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8" firstSheet="0" activeTab="0"/>
  </bookViews>
  <sheets>
    <sheet name="About" sheetId="1" state="visible" r:id="rId2"/>
    <sheet name="Zebra SCF Material Data" sheetId="2" state="hidden" r:id="rId3"/>
    <sheet name="Admin List" sheetId="3" state="hidden" r:id="rId4"/>
    <sheet name="SubstancesList" sheetId="4" state="hidden" r:id="rId5"/>
    <sheet name="tempHistory" sheetId="5" state="hidden" r:id="rId6"/>
    <sheet name="Restrict_CAS" sheetId="6" state="hidden" r:id="rId7"/>
    <sheet name="Exemptions" sheetId="7" state="hidden" r:id="rId8"/>
    <sheet name="tempFMD" sheetId="8" state="hidden" r:id="rId9"/>
    <sheet name="FMD" sheetId="9" state="hidden" r:id="rId10"/>
    <sheet name="IPC" sheetId="10" state="hidden" r:id="rId11"/>
    <sheet name="PMD" sheetId="11" state="hidden" r:id="rId12"/>
    <sheet name="tempSubstanceList" sheetId="12" state="hidden" r:id="rId13"/>
  </sheets>
  <definedNames>
    <definedName function="false" hidden="false" localSheetId="3" name="Excel_BuiltIn__FilterDatabase" vbProcedure="false">#REF!</definedName>
    <definedName function="false" hidden="false" localSheetId="5" name="Excel_BuiltIn__FilterDatabase" vbProcedure="false">Restrict_CAS!$A$1:$C$603</definedName>
    <definedName function="false" hidden="false" localSheetId="7" name="Excel_BuiltIn__FilterDatabase" vbProcedure="false">tempFMD!$A$1:$CK$4870</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3" uniqueCount="13615">
  <si>
    <r>
      <rPr>
        <b val="true"/>
        <sz val="18"/>
        <rFont val="Arial"/>
        <family val="2"/>
      </rPr>
      <t xml:space="preserve">Simplified Compliance Form</t>
    </r>
    <r>
      <rPr>
        <sz val="24"/>
        <rFont val="Arial"/>
        <family val="2"/>
      </rPr>
      <t xml:space="preserve"> </t>
    </r>
    <r>
      <rPr>
        <sz val="10"/>
        <rFont val="Arial"/>
        <family val="2"/>
      </rPr>
      <t xml:space="preserve">TMP-12508-90 Rev A.1</t>
    </r>
  </si>
  <si>
    <t xml:space="preserve">Introduction:</t>
  </si>
  <si>
    <t xml:space="preserve">The Simplified Compliance Form is a spreadsheet based tool for creating an IPC 1752A Homogeneous Material Declaration (Class D) in XML format.  It's basic functions are to load an Zebra XML request header, enter and edit material content information and generate an output XML file suitable for submission to Zebra.</t>
  </si>
  <si>
    <t xml:space="preserve">System requirements:</t>
  </si>
  <si>
    <t xml:space="preserve">Microsoft Excel v2003 Professional, SP3 or later</t>
  </si>
  <si>
    <t xml:space="preserve">Macros must be enabled in order for the automated functions to operate.  Check Excel security setting to confirm.</t>
  </si>
  <si>
    <t xml:space="preserve">1. Please ensure to set Primary Editing Language to English (United States)</t>
  </si>
  <si>
    <t xml:space="preserve">2. Please ensure to enable the Macro</t>
  </si>
  <si>
    <t xml:space="preserve">Requestor: Zebra Technologies</t>
  </si>
  <si>
    <t xml:space="preserve">Supplier Information</t>
  </si>
  <si>
    <t xml:space="preserve">Legal Statement</t>
  </si>
  <si>
    <t xml:space="preserve">Part usage (HOME or MD)</t>
  </si>
  <si>
    <t xml:space="preserve">Supplier Acceptance</t>
  </si>
  <si>
    <t xml:space="preserve">Each</t>
  </si>
  <si>
    <t xml:space="preserve">Mass Units</t>
  </si>
  <si>
    <t xml:space="preserve">Material Group</t>
  </si>
  <si>
    <t xml:space="preserve">row formatting</t>
  </si>
  <si>
    <t xml:space="preserve">Contact Name</t>
  </si>
  <si>
    <t xml:space="preserve">Company Name</t>
  </si>
  <si>
    <t xml:space="preserve">Legal Declaration</t>
  </si>
  <si>
    <t xml:space="preserve">Supplier certifies that it has gathered the provided information and such information is true and correct to the best of its knowledge and belief, as of the date that Supplier completes this form. Supplier acknowledges that Zebra Technologies will rely on this certification in determining the compliance of its products. Zebra Technologies acknowledges that Supplier may have relied on information provided by others in completing this form, and that Supplier may not have independently verified such information. However, in situations where Supplier has not independently verified information provided by others, Supplier agrees that, at a minimum, its suppliers have provided certifications regarding their contributions to the part(s), and those certifications are at least as comprehensive as the certification in this paragraph. If Zebra Technologies and the Supplier enter into a written agreement with respect to the identified part(s), the terms and conditions of that agreement, including any warranty rights and/or remedies provided as part of that agreement, will be the sole and exclusive source of the Suppliers liability.
In addition, we, the Supplier, certify that the substances listed as ''MISC, Not to Declare'' are proprietary. We certify that we have reviewed the list of Banned, Controlled, and Reportable Substances listed in Appendix A of Zebra's environmental compliance specification SP-12509-01 and none of these chemicals indicated as ''MISC, Not to Declare'' are present above the threshold amounts listed.
Acknowledged and Agreed by a Duly Authorized Officer of Supplier.</t>
  </si>
  <si>
    <t xml:space="preserve">HOME</t>
  </si>
  <si>
    <t xml:space="preserve">Accepted</t>
  </si>
  <si>
    <t xml:space="preserve">Meter</t>
  </si>
  <si>
    <t xml:space="preserve">g</t>
  </si>
  <si>
    <t xml:space="preserve">Aluminum and its alloys</t>
  </si>
  <si>
    <t xml:space="preserve">93-72-1</t>
  </si>
  <si>
    <t xml:space="preserve">FENOPROP</t>
  </si>
  <si>
    <t xml:space="preserve">Magnesium and its alloys</t>
  </si>
  <si>
    <t xml:space="preserve">Nickel and its alloys</t>
  </si>
  <si>
    <t xml:space="preserve">Other Ferrous alloys, non-stainless steels</t>
  </si>
  <si>
    <t xml:space="preserve">Other inorganic materials</t>
  </si>
  <si>
    <t xml:space="preserve">Other Nonferrous metals and alloys</t>
  </si>
  <si>
    <t xml:space="preserve">Other Organic Materials</t>
  </si>
  <si>
    <t xml:space="preserve">Other Plastics and Rubber</t>
  </si>
  <si>
    <t xml:space="preserve">Others</t>
  </si>
  <si>
    <t xml:space="preserve">Precious metals</t>
  </si>
  <si>
    <t xml:space="preserve">Stainless steel</t>
  </si>
  <si>
    <t xml:space="preserve">Thermoplastics</t>
  </si>
  <si>
    <t xml:space="preserve">Zinc and its alloys</t>
  </si>
  <si>
    <t xml:space="preserve">Contact Phone</t>
  </si>
  <si>
    <t xml:space="preserve">Company ID</t>
  </si>
  <si>
    <t xml:space="preserve">MD</t>
  </si>
  <si>
    <t xml:space="preserve">Not Accepted</t>
  </si>
  <si>
    <t xml:space="preserve">m^2</t>
  </si>
  <si>
    <t xml:space="preserve">mg</t>
  </si>
  <si>
    <t xml:space="preserve">Product Section</t>
  </si>
  <si>
    <t xml:space="preserve">Supplier Part Section</t>
  </si>
  <si>
    <t xml:space="preserve">Supplier Subpart Section</t>
  </si>
  <si>
    <t xml:space="preserve">Material Section</t>
  </si>
  <si>
    <t xml:space="preserve">Substance Section</t>
  </si>
  <si>
    <t xml:space="preserve">Contact Email</t>
  </si>
  <si>
    <t xml:space="preserve">m^3</t>
  </si>
  <si>
    <t xml:space="preserve">kg</t>
  </si>
  <si>
    <t xml:space="preserve">Zebra Item #</t>
  </si>
  <si>
    <t xml:space="preserve">Zebra Description</t>
  </si>
  <si>
    <t xml:space="preserve">Product Units</t>
  </si>
  <si>
    <t xml:space="preserve">Supplier Part#</t>
  </si>
  <si>
    <t xml:space="preserve">Supplier Part Description</t>
  </si>
  <si>
    <t xml:space="preserve">Mass Amount </t>
  </si>
  <si>
    <t xml:space="preserve">Subpart Name</t>
  </si>
  <si>
    <t xml:space="preserve">QTY</t>
  </si>
  <si>
    <t xml:space="preserve">Homogeneous Material name</t>
  </si>
  <si>
    <t xml:space="preserve">Substance Name</t>
  </si>
  <si>
    <t xml:space="preserve">CAS Number</t>
  </si>
  <si>
    <t xml:space="preserve">% of Material</t>
  </si>
  <si>
    <t xml:space="preserve">Exemption</t>
  </si>
  <si>
    <t xml:space="preserve">RoHS</t>
  </si>
  <si>
    <t xml:space="preserve">RoHS Exemption</t>
  </si>
  <si>
    <t xml:space="preserve">REACH SVHC</t>
  </si>
  <si>
    <t xml:space="preserve">Request Date</t>
  </si>
  <si>
    <t xml:space="preserve">Contact  Phone</t>
  </si>
  <si>
    <t xml:space="preserve">cm</t>
  </si>
  <si>
    <t xml:space="preserve">Respond by Date</t>
  </si>
  <si>
    <t xml:space="preserve">cm^2</t>
  </si>
  <si>
    <t xml:space="preserve">Material Declaration #</t>
  </si>
  <si>
    <t xml:space="preserve">FMD</t>
  </si>
  <si>
    <t xml:space="preserve">Response Date
(mm/dd/yyyy)</t>
  </si>
  <si>
    <t xml:space="preserve">&lt;Date will be populated upon file export&gt;</t>
  </si>
  <si>
    <t xml:space="preserve">cm^3</t>
  </si>
  <si>
    <t xml:space="preserve">Comments</t>
  </si>
  <si>
    <t xml:space="preserve">Liter</t>
  </si>
  <si>
    <t xml:space="preserve">Copy</t>
  </si>
  <si>
    <t xml:space="preserve">Admin Name</t>
  </si>
  <si>
    <t xml:space="preserve">Copyright</t>
  </si>
  <si>
    <t xml:space="preserve">Exemptions</t>
  </si>
  <si>
    <t xml:space="preserve">Admin Mode</t>
  </si>
  <si>
    <t xml:space="preserve">New CAS #</t>
  </si>
  <si>
    <t xml:space="preserve">Description</t>
  </si>
  <si>
    <t xml:space="preserve">List of Supplier PN</t>
  </si>
  <si>
    <t xml:space="preserve">Button</t>
  </si>
  <si>
    <t xml:space="preserve">Width</t>
  </si>
  <si>
    <t xml:space="preserve">TVCN83</t>
  </si>
  <si>
    <t xml:space="preserve">The software (“Software”) is owned or licensed by Zebra Technologies Corporation (“Zebra”). Zebra grants you ("you" or “your”) a personal, nonexclusive, nontransferable, revocable, non-assignable, limited copyright license to use the Software and documentation subject to these terms and conditions. You shall use the Software only for your internal business purposes, exclusively to support your provision of products to Zebra. Any use of the Software outside of the conditions set forth herein is strictly prohibited and will be deemed a breach of these terms and conditions resulting in immediate termination of your license. In the event of a breach of this these terms and conditions, Zebra will be entitled to all available remedies at law or in equity (including immediate termination of the license without notice, and immediate injunctive relief). By using this Software you acknowledge, agree, and consent that (i) Zebra owns full right and title to the Software or has all rights necessary to grant this license; (ii) nothing herein provides you any ownership in the Software or any other Zebra intellectual property rights; (iii) you will not decompile, disassemble, reverse engineer or attempt to reconstruct, identify or discover any source code or algorithms of the Software by any means; (iv) Zebra provides you the Software “as is” without any warranty of any kind, and Zebra hereby disclaims all warranties and conditions with respect to the Software, either express, implied, or statutory, including, but not limited to, the implied warranties and/or conditions or merchantability, of satisfactory quality, of fitness for a particular purpose, of accuracy, of quiet employment, and non-infringement of third part rights; and (v) in no event shall Zebra’s total liability for any damages hereunder exceed the amount you paid for the Software.  ZEBRA MAKES, AND YOU RECEIVE, NO OTHER WARRANTIES OF ANY KIND, WHETHER EXPRESS, IMPLIED, STATUTORY, OR IN ANY COMMUNICATION WITH YOU.  ZEBRA DOES NOT WARRANT THAT THE SOFTWARE WILL MEET YOUR REQUIREMENTS, OR THAT THE OPERATION OF THE SOFTWARE WILL BE UNINTERRUPTED OR ERROR FREE, OR THAT DEFECTS IN THE SOFTWARE WILL BE CORRECTED.  ZEBRA MAKES NO WARRANTY WITH RESPECT TO THE CORRECTNESS, ACCURACY, OR RELIABILITY OF THE SOFTWARE.  Zebra’s entire liability and your sole and exclusive remedy for any breach of the foregoing limited warranty will be, at Zebra’s option, the provision of a downloadable patch or replacement media for the Software, or a refund of the unused portion of your bargained for contractual benefit up to the amount paid for the Software license.
©2015 Zebra Technologies Corporation and its affiliates. All rights reserved. 
ZEBRA, ZEBRA TECHNOLOGIES, and the Zebra Logo are trademarks or registered trademarks of Zebra Technologies International, LLC. © 2015 Zebra Technologies International, LLC and its affiliates. All other trademarks are the property of their respective owners.</t>
  </si>
  <si>
    <t xml:space="preserve">Grandfathering Exemption</t>
  </si>
  <si>
    <t xml:space="preserve">admin</t>
  </si>
  <si>
    <t xml:space="preserve">Reset</t>
  </si>
  <si>
    <t xml:space="preserve">CGHV38</t>
  </si>
  <si>
    <t xml:space="preserve">Save as</t>
  </si>
  <si>
    <t xml:space="preserve">XQNB43</t>
  </si>
  <si>
    <t xml:space="preserve">Restore</t>
  </si>
  <si>
    <t xml:space="preserve">WBPJ78</t>
  </si>
  <si>
    <t xml:space="preserve">Error</t>
  </si>
  <si>
    <t xml:space="preserve">VMT463</t>
  </si>
  <si>
    <t xml:space="preserve">Admin</t>
  </si>
  <si>
    <t xml:space="preserve">ACarges</t>
  </si>
  <si>
    <t xml:space="preserve">CHunt</t>
  </si>
  <si>
    <t xml:space="preserve">GKonicki</t>
  </si>
  <si>
    <t xml:space="preserve">VRTW73</t>
  </si>
  <si>
    <t xml:space="preserve">WDX347</t>
  </si>
  <si>
    <t xml:space="preserve">CAS #'s</t>
  </si>
  <si>
    <t xml:space="preserve">Banned/Controlled</t>
  </si>
  <si>
    <t xml:space="preserve">Acceptance Threshold</t>
  </si>
  <si>
    <t xml:space="preserve">10034-81-8</t>
  </si>
  <si>
    <t xml:space="preserve">B</t>
  </si>
  <si>
    <t xml:space="preserve">101513-70-6</t>
  </si>
  <si>
    <t xml:space="preserve">104147-32-2</t>
  </si>
  <si>
    <t xml:space="preserve">107-05-1</t>
  </si>
  <si>
    <t xml:space="preserve">107-06-2</t>
  </si>
  <si>
    <t xml:space="preserve">108662-83-5</t>
  </si>
  <si>
    <t xml:space="preserve">109333-34-8</t>
  </si>
  <si>
    <t xml:space="preserve">109-70-6</t>
  </si>
  <si>
    <t xml:space="preserve">110587-14-9</t>
  </si>
  <si>
    <t xml:space="preserve">11096-82-5</t>
  </si>
  <si>
    <t xml:space="preserve">11097-69-1</t>
  </si>
  <si>
    <t xml:space="preserve">110999-44-5</t>
  </si>
  <si>
    <t xml:space="preserve">110999-45-6</t>
  </si>
  <si>
    <t xml:space="preserve">110999-46-7</t>
  </si>
  <si>
    <t xml:space="preserve">115-25-3</t>
  </si>
  <si>
    <t xml:space="preserve">116867-32-4</t>
  </si>
  <si>
    <t xml:space="preserve">116890-51-8</t>
  </si>
  <si>
    <t xml:space="preserve">12001-28-4</t>
  </si>
  <si>
    <t xml:space="preserve">12001-29-5</t>
  </si>
  <si>
    <t xml:space="preserve">12172-73-5</t>
  </si>
  <si>
    <t xml:space="preserve">124-73-2</t>
  </si>
  <si>
    <t xml:space="preserve">127404-11-9</t>
  </si>
  <si>
    <t xml:space="preserve">127564-82-3</t>
  </si>
  <si>
    <t xml:space="preserve">127564-83-4</t>
  </si>
  <si>
    <t xml:space="preserve">127564-91-4</t>
  </si>
  <si>
    <t xml:space="preserve">127564-92-5</t>
  </si>
  <si>
    <t xml:space="preserve">1303-28-2</t>
  </si>
  <si>
    <t xml:space="preserve">131166-92-2</t>
  </si>
  <si>
    <t xml:space="preserve">1320-37-2</t>
  </si>
  <si>
    <t xml:space="preserve">132207-32-0</t>
  </si>
  <si>
    <t xml:space="preserve">132207-33-1</t>
  </si>
  <si>
    <t xml:space="preserve">1330-45-6</t>
  </si>
  <si>
    <t xml:space="preserve">1332-21-4</t>
  </si>
  <si>
    <t xml:space="preserve">1336-63-3</t>
  </si>
  <si>
    <t xml:space="preserve">134190-48-0</t>
  </si>
  <si>
    <t xml:space="preserve">134190-49-1</t>
  </si>
  <si>
    <t xml:space="preserve">134190-50-4</t>
  </si>
  <si>
    <t xml:space="preserve">134190-51-5</t>
  </si>
  <si>
    <t xml:space="preserve">134190-52-6</t>
  </si>
  <si>
    <t xml:space="preserve">134190-53-7</t>
  </si>
  <si>
    <t xml:space="preserve">134190-54-8</t>
  </si>
  <si>
    <t xml:space="preserve">134237-31-3</t>
  </si>
  <si>
    <t xml:space="preserve">134237-40-4</t>
  </si>
  <si>
    <t xml:space="preserve">134308-72-8</t>
  </si>
  <si>
    <t xml:space="preserve">134452-44-1</t>
  </si>
  <si>
    <t xml:space="preserve">13465-95-7</t>
  </si>
  <si>
    <t xml:space="preserve">135401-87-5</t>
  </si>
  <si>
    <t xml:space="preserve">13768-00-8</t>
  </si>
  <si>
    <t xml:space="preserve">138495-42-8</t>
  </si>
  <si>
    <t xml:space="preserve">156-59-2</t>
  </si>
  <si>
    <t xml:space="preserve">156-60-5</t>
  </si>
  <si>
    <t xml:space="preserve">1599-41-3</t>
  </si>
  <si>
    <t xml:space="preserve">1649-08-7</t>
  </si>
  <si>
    <t xml:space="preserve">17068-78-9</t>
  </si>
  <si>
    <t xml:space="preserve">1717-00-6</t>
  </si>
  <si>
    <t xml:space="preserve">1746-01-6</t>
  </si>
  <si>
    <t xml:space="preserve">19408-74-3</t>
  </si>
  <si>
    <t xml:space="preserve">2268-46-4</t>
  </si>
  <si>
    <t xml:space="preserve">2354-06-5</t>
  </si>
  <si>
    <t xml:space="preserve">2366-36-1</t>
  </si>
  <si>
    <t xml:space="preserve">2431-50-7</t>
  </si>
  <si>
    <t xml:space="preserve">25497-29-4</t>
  </si>
  <si>
    <t xml:space="preserve">2551-62-4</t>
  </si>
  <si>
    <t xml:space="preserve">262-12-4</t>
  </si>
  <si>
    <t xml:space="preserve">26523-64-8</t>
  </si>
  <si>
    <t xml:space="preserve">26588-23-8</t>
  </si>
  <si>
    <t xml:space="preserve">2837-89-0</t>
  </si>
  <si>
    <t xml:space="preserve">28987-04-4</t>
  </si>
  <si>
    <t xml:space="preserve">29255-31-0</t>
  </si>
  <si>
    <t xml:space="preserve">29470-94-8</t>
  </si>
  <si>
    <t xml:space="preserve">29470-95-9</t>
  </si>
  <si>
    <t xml:space="preserve">306-83-2</t>
  </si>
  <si>
    <t xml:space="preserve">3182-26-1</t>
  </si>
  <si>
    <t xml:space="preserve">3268-87-9</t>
  </si>
  <si>
    <t xml:space="preserve">338-64-7</t>
  </si>
  <si>
    <t xml:space="preserve">338-65-8</t>
  </si>
  <si>
    <t xml:space="preserve">34465-46-8</t>
  </si>
  <si>
    <t xml:space="preserve">354-04-1</t>
  </si>
  <si>
    <t xml:space="preserve">354-11-0</t>
  </si>
  <si>
    <t xml:space="preserve">354-14-3</t>
  </si>
  <si>
    <t xml:space="preserve">354-15-4</t>
  </si>
  <si>
    <t xml:space="preserve">354-21-2</t>
  </si>
  <si>
    <t xml:space="preserve">354-25-6</t>
  </si>
  <si>
    <t xml:space="preserve">354-28-6</t>
  </si>
  <si>
    <t xml:space="preserve">354-33-6</t>
  </si>
  <si>
    <t xml:space="preserve">354-56-3</t>
  </si>
  <si>
    <t xml:space="preserve">354-58-5</t>
  </si>
  <si>
    <t xml:space="preserve">355-25-9</t>
  </si>
  <si>
    <t xml:space="preserve">355-42-0</t>
  </si>
  <si>
    <t xml:space="preserve">35822-46-9</t>
  </si>
  <si>
    <t xml:space="preserve">359-08-0</t>
  </si>
  <si>
    <t xml:space="preserve">359-28-2</t>
  </si>
  <si>
    <t xml:space="preserve">359-28-4</t>
  </si>
  <si>
    <t xml:space="preserve">359-35-3</t>
  </si>
  <si>
    <t xml:space="preserve">374-07-2</t>
  </si>
  <si>
    <t xml:space="preserve">3846-71-7</t>
  </si>
  <si>
    <t xml:space="preserve">39001-02-0</t>
  </si>
  <si>
    <t xml:space="preserve">39227-28-6</t>
  </si>
  <si>
    <t xml:space="preserve">40321-76-4</t>
  </si>
  <si>
    <t xml:space="preserve">406-58-6</t>
  </si>
  <si>
    <t xml:space="preserve">41683-62-9</t>
  </si>
  <si>
    <t xml:space="preserve">420-46-2</t>
  </si>
  <si>
    <t xml:space="preserve">421-04-5</t>
  </si>
  <si>
    <t xml:space="preserve">421-06-7</t>
  </si>
  <si>
    <t xml:space="preserve">422-78-6</t>
  </si>
  <si>
    <t xml:space="preserve">422-86-6</t>
  </si>
  <si>
    <t xml:space="preserve">4259-43-2</t>
  </si>
  <si>
    <t xml:space="preserve">430-53-5</t>
  </si>
  <si>
    <t xml:space="preserve">430-57-9</t>
  </si>
  <si>
    <t xml:space="preserve">430-66-0</t>
  </si>
  <si>
    <t xml:space="preserve">431-06-1</t>
  </si>
  <si>
    <t xml:space="preserve">431-07-2</t>
  </si>
  <si>
    <t xml:space="preserve">431-63-0</t>
  </si>
  <si>
    <t xml:space="preserve">431-89-0</t>
  </si>
  <si>
    <t xml:space="preserve">460-73-1</t>
  </si>
  <si>
    <t xml:space="preserve">471-43-2</t>
  </si>
  <si>
    <t xml:space="preserve">50585-81-6</t>
  </si>
  <si>
    <t xml:space="preserve">51207-31-9</t>
  </si>
  <si>
    <t xml:space="preserve">53469-21-9</t>
  </si>
  <si>
    <t xml:space="preserve">542-75-6</t>
  </si>
  <si>
    <t xml:space="preserve">542-88-1</t>
  </si>
  <si>
    <t xml:space="preserve">543-59-9</t>
  </si>
  <si>
    <t xml:space="preserve">55673-89-7</t>
  </si>
  <si>
    <t xml:space="preserve">56-23-5</t>
  </si>
  <si>
    <t xml:space="preserve">563-54-2</t>
  </si>
  <si>
    <t xml:space="preserve">563-57-5</t>
  </si>
  <si>
    <t xml:space="preserve">563-58-6</t>
  </si>
  <si>
    <t xml:space="preserve">57117-31-4</t>
  </si>
  <si>
    <t xml:space="preserve">57117-41-6</t>
  </si>
  <si>
    <t xml:space="preserve">57117-44-9</t>
  </si>
  <si>
    <t xml:space="preserve">57653-85-7</t>
  </si>
  <si>
    <t xml:space="preserve">593-53-3</t>
  </si>
  <si>
    <t xml:space="preserve">593-70-4</t>
  </si>
  <si>
    <t xml:space="preserve">60851-34-5</t>
  </si>
  <si>
    <t xml:space="preserve">61623-04-9</t>
  </si>
  <si>
    <t xml:space="preserve">61788-33-8</t>
  </si>
  <si>
    <t xml:space="preserve">624-49-7</t>
  </si>
  <si>
    <t xml:space="preserve">65059-79-2</t>
  </si>
  <si>
    <t xml:space="preserve">661-97-2</t>
  </si>
  <si>
    <t xml:space="preserve">67562-39-4</t>
  </si>
  <si>
    <t xml:space="preserve">67733-57-7</t>
  </si>
  <si>
    <t xml:space="preserve">677-56-5</t>
  </si>
  <si>
    <t xml:space="preserve">678-26-2</t>
  </si>
  <si>
    <t xml:space="preserve">679-86-7</t>
  </si>
  <si>
    <t xml:space="preserve">690-39-1</t>
  </si>
  <si>
    <t xml:space="preserve">70648-26-9</t>
  </si>
  <si>
    <t xml:space="preserve">71-55-6</t>
  </si>
  <si>
    <t xml:space="preserve">719-96-0</t>
  </si>
  <si>
    <t xml:space="preserve">72918-21-9</t>
  </si>
  <si>
    <t xml:space="preserve">74-83-9</t>
  </si>
  <si>
    <t xml:space="preserve">74-97-5</t>
  </si>
  <si>
    <t xml:space="preserve">75-10-5</t>
  </si>
  <si>
    <t xml:space="preserve">75-37-6</t>
  </si>
  <si>
    <t xml:space="preserve">75-43-4</t>
  </si>
  <si>
    <t xml:space="preserve">75-45-6</t>
  </si>
  <si>
    <t xml:space="preserve">75-46-7</t>
  </si>
  <si>
    <t xml:space="preserve">75-61-6</t>
  </si>
  <si>
    <t xml:space="preserve">75-63-8</t>
  </si>
  <si>
    <t xml:space="preserve">75-68-3</t>
  </si>
  <si>
    <t xml:space="preserve">75-69-4</t>
  </si>
  <si>
    <t xml:space="preserve">75-71-8</t>
  </si>
  <si>
    <t xml:space="preserve">75-72-9</t>
  </si>
  <si>
    <t xml:space="preserve">75-73-0</t>
  </si>
  <si>
    <t xml:space="preserve">75-82-1</t>
  </si>
  <si>
    <t xml:space="preserve">75-88-7</t>
  </si>
  <si>
    <t xml:space="preserve">76-11-9</t>
  </si>
  <si>
    <t xml:space="preserve">76-12-0</t>
  </si>
  <si>
    <t xml:space="preserve">76-13-1</t>
  </si>
  <si>
    <t xml:space="preserve">76-14-2</t>
  </si>
  <si>
    <t xml:space="preserve">76-15-3</t>
  </si>
  <si>
    <t xml:space="preserve">76-16-4</t>
  </si>
  <si>
    <t xml:space="preserve">76-19-7</t>
  </si>
  <si>
    <t xml:space="preserve">762-49-2</t>
  </si>
  <si>
    <t xml:space="preserve">77536-66-4</t>
  </si>
  <si>
    <t xml:space="preserve">77536-67-5</t>
  </si>
  <si>
    <t xml:space="preserve">77536-68-6</t>
  </si>
  <si>
    <t xml:space="preserve">7778-74-7</t>
  </si>
  <si>
    <t xml:space="preserve">77-88-7</t>
  </si>
  <si>
    <t xml:space="preserve">7790-98-9</t>
  </si>
  <si>
    <t xml:space="preserve">79-00-5</t>
  </si>
  <si>
    <t xml:space="preserve">79-27-6</t>
  </si>
  <si>
    <t xml:space="preserve">79-34-5</t>
  </si>
  <si>
    <t xml:space="preserve">79-38-9</t>
  </si>
  <si>
    <t xml:space="preserve">811-95-0</t>
  </si>
  <si>
    <t xml:space="preserve">811-97-2</t>
  </si>
  <si>
    <t xml:space="preserve">85491-26-5</t>
  </si>
  <si>
    <t xml:space="preserve">96-12-8</t>
  </si>
  <si>
    <t xml:space="preserve">98-56-6</t>
  </si>
  <si>
    <t xml:space="preserve">10022-68-1</t>
  </si>
  <si>
    <t xml:space="preserve">C</t>
  </si>
  <si>
    <t xml:space="preserve">1002-53-5</t>
  </si>
  <si>
    <t xml:space="preserve">10025-64-6</t>
  </si>
  <si>
    <t xml:space="preserve">10031-18-2</t>
  </si>
  <si>
    <t xml:space="preserve">10045-94-0</t>
  </si>
  <si>
    <t xml:space="preserve">10099-74-8</t>
  </si>
  <si>
    <t xml:space="preserve">10099-76-0</t>
  </si>
  <si>
    <t xml:space="preserve">10101-98-1</t>
  </si>
  <si>
    <t xml:space="preserve">10102-48-4</t>
  </si>
  <si>
    <t xml:space="preserve">10108-64-2</t>
  </si>
  <si>
    <t xml:space="preserve">10112-91-1</t>
  </si>
  <si>
    <t xml:space="preserve">101-14-4</t>
  </si>
  <si>
    <t xml:space="preserve">10124-36-4</t>
  </si>
  <si>
    <t xml:space="preserve">10124-48-8</t>
  </si>
  <si>
    <t xml:space="preserve">101-77-9</t>
  </si>
  <si>
    <t xml:space="preserve">101-80-4</t>
  </si>
  <si>
    <t xml:space="preserve">101804-03-9</t>
  </si>
  <si>
    <t xml:space="preserve">10190-55-3</t>
  </si>
  <si>
    <t xml:space="preserve">10214-39-8</t>
  </si>
  <si>
    <t xml:space="preserve">10294-40-3</t>
  </si>
  <si>
    <t xml:space="preserve">10294-44-7</t>
  </si>
  <si>
    <t xml:space="preserve">10325-94-7</t>
  </si>
  <si>
    <t xml:space="preserve">103-33-3</t>
  </si>
  <si>
    <t xml:space="preserve">104105-46-6</t>
  </si>
  <si>
    <t xml:space="preserve">10415-75-5</t>
  </si>
  <si>
    <t xml:space="preserve">10588-01-9</t>
  </si>
  <si>
    <t xml:space="preserve">1064-48-8</t>
  </si>
  <si>
    <t xml:space="preserve">106-47-8</t>
  </si>
  <si>
    <t xml:space="preserve">1067-33-0</t>
  </si>
  <si>
    <t xml:space="preserve">1072-35-1</t>
  </si>
  <si>
    <t xml:space="preserve">109-86-4</t>
  </si>
  <si>
    <t xml:space="preserve">109-97-7</t>
  </si>
  <si>
    <t xml:space="preserve">110-49-6</t>
  </si>
  <si>
    <t xml:space="preserve">110-80-5</t>
  </si>
  <si>
    <t xml:space="preserve">110-89-4</t>
  </si>
  <si>
    <t xml:space="preserve">11103-86-9</t>
  </si>
  <si>
    <t xml:space="preserve">11106-97-1</t>
  </si>
  <si>
    <t xml:space="preserve">11113-74-9</t>
  </si>
  <si>
    <t xml:space="preserve">11115-74-5</t>
  </si>
  <si>
    <t xml:space="preserve">111-15-9</t>
  </si>
  <si>
    <t xml:space="preserve">11120-22-2</t>
  </si>
  <si>
    <t xml:space="preserve">115-09-3</t>
  </si>
  <si>
    <t xml:space="preserve">115-96-8</t>
  </si>
  <si>
    <t xml:space="preserve">1163-19-5</t>
  </si>
  <si>
    <t xml:space="preserve">117806-54-9</t>
  </si>
  <si>
    <t xml:space="preserve">117-81-7</t>
  </si>
  <si>
    <t xml:space="preserve">118556-91-5</t>
  </si>
  <si>
    <t xml:space="preserve">1191-80-6</t>
  </si>
  <si>
    <t xml:space="preserve">119-90-4</t>
  </si>
  <si>
    <t xml:space="preserve">119-93-7</t>
  </si>
  <si>
    <t xml:space="preserve">12035-36-8</t>
  </si>
  <si>
    <t xml:space="preserve">12035-72-2</t>
  </si>
  <si>
    <t xml:space="preserve">12036-76-9</t>
  </si>
  <si>
    <t xml:space="preserve">12054-48-7</t>
  </si>
  <si>
    <t xml:space="preserve">12060-00-3</t>
  </si>
  <si>
    <t xml:space="preserve">12060-01-4</t>
  </si>
  <si>
    <t xml:space="preserve">12065-90-6</t>
  </si>
  <si>
    <t xml:space="preserve">12069-00-0</t>
  </si>
  <si>
    <t xml:space="preserve">120-71-8</t>
  </si>
  <si>
    <t xml:space="preserve">121-14-2</t>
  </si>
  <si>
    <t xml:space="preserve">12141-20-7</t>
  </si>
  <si>
    <t xml:space="preserve">12202-17-4</t>
  </si>
  <si>
    <t xml:space="preserve">12225-68-2</t>
  </si>
  <si>
    <t xml:space="preserve">12234-78-5</t>
  </si>
  <si>
    <t xml:space="preserve">12236-62-3</t>
  </si>
  <si>
    <t xml:space="preserve">12275-07-9</t>
  </si>
  <si>
    <t xml:space="preserve">123-77-3</t>
  </si>
  <si>
    <t xml:space="preserve">123-88-6</t>
  </si>
  <si>
    <t xml:space="preserve">12433-50-0</t>
  </si>
  <si>
    <t xml:space="preserve">12442-27-2</t>
  </si>
  <si>
    <t xml:space="preserve">12578-12-0</t>
  </si>
  <si>
    <t xml:space="preserve">12626-36-7</t>
  </si>
  <si>
    <t xml:space="preserve">12626-81-2</t>
  </si>
  <si>
    <t xml:space="preserve">12656-85-8</t>
  </si>
  <si>
    <t xml:space="preserve">1271-28-9</t>
  </si>
  <si>
    <t xml:space="preserve">127133-66-8</t>
  </si>
  <si>
    <t xml:space="preserve">129813-71-4</t>
  </si>
  <si>
    <t xml:space="preserve">1303-33-9</t>
  </si>
  <si>
    <t xml:space="preserve">1303-34-0</t>
  </si>
  <si>
    <t xml:space="preserve">1306-19-0</t>
  </si>
  <si>
    <t xml:space="preserve">1306-23-6</t>
  </si>
  <si>
    <t xml:space="preserve">1306-24-7</t>
  </si>
  <si>
    <t xml:space="preserve">1306-25-8</t>
  </si>
  <si>
    <t xml:space="preserve">1309-60-0</t>
  </si>
  <si>
    <t xml:space="preserve">1312-03-4</t>
  </si>
  <si>
    <t xml:space="preserve">1313-99-1</t>
  </si>
  <si>
    <t xml:space="preserve">1314-41-6</t>
  </si>
  <si>
    <t xml:space="preserve">1314-87-0</t>
  </si>
  <si>
    <t xml:space="preserve">1317-36-8</t>
  </si>
  <si>
    <t xml:space="preserve">1319-46-6</t>
  </si>
  <si>
    <t xml:space="preserve">1320-06-5</t>
  </si>
  <si>
    <t xml:space="preserve">1327-53-3</t>
  </si>
  <si>
    <t xml:space="preserve">1328-67-2</t>
  </si>
  <si>
    <t xml:space="preserve">1333-82-0</t>
  </si>
  <si>
    <t xml:space="preserve">1335-31-5</t>
  </si>
  <si>
    <t xml:space="preserve">1335-32-6</t>
  </si>
  <si>
    <t xml:space="preserve">13423-61-5</t>
  </si>
  <si>
    <t xml:space="preserve">134237-50-6</t>
  </si>
  <si>
    <t xml:space="preserve">134237-51-7</t>
  </si>
  <si>
    <t xml:space="preserve">134237-52-8</t>
  </si>
  <si>
    <t xml:space="preserve">13424-46-9</t>
  </si>
  <si>
    <t xml:space="preserve">1344-36-1</t>
  </si>
  <si>
    <t xml:space="preserve">1344-37-2</t>
  </si>
  <si>
    <t xml:space="preserve">1344-40-7</t>
  </si>
  <si>
    <t xml:space="preserve">1344-48-5</t>
  </si>
  <si>
    <t xml:space="preserve">13446-19-0</t>
  </si>
  <si>
    <t xml:space="preserve">1345-09-1</t>
  </si>
  <si>
    <t xml:space="preserve">13463-39-3</t>
  </si>
  <si>
    <t xml:space="preserve">13463-42-8</t>
  </si>
  <si>
    <t xml:space="preserve">13478-50-7</t>
  </si>
  <si>
    <t xml:space="preserve">13515-40-7</t>
  </si>
  <si>
    <t xml:space="preserve">13530-65-9</t>
  </si>
  <si>
    <t xml:space="preserve">13530-68-2</t>
  </si>
  <si>
    <t xml:space="preserve">13566-17-1</t>
  </si>
  <si>
    <t xml:space="preserve">13654-09-6</t>
  </si>
  <si>
    <t xml:space="preserve">137-17-7</t>
  </si>
  <si>
    <t xml:space="preserve">13765-19-0</t>
  </si>
  <si>
    <t xml:space="preserve">13907-45-4</t>
  </si>
  <si>
    <t xml:space="preserve">139-65-1</t>
  </si>
  <si>
    <t xml:space="preserve">13967-25-4</t>
  </si>
  <si>
    <t xml:space="preserve">14018-95-2</t>
  </si>
  <si>
    <t xml:space="preserve">14239-68-0</t>
  </si>
  <si>
    <t xml:space="preserve">14307-33-6</t>
  </si>
  <si>
    <t xml:space="preserve">14650-24-9</t>
  </si>
  <si>
    <t xml:space="preserve">148240-78-2</t>
  </si>
  <si>
    <t xml:space="preserve">148240-79-3</t>
  </si>
  <si>
    <t xml:space="preserve">148240-80-6</t>
  </si>
  <si>
    <t xml:space="preserve">148240-81-7</t>
  </si>
  <si>
    <t xml:space="preserve">148240-82-8</t>
  </si>
  <si>
    <t xml:space="preserve">148684-79-1</t>
  </si>
  <si>
    <t xml:space="preserve">14977-61-8</t>
  </si>
  <si>
    <t xml:space="preserve">15231-44-4</t>
  </si>
  <si>
    <t xml:space="preserve">15245-44-0</t>
  </si>
  <si>
    <t xml:space="preserve">15385-57-6</t>
  </si>
  <si>
    <t xml:space="preserve">15606-95-8</t>
  </si>
  <si>
    <t xml:space="preserve">15696-43-2</t>
  </si>
  <si>
    <t xml:space="preserve">15739-80-7</t>
  </si>
  <si>
    <t xml:space="preserve">15782-05-5</t>
  </si>
  <si>
    <t xml:space="preserve">15829-53-5</t>
  </si>
  <si>
    <t xml:space="preserve">15906-71-5</t>
  </si>
  <si>
    <t xml:space="preserve">1600-27-7</t>
  </si>
  <si>
    <t xml:space="preserve">16038-76-9</t>
  </si>
  <si>
    <t xml:space="preserve">16071-86-6</t>
  </si>
  <si>
    <t xml:space="preserve">16183-12-3</t>
  </si>
  <si>
    <t xml:space="preserve">1652-63-7</t>
  </si>
  <si>
    <t xml:space="preserve">1691-99-2</t>
  </si>
  <si>
    <t xml:space="preserve">17202-41-4</t>
  </si>
  <si>
    <t xml:space="preserve">1763-23-1</t>
  </si>
  <si>
    <t xml:space="preserve">178535-22-3</t>
  </si>
  <si>
    <t xml:space="preserve">17976-43-1</t>
  </si>
  <si>
    <t xml:space="preserve">18540-29-9</t>
  </si>
  <si>
    <t xml:space="preserve">2052-07-5</t>
  </si>
  <si>
    <t xml:space="preserve">2113-57-7</t>
  </si>
  <si>
    <t xml:space="preserve">21908-53-2</t>
  </si>
  <si>
    <t xml:space="preserve">2223-93-0</t>
  </si>
  <si>
    <t xml:space="preserve">2250-98-8</t>
  </si>
  <si>
    <t xml:space="preserve">22541-64-6</t>
  </si>
  <si>
    <t xml:space="preserve">22569-74-0</t>
  </si>
  <si>
    <t xml:space="preserve">22967-92-6</t>
  </si>
  <si>
    <t xml:space="preserve">2395-00-8</t>
  </si>
  <si>
    <t xml:space="preserve">2425-85-6</t>
  </si>
  <si>
    <t xml:space="preserve">24305-97-3</t>
  </si>
  <si>
    <t xml:space="preserve">24448-09-7</t>
  </si>
  <si>
    <t xml:space="preserve">24613-89-6</t>
  </si>
  <si>
    <t xml:space="preserve">25037-78-9</t>
  </si>
  <si>
    <t xml:space="preserve">2512-29-0</t>
  </si>
  <si>
    <t xml:space="preserve">25268-77-3</t>
  </si>
  <si>
    <t xml:space="preserve">25637-99-4</t>
  </si>
  <si>
    <t xml:space="preserve">25702-80-1</t>
  </si>
  <si>
    <t xml:space="preserve">25808-74-6</t>
  </si>
  <si>
    <t xml:space="preserve">2581-69-3</t>
  </si>
  <si>
    <t xml:space="preserve">26239-64-5</t>
  </si>
  <si>
    <t xml:space="preserve">26545-49-3</t>
  </si>
  <si>
    <t xml:space="preserve">2781-10-4</t>
  </si>
  <si>
    <t xml:space="preserve">2795-39-3</t>
  </si>
  <si>
    <t xml:space="preserve">2814-77-9</t>
  </si>
  <si>
    <t xml:space="preserve">29081-56-9</t>
  </si>
  <si>
    <t xml:space="preserve">29117-08-6</t>
  </si>
  <si>
    <t xml:space="preserve">29457-72-5</t>
  </si>
  <si>
    <t xml:space="preserve">301-04-2</t>
  </si>
  <si>
    <t xml:space="preserve">30381-98-7</t>
  </si>
  <si>
    <t xml:space="preserve">307-35-7</t>
  </si>
  <si>
    <t xml:space="preserve">307-51-7</t>
  </si>
  <si>
    <t xml:space="preserve">3090-36-6</t>
  </si>
  <si>
    <t xml:space="preserve">3108-24-5</t>
  </si>
  <si>
    <t xml:space="preserve">31506-32-8</t>
  </si>
  <si>
    <t xml:space="preserve">3194-55-6</t>
  </si>
  <si>
    <t xml:space="preserve">3333-67-3</t>
  </si>
  <si>
    <t xml:space="preserve">335-66-0</t>
  </si>
  <si>
    <t xml:space="preserve">335-67-1</t>
  </si>
  <si>
    <t xml:space="preserve">335-93-3</t>
  </si>
  <si>
    <t xml:space="preserve">335-95-5</t>
  </si>
  <si>
    <t xml:space="preserve">33631-63-9</t>
  </si>
  <si>
    <t xml:space="preserve">3468-63-1</t>
  </si>
  <si>
    <t xml:space="preserve">3520-72-7</t>
  </si>
  <si>
    <t xml:space="preserve">36355-01-8</t>
  </si>
  <si>
    <t xml:space="preserve">3687-31-8</t>
  </si>
  <si>
    <t xml:space="preserve">37189-83-6</t>
  </si>
  <si>
    <t xml:space="preserve">37194-88-0</t>
  </si>
  <si>
    <t xml:space="preserve">37300-23-5</t>
  </si>
  <si>
    <t xml:space="preserve">373-02-4</t>
  </si>
  <si>
    <t xml:space="preserve">376-14-7</t>
  </si>
  <si>
    <t xml:space="preserve">376-27-2</t>
  </si>
  <si>
    <t xml:space="preserve">379-52-2</t>
  </si>
  <si>
    <t xml:space="preserve">38006-74-5</t>
  </si>
  <si>
    <t xml:space="preserve">3825-26-1</t>
  </si>
  <si>
    <t xml:space="preserve">383-07-3</t>
  </si>
  <si>
    <t xml:space="preserve">38850-58-7</t>
  </si>
  <si>
    <t xml:space="preserve">39283-22-2</t>
  </si>
  <si>
    <t xml:space="preserve">4058-30-4</t>
  </si>
  <si>
    <t xml:space="preserve">41189-36-0</t>
  </si>
  <si>
    <t xml:space="preserve">4151-50-2</t>
  </si>
  <si>
    <t xml:space="preserve">41741-86-0</t>
  </si>
  <si>
    <t xml:space="preserve">423-50-7</t>
  </si>
  <si>
    <t xml:space="preserve">423-82-5</t>
  </si>
  <si>
    <t xml:space="preserve">43035-18-3</t>
  </si>
  <si>
    <t xml:space="preserve">4419-11-8</t>
  </si>
  <si>
    <t xml:space="preserve">4424-06-0</t>
  </si>
  <si>
    <t xml:space="preserve">4464-23-7</t>
  </si>
  <si>
    <t xml:space="preserve">4645-07-2</t>
  </si>
  <si>
    <t xml:space="preserve">49663-84-5</t>
  </si>
  <si>
    <t xml:space="preserve">50-00-0</t>
  </si>
  <si>
    <t xml:space="preserve">502-39-6</t>
  </si>
  <si>
    <t xml:space="preserve">513-78-0</t>
  </si>
  <si>
    <t xml:space="preserve">51868-46-3</t>
  </si>
  <si>
    <t xml:space="preserve">5280-66-0</t>
  </si>
  <si>
    <t xml:space="preserve">5280-68-2</t>
  </si>
  <si>
    <t xml:space="preserve">535-55-7</t>
  </si>
  <si>
    <t xml:space="preserve">5409-17-2</t>
  </si>
  <si>
    <t xml:space="preserve">5413-75-2</t>
  </si>
  <si>
    <t xml:space="preserve">542-83-6</t>
  </si>
  <si>
    <t xml:space="preserve">543-90-8</t>
  </si>
  <si>
    <t xml:space="preserve">546-67-8</t>
  </si>
  <si>
    <t xml:space="preserve">55120-77-9</t>
  </si>
  <si>
    <t xml:space="preserve">5567-15-7</t>
  </si>
  <si>
    <t xml:space="preserve">5610-64-0</t>
  </si>
  <si>
    <t xml:space="preserve">56-35-9</t>
  </si>
  <si>
    <t xml:space="preserve">56548-64-2</t>
  </si>
  <si>
    <t xml:space="preserve">57142-78-6</t>
  </si>
  <si>
    <t xml:space="preserve">57589-85-2</t>
  </si>
  <si>
    <t xml:space="preserve">583-15-3</t>
  </si>
  <si>
    <t xml:space="preserve">58339-34-7</t>
  </si>
  <si>
    <t xml:space="preserve">584-43-0</t>
  </si>
  <si>
    <t xml:space="preserve">59080-34-1</t>
  </si>
  <si>
    <t xml:space="preserve">591-89-9</t>
  </si>
  <si>
    <t xml:space="preserve">592-04-1</t>
  </si>
  <si>
    <t xml:space="preserve">592-85-8</t>
  </si>
  <si>
    <t xml:space="preserve">592-87-0</t>
  </si>
  <si>
    <t xml:space="preserve">593-74-8</t>
  </si>
  <si>
    <t xml:space="preserve">594-42-3</t>
  </si>
  <si>
    <t xml:space="preserve">59536-65-1</t>
  </si>
  <si>
    <t xml:space="preserve">5970-32-1</t>
  </si>
  <si>
    <t xml:space="preserve">598-63-0</t>
  </si>
  <si>
    <t xml:space="preserve">60-09-3</t>
  </si>
  <si>
    <t xml:space="preserve">6080-56-4</t>
  </si>
  <si>
    <t xml:space="preserve">615-05-4</t>
  </si>
  <si>
    <t xml:space="preserve">61660-12-6</t>
  </si>
  <si>
    <t xml:space="preserve">61725-84-6</t>
  </si>
  <si>
    <t xml:space="preserve">61789-50-2</t>
  </si>
  <si>
    <t xml:space="preserve">61790-14-5</t>
  </si>
  <si>
    <t xml:space="preserve">62-38-4</t>
  </si>
  <si>
    <t xml:space="preserve">6262-07-3</t>
  </si>
  <si>
    <t xml:space="preserve">627-44-1</t>
  </si>
  <si>
    <t xml:space="preserve">628-86-4</t>
  </si>
  <si>
    <t xml:space="preserve">631-60-7</t>
  </si>
  <si>
    <t xml:space="preserve">633-96-5</t>
  </si>
  <si>
    <t xml:space="preserve">6358-31-2</t>
  </si>
  <si>
    <t xml:space="preserve">6406-56-0</t>
  </si>
  <si>
    <t xml:space="preserve">645-99-8</t>
  </si>
  <si>
    <t xml:space="preserve">6477-64-1</t>
  </si>
  <si>
    <t xml:space="preserve">6486-23-3</t>
  </si>
  <si>
    <t xml:space="preserve">6528-34-3</t>
  </si>
  <si>
    <t xml:space="preserve">65997-18-4</t>
  </si>
  <si>
    <t xml:space="preserve">668-34-8</t>
  </si>
  <si>
    <t xml:space="preserve">67584-42-3</t>
  </si>
  <si>
    <t xml:space="preserve">67772-01-4</t>
  </si>
  <si>
    <t xml:space="preserve">67774-32-7</t>
  </si>
  <si>
    <t xml:space="preserve">67906-42-7</t>
  </si>
  <si>
    <t xml:space="preserve">67923-43-7</t>
  </si>
  <si>
    <t xml:space="preserve">67969-69-1</t>
  </si>
  <si>
    <t xml:space="preserve">68133-69-7</t>
  </si>
  <si>
    <t xml:space="preserve">68134-22-5</t>
  </si>
  <si>
    <t xml:space="preserve">68156-01-4</t>
  </si>
  <si>
    <t xml:space="preserve">68187-49-5</t>
  </si>
  <si>
    <t xml:space="preserve">68298-62-4</t>
  </si>
  <si>
    <t xml:space="preserve">683-18-1</t>
  </si>
  <si>
    <t xml:space="preserve">68329-56-6</t>
  </si>
  <si>
    <t xml:space="preserve">6838-85-3</t>
  </si>
  <si>
    <t xml:space="preserve">68511-62-6</t>
  </si>
  <si>
    <t xml:space="preserve">68541-80-0</t>
  </si>
  <si>
    <t xml:space="preserve">68555-90-8</t>
  </si>
  <si>
    <t xml:space="preserve">68555-91-9</t>
  </si>
  <si>
    <t xml:space="preserve">68555-92-0</t>
  </si>
  <si>
    <t xml:space="preserve">68586-14-1</t>
  </si>
  <si>
    <t xml:space="preserve">68603-83-8</t>
  </si>
  <si>
    <t xml:space="preserve">68608-14-0</t>
  </si>
  <si>
    <t xml:space="preserve">68649-26-3</t>
  </si>
  <si>
    <t xml:space="preserve">68867-60-7</t>
  </si>
  <si>
    <t xml:space="preserve">68867-62-9</t>
  </si>
  <si>
    <t xml:space="preserve">688-73-3</t>
  </si>
  <si>
    <t xml:space="preserve">68891-96-3</t>
  </si>
  <si>
    <t xml:space="preserve">68909-15-9</t>
  </si>
  <si>
    <t xml:space="preserve">68909-79-5</t>
  </si>
  <si>
    <t xml:space="preserve">68958-61-2</t>
  </si>
  <si>
    <t xml:space="preserve">69011-06-9</t>
  </si>
  <si>
    <t xml:space="preserve">6992-11-6</t>
  </si>
  <si>
    <t xml:space="preserve">70225-14-8</t>
  </si>
  <si>
    <t xml:space="preserve">70776-36-2</t>
  </si>
  <si>
    <t xml:space="preserve">70776-54-4</t>
  </si>
  <si>
    <t xml:space="preserve">71011-12-6</t>
  </si>
  <si>
    <t xml:space="preserve">71487-20-2</t>
  </si>
  <si>
    <t xml:space="preserve">72928-85-9</t>
  </si>
  <si>
    <t xml:space="preserve">72928-86-0</t>
  </si>
  <si>
    <t xml:space="preserve">73297-13-9</t>
  </si>
  <si>
    <t xml:space="preserve">73772-32-4</t>
  </si>
  <si>
    <t xml:space="preserve">7428-48-0</t>
  </si>
  <si>
    <t xml:space="preserve">7432-38-3</t>
  </si>
  <si>
    <t xml:space="preserve">74336-59-7</t>
  </si>
  <si>
    <t xml:space="preserve">7439-92-1</t>
  </si>
  <si>
    <t xml:space="preserve">7439-97-6</t>
  </si>
  <si>
    <t xml:space="preserve">7440-38-2</t>
  </si>
  <si>
    <t xml:space="preserve">7440-43-9</t>
  </si>
  <si>
    <t xml:space="preserve">7446-14-2</t>
  </si>
  <si>
    <t xml:space="preserve">7446-27-7</t>
  </si>
  <si>
    <t xml:space="preserve">7484-37-4</t>
  </si>
  <si>
    <t xml:space="preserve">7487-94-7</t>
  </si>
  <si>
    <t xml:space="preserve">75-01-4</t>
  </si>
  <si>
    <t xml:space="preserve">75113-37-0</t>
  </si>
  <si>
    <t xml:space="preserve">75-35-4</t>
  </si>
  <si>
    <t xml:space="preserve">7546-30-7</t>
  </si>
  <si>
    <t xml:space="preserve">7548-26-7</t>
  </si>
  <si>
    <t xml:space="preserve">754-91-6</t>
  </si>
  <si>
    <t xml:space="preserve">75-74-1</t>
  </si>
  <si>
    <t xml:space="preserve">7601-89-0</t>
  </si>
  <si>
    <t xml:space="preserve">7646-79-9</t>
  </si>
  <si>
    <t xml:space="preserve">7738-94-5</t>
  </si>
  <si>
    <t xml:space="preserve">7740-02-0</t>
  </si>
  <si>
    <t xml:space="preserve">77-58-7</t>
  </si>
  <si>
    <t xml:space="preserve">7758-97-6</t>
  </si>
  <si>
    <t xml:space="preserve">7774-29-0</t>
  </si>
  <si>
    <t xml:space="preserve">7775-11-3</t>
  </si>
  <si>
    <t xml:space="preserve">7778-39-4</t>
  </si>
  <si>
    <t xml:space="preserve">7778-44-1</t>
  </si>
  <si>
    <t xml:space="preserve">7778-50-9</t>
  </si>
  <si>
    <t xml:space="preserve">77804-81-0</t>
  </si>
  <si>
    <t xml:space="preserve">7783-32-6</t>
  </si>
  <si>
    <t xml:space="preserve">7783-33-7</t>
  </si>
  <si>
    <t xml:space="preserve">7783-35-9</t>
  </si>
  <si>
    <t xml:space="preserve">7783-36-0</t>
  </si>
  <si>
    <t xml:space="preserve">7783-39-3</t>
  </si>
  <si>
    <t xml:space="preserve">7783-46-2</t>
  </si>
  <si>
    <t xml:space="preserve">7784-37-4</t>
  </si>
  <si>
    <t xml:space="preserve">7788-98-9</t>
  </si>
  <si>
    <t xml:space="preserve">7789-00-6</t>
  </si>
  <si>
    <t xml:space="preserve">7789-06-2</t>
  </si>
  <si>
    <t xml:space="preserve">7789-09-5</t>
  </si>
  <si>
    <t xml:space="preserve">7789-10-8</t>
  </si>
  <si>
    <t xml:space="preserve">7789-12-0</t>
  </si>
  <si>
    <t xml:space="preserve">7789-47-1</t>
  </si>
  <si>
    <t xml:space="preserve">7790-79-6</t>
  </si>
  <si>
    <t xml:space="preserve">7790-80-9</t>
  </si>
  <si>
    <t xml:space="preserve">7790-84-3</t>
  </si>
  <si>
    <t xml:space="preserve">7790-85-4</t>
  </si>
  <si>
    <t xml:space="preserve">7791-03-9</t>
  </si>
  <si>
    <t xml:space="preserve">7791-13-1</t>
  </si>
  <si>
    <t xml:space="preserve">78-00-2</t>
  </si>
  <si>
    <t xml:space="preserve">78-04-6</t>
  </si>
  <si>
    <t xml:space="preserve">78-67-1</t>
  </si>
  <si>
    <t xml:space="preserve">78952-72-4</t>
  </si>
  <si>
    <t xml:space="preserve">79-01-6</t>
  </si>
  <si>
    <t xml:space="preserve">8003-05-2</t>
  </si>
  <si>
    <t xml:space="preserve">8048-07-5</t>
  </si>
  <si>
    <t xml:space="preserve">81-15-2</t>
  </si>
  <si>
    <t xml:space="preserve">81190-38-7</t>
  </si>
  <si>
    <t xml:space="preserve">818-08-6</t>
  </si>
  <si>
    <t xml:space="preserve">838-88-0</t>
  </si>
  <si>
    <t xml:space="preserve">84179-66-8</t>
  </si>
  <si>
    <t xml:space="preserve">842-07-9</t>
  </si>
  <si>
    <t xml:space="preserve">84-69-5</t>
  </si>
  <si>
    <t xml:space="preserve">84-74-2</t>
  </si>
  <si>
    <t xml:space="preserve">84989-26-4</t>
  </si>
  <si>
    <t xml:space="preserve">85409-17-2</t>
  </si>
  <si>
    <t xml:space="preserve">85535-84-8</t>
  </si>
  <si>
    <t xml:space="preserve">85-68-7</t>
  </si>
  <si>
    <t xml:space="preserve">85-83-6</t>
  </si>
  <si>
    <t xml:space="preserve">870-08-6</t>
  </si>
  <si>
    <t xml:space="preserve">88377-66-6</t>
  </si>
  <si>
    <t xml:space="preserve">9003-22-9</t>
  </si>
  <si>
    <t xml:space="preserve">90-04-0</t>
  </si>
  <si>
    <t xml:space="preserve">90268-59-0</t>
  </si>
  <si>
    <t xml:space="preserve">90604-89-0</t>
  </si>
  <si>
    <t xml:space="preserve">90604-90-3</t>
  </si>
  <si>
    <t xml:space="preserve">91081-99-1</t>
  </si>
  <si>
    <t xml:space="preserve">91-59-8</t>
  </si>
  <si>
    <t xml:space="preserve">91-94-1</t>
  </si>
  <si>
    <t xml:space="preserve">92-67-1</t>
  </si>
  <si>
    <t xml:space="preserve">92-86-4</t>
  </si>
  <si>
    <t xml:space="preserve">92-87-5</t>
  </si>
  <si>
    <t xml:space="preserve">93686-40-9</t>
  </si>
  <si>
    <t xml:space="preserve">93952-24-0</t>
  </si>
  <si>
    <t xml:space="preserve">94133-90-1</t>
  </si>
  <si>
    <t xml:space="preserve">94850-90-5</t>
  </si>
  <si>
    <t xml:space="preserve">95-53-4</t>
  </si>
  <si>
    <t xml:space="preserve">95-69-2</t>
  </si>
  <si>
    <t xml:space="preserve">95-80-7</t>
  </si>
  <si>
    <t xml:space="preserve">97-56-3</t>
  </si>
  <si>
    <t xml:space="preserve">98999-57-6</t>
  </si>
  <si>
    <t xml:space="preserve">99-55-8</t>
  </si>
  <si>
    <t xml:space="preserve">7440-02-0</t>
  </si>
  <si>
    <t xml:space="preserve">7440-02-2</t>
  </si>
  <si>
    <t xml:space="preserve">19800-42-1</t>
  </si>
  <si>
    <t xml:space="preserve">17010-21-8</t>
  </si>
  <si>
    <t xml:space="preserve">17570-76-2</t>
  </si>
  <si>
    <t xml:space="preserve">20837-86-9</t>
  </si>
  <si>
    <t xml:space="preserve">16812-54-7</t>
  </si>
  <si>
    <t xml:space="preserve">35297-54-2</t>
  </si>
  <si>
    <t xml:space="preserve">CAS#</t>
  </si>
  <si>
    <t xml:space="preserve">Applicable Substance</t>
  </si>
  <si>
    <t xml:space="preserve">No.</t>
  </si>
  <si>
    <t xml:space="preserve">Expiry date</t>
  </si>
  <si>
    <t xml:space="preserve">RoHS exemptions</t>
  </si>
  <si>
    <t xml:space="preserve">MSI Exemption</t>
  </si>
  <si>
    <t xml:space="preserve">AZODYES</t>
  </si>
  <si>
    <t xml:space="preserve">Lead</t>
  </si>
  <si>
    <t xml:space="preserve">6(a)</t>
  </si>
  <si>
    <t xml:space="preserve">Lead as an alloying element in steel for machining purposes and in galvanized steel containing up to 0.35% lead by weight</t>
  </si>
  <si>
    <t xml:space="preserve">Y</t>
  </si>
  <si>
    <t xml:space="preserve">7</t>
  </si>
  <si>
    <t xml:space="preserve">6(b)</t>
  </si>
  <si>
    <t xml:space="preserve">Lead as an alloying element in aluminium containing up to 0.4% lead by weight</t>
  </si>
  <si>
    <t xml:space="preserve">16</t>
  </si>
  <si>
    <t xml:space="preserve">6(c)</t>
  </si>
  <si>
    <t xml:space="preserve">Copper alloy containing up to 4% lead by weight</t>
  </si>
  <si>
    <t xml:space="preserve">5</t>
  </si>
  <si>
    <t xml:space="preserve">*Please note that each CAS# (in Column A) must have a applicable substance (in Column B)
*Please ensure all applicable substances in Column B are captured in Column D
*Please ensure the date format is correct when add to Column G</t>
  </si>
  <si>
    <t xml:space="preserve">7(a)</t>
  </si>
  <si>
    <t xml:space="preserve">Lead in high melting temperature type solders (i.e. lead-based alloys containing 85% by weight or more lead)</t>
  </si>
  <si>
    <t xml:space="preserve">15</t>
  </si>
  <si>
    <t xml:space="preserve">7(c)-I</t>
  </si>
  <si>
    <t xml:space="preserve">Electrical and electronic components containing lead in a glass or ceramic other than dielectric ceramic in capacitors, e.g. piezoelectronic devices, or in a glass or ceramic matrix compound </t>
  </si>
  <si>
    <t xml:space="preserve">94</t>
  </si>
  <si>
    <t xml:space="preserve">7(c)-II </t>
  </si>
  <si>
    <t xml:space="preserve">Lead in dielectric ceramic in capacitors for a rated voltage of 125 V AC or 250 V DC or higher </t>
  </si>
  <si>
    <t xml:space="preserve">96</t>
  </si>
  <si>
    <t xml:space="preserve">7(c)-IV</t>
  </si>
  <si>
    <t xml:space="preserve">Lead in PZT based dielectric ceramic materials for capacitors being part of integrated circuits or discrete semiconductors’</t>
  </si>
  <si>
    <t xml:space="preserve">92</t>
  </si>
  <si>
    <t xml:space="preserve">13(a)</t>
  </si>
  <si>
    <t xml:space="preserve">Lead in white glasses used for optical applications </t>
  </si>
  <si>
    <t xml:space="preserve">-107</t>
  </si>
  <si>
    <t xml:space="preserve">Lead in batteries per EU Directive 2006/66/EC</t>
  </si>
  <si>
    <t xml:space="preserve">N</t>
  </si>
  <si>
    <t xml:space="preserve">32</t>
  </si>
  <si>
    <t xml:space="preserve">Lead NOT in Cable Jackets per California Prop 65; not to exceed 1000 ppm per RoHS (2011/65/EU); heavy metals packaging restricted under 94/62/EC</t>
  </si>
  <si>
    <t xml:space="preserve">36</t>
  </si>
  <si>
    <t xml:space="preserve">For Lead in packaging, the sum of Cd, Hg, Pb and CrVI does not exceed 100 ppm based on total package mass per 94/62/EC</t>
  </si>
  <si>
    <t xml:space="preserve">-115</t>
  </si>
  <si>
    <t xml:space="preserve">Cadmium</t>
  </si>
  <si>
    <t xml:space="preserve">8(b)</t>
  </si>
  <si>
    <t xml:space="preserve">Cadmium and its compounds in electrical contacts</t>
  </si>
  <si>
    <t xml:space="preserve">23</t>
  </si>
  <si>
    <t xml:space="preserve">Cadmium in industrial, professional or automotive batteries per EU Directive 2006/66/EC</t>
  </si>
  <si>
    <t xml:space="preserve">-117</t>
  </si>
  <si>
    <t xml:space="preserve">Cadmium in filter glasses and glasses used for reflectance standards [2010/571/EU] [13b]</t>
  </si>
  <si>
    <t xml:space="preserve">-110</t>
  </si>
  <si>
    <t xml:space="preserve">Cadmium not in batteries up to 99 ppm per REACH 2011/494/EU; for portable batteries only 20 ppm is allowed per 2006/66/EC; heavy metals in packaging restricted under 94/62/EC</t>
  </si>
  <si>
    <t xml:space="preserve">-100</t>
  </si>
  <si>
    <t xml:space="preserve">For cadmium in packaging, the sum of Cd, Hg, Pb and CrVI does not exceed 100 ppm based on total package mass per 94/62/EC</t>
  </si>
  <si>
    <t xml:space="preserve">-113</t>
  </si>
  <si>
    <t xml:space="preserve">13(b)</t>
  </si>
  <si>
    <t xml:space="preserve">Cadmium and lead in filter glasses and glasses used for reflectance standards</t>
  </si>
  <si>
    <t xml:space="preserve">Mercury</t>
  </si>
  <si>
    <t xml:space="preserve">Mercury NOT in batteries up to 1000 ppm per EU RoHS 2002/95/EC; for batteries up to 5 ppm of the total battery cell weight is allowable per 2006/66/EC; heavy metals in packaging restricted under 94/92/EC</t>
  </si>
  <si>
    <t xml:space="preserve">90</t>
  </si>
  <si>
    <t xml:space="preserve">For mercury in packaging, the sum of Cd, Hg, Pb and CrVI does not exceed 100 ppm based on total package mass per 94/62/EC</t>
  </si>
  <si>
    <t xml:space="preserve">-116</t>
  </si>
  <si>
    <t xml:space="preserve">Nickel</t>
  </si>
  <si>
    <t xml:space="preserve">Part contains nickel and could have prolonged contact with skin but the manufacturer certifies it meets EN1811, per 76/769/EEC and 94/27/EC</t>
  </si>
  <si>
    <t xml:space="preserve">-111</t>
  </si>
  <si>
    <t xml:space="preserve">Part contains nickel but will not have prolonged contact with skin (i.e. surface mount parts) per 76/769/EEC and 94/27/EC</t>
  </si>
  <si>
    <t xml:space="preserve">-102</t>
  </si>
  <si>
    <t xml:space="preserve">Arsenic</t>
  </si>
  <si>
    <t xml:space="preserve">Arsenic NOT in wood products as a preservative per2003/2/EC and under 1000ppm otherwise</t>
  </si>
  <si>
    <t xml:space="preserve">Arsenic NOT in wood products as a preservative per 2003/2/EC</t>
  </si>
  <si>
    <t xml:space="preserve">-103</t>
  </si>
  <si>
    <t xml:space="preserve">AzoDyes</t>
  </si>
  <si>
    <t xml:space="preserve">Usage of azodyes is NOT in leather and/or textiles per EU Directive 2002/61/EC and under 1000ppm otherwise</t>
  </si>
  <si>
    <t xml:space="preserve">Usage of azodyes is NOT in leather and/or textiles per EU Directive 2002/61/EC</t>
  </si>
  <si>
    <t xml:space="preserve">35</t>
  </si>
  <si>
    <t xml:space="preserve">Usage of azodyes is NOT in leather and/or textiles per EU Directive 2002/61/EC, up to 1000ppm</t>
  </si>
  <si>
    <t xml:space="preserve">-125</t>
  </si>
  <si>
    <t xml:space="preserve">LithiumPerchlorate</t>
  </si>
  <si>
    <t xml:space="preserve">Lithium Perchlorate in a Coin cell battery with a power rating greater than 11mAh</t>
  </si>
  <si>
    <t xml:space="preserve">ChromiumVI</t>
  </si>
  <si>
    <t xml:space="preserve">Cr(VI) and Cr(VI) Compound not in leather and textiles per German "Food and Commodities Law" ; up to 1000 ppm in EEE allowed per EU RoHS 2002/95/EC; heavy metals in packaging restricted under 94/62/EC</t>
  </si>
  <si>
    <t xml:space="preserve">87</t>
  </si>
  <si>
    <t xml:space="preserve">For hexavalent chrome in packaging, the sum of Cd, Hg, Pb and CrVI does not exceed 100 ppm based on total package mass per 94/62/EC</t>
  </si>
  <si>
    <t xml:space="preserve">-114</t>
  </si>
  <si>
    <t xml:space="preserve">CADMIUM</t>
  </si>
  <si>
    <t xml:space="preserve">LEAD</t>
  </si>
  <si>
    <t xml:space="preserve">ARSENIC</t>
  </si>
  <si>
    <t xml:space="preserve">LITHIUMPERCHLORATE</t>
  </si>
  <si>
    <t xml:space="preserve">CHROMIUMVI</t>
  </si>
  <si>
    <t xml:space="preserve">MERCURY</t>
  </si>
  <si>
    <t xml:space="preserve">NICKEL</t>
  </si>
  <si>
    <t xml:space="preserve">11113-70-5</t>
  </si>
  <si>
    <t xml:space="preserve">18454-12-1</t>
  </si>
  <si>
    <t xml:space="preserve">56939-15-2</t>
  </si>
  <si>
    <t xml:space="preserve">7784-40-9</t>
  </si>
  <si>
    <t xml:space="preserve">10028-18-9</t>
  </si>
  <si>
    <t xml:space="preserve">10101-97-0</t>
  </si>
  <si>
    <t xml:space="preserve">10381-36-9</t>
  </si>
  <si>
    <t xml:space="preserve">12168-54-6</t>
  </si>
  <si>
    <t xml:space="preserve">12645-50-0</t>
  </si>
  <si>
    <t xml:space="preserve">12737-30-3</t>
  </si>
  <si>
    <t xml:space="preserve">13138-45-9</t>
  </si>
  <si>
    <t xml:space="preserve">1314-05-2</t>
  </si>
  <si>
    <t xml:space="preserve">1314-06-3</t>
  </si>
  <si>
    <t xml:space="preserve">13478-00-7</t>
  </si>
  <si>
    <t xml:space="preserve">13770-89-3</t>
  </si>
  <si>
    <t xml:space="preserve">13927-77-0</t>
  </si>
  <si>
    <t xml:space="preserve">14267-17-5</t>
  </si>
  <si>
    <t xml:space="preserve">14396-43-1</t>
  </si>
  <si>
    <t xml:space="preserve">15060-62-5</t>
  </si>
  <si>
    <t xml:space="preserve">15317-78-9</t>
  </si>
  <si>
    <t xml:space="preserve">15521-65-0</t>
  </si>
  <si>
    <t xml:space="preserve">18718-11-1</t>
  </si>
  <si>
    <t xml:space="preserve">207803-51-8</t>
  </si>
  <si>
    <t xml:space="preserve">2223-95-2</t>
  </si>
  <si>
    <t xml:space="preserve">29204-84-0</t>
  </si>
  <si>
    <t xml:space="preserve">501953-51-1</t>
  </si>
  <si>
    <t xml:space="preserve">58591-45-0</t>
  </si>
  <si>
    <t xml:space="preserve">61788-71-4</t>
  </si>
  <si>
    <t xml:space="preserve">68016-03-5</t>
  </si>
  <si>
    <t xml:space="preserve">68611-43-8</t>
  </si>
  <si>
    <t xml:space="preserve">69011-05-8</t>
  </si>
  <si>
    <t xml:space="preserve">70833-37-3</t>
  </si>
  <si>
    <t xml:space="preserve">7718-54-9</t>
  </si>
  <si>
    <t xml:space="preserve">7786-81-4</t>
  </si>
  <si>
    <t xml:space="preserve">7791-20-0</t>
  </si>
  <si>
    <t xml:space="preserve">8007-18-9</t>
  </si>
  <si>
    <t xml:space="preserve">95046-47-2</t>
  </si>
  <si>
    <t xml:space="preserve">requesterItemNumber</t>
  </si>
  <si>
    <t xml:space="preserve">requesterItemName</t>
  </si>
  <si>
    <t xml:space="preserve">unitType</t>
  </si>
  <si>
    <t xml:space="preserve">itemNumber</t>
  </si>
  <si>
    <t xml:space="preserve">itemName</t>
  </si>
  <si>
    <t xml:space="preserve">value</t>
  </si>
  <si>
    <t xml:space="preserve">UOM</t>
  </si>
  <si>
    <t xml:space="preserve">Subpart name</t>
  </si>
  <si>
    <t xml:space="preserve">Mass</t>
  </si>
  <si>
    <t xml:space="preserve">UOM2</t>
  </si>
  <si>
    <t xml:space="preserve">Material Name</t>
  </si>
  <si>
    <t xml:space="preserve">materialGroupName</t>
  </si>
  <si>
    <t xml:space="preserve">Mass3</t>
  </si>
  <si>
    <t xml:space="preserve">UOM22</t>
  </si>
  <si>
    <t xml:space="preserve">Substance name</t>
  </si>
  <si>
    <t xml:space="preserve">CAS</t>
  </si>
  <si>
    <t xml:space="preserve">Conc</t>
  </si>
  <si>
    <t xml:space="preserve">Ex ID</t>
  </si>
  <si>
    <t xml:space="preserve">Level</t>
  </si>
  <si>
    <t xml:space="preserve">Subpart</t>
  </si>
  <si>
    <t xml:space="preserve">material name</t>
  </si>
  <si>
    <t xml:space="preserve">amount</t>
  </si>
  <si>
    <t xml:space="preserve">unit</t>
  </si>
  <si>
    <t xml:space="preserve">Part Weight</t>
  </si>
  <si>
    <t xml:space="preserve">Material</t>
  </si>
  <si>
    <t xml:space="preserve">substance name</t>
  </si>
  <si>
    <t xml:space="preserve">cas#</t>
  </si>
  <si>
    <t xml:space="preserve">exemption</t>
  </si>
  <si>
    <t xml:space="preserve">Supplier ID</t>
  </si>
  <si>
    <t xml:space="preserve">Supplier Name</t>
  </si>
  <si>
    <t xml:space="preserve">Version</t>
  </si>
  <si>
    <t xml:space="preserve">Nam----p----p</t>
  </si>
  <si>
    <t xml:space="preserve">Knowles Electronics (Beijing) Co., Ltd</t>
  </si>
  <si>
    <t xml:space="preserve">(2131) 231-2312</t>
  </si>
  <si>
    <t xml:space="preserve">asd</t>
  </si>
  <si>
    <t xml:space="preserve">13123123@132123.com</t>
  </si>
  <si>
    <t xml:space="preserve">rqsdfasdf</t>
  </si>
  <si>
    <t xml:space="preserve">2015-11-12-00:00</t>
  </si>
  <si>
    <t xml:space="preserve">86 10 5909 0500</t>
  </si>
  <si>
    <t xml:space="preserve">2015-11-13-00:00</t>
  </si>
  <si>
    <t xml:space="preserve">kitty.zhang@knowles.com</t>
  </si>
  <si>
    <t xml:space="preserve">Response Date (mm/dd/yyyy)</t>
  </si>
  <si>
    <t xml:space="preserve">2015-12-18-09:54</t>
  </si>
  <si>
    <t xml:space="preserve">HAS SUBPARTS SECTION</t>
  </si>
  <si>
    <t xml:space="preserve">2403 263 00047</t>
  </si>
  <si>
    <t xml:space="preserve">dfasdf</t>
  </si>
  <si>
    <t xml:space="preserve">Topplate</t>
  </si>
  <si>
    <t xml:space="preserve">SPCC</t>
  </si>
  <si>
    <t xml:space="preserve">Fe</t>
  </si>
  <si>
    <t xml:space="preserve">7439-89-6</t>
  </si>
  <si>
    <t xml:space="preserve">CADMIUM DINITRATE TETRAHYDRATE</t>
  </si>
  <si>
    <t xml:space="preserve">113</t>
  </si>
  <si>
    <t xml:space="preserve">S</t>
  </si>
  <si>
    <t xml:space="preserve">7704-34-9</t>
  </si>
  <si>
    <t xml:space="preserve">4-NITROPHENOL</t>
  </si>
  <si>
    <t xml:space="preserve">100-02-7</t>
  </si>
  <si>
    <t xml:space="preserve">Si</t>
  </si>
  <si>
    <t xml:space="preserve">7440-21-3</t>
  </si>
  <si>
    <t xml:space="preserve">Mn</t>
  </si>
  <si>
    <t xml:space="preserve">7439-96-5</t>
  </si>
  <si>
    <t xml:space="preserve">EUROPIUM</t>
  </si>
  <si>
    <t xml:space="preserve">7440-53-1</t>
  </si>
  <si>
    <t xml:space="preserve">Magnet</t>
  </si>
  <si>
    <t xml:space="preserve">NdEeB</t>
  </si>
  <si>
    <t xml:space="preserve">Nd</t>
  </si>
  <si>
    <t xml:space="preserve">7440-00-8</t>
  </si>
  <si>
    <t xml:space="preserve">7440-42-8</t>
  </si>
  <si>
    <t xml:space="preserve">Dy</t>
  </si>
  <si>
    <t xml:space="preserve">7429-91-6</t>
  </si>
  <si>
    <t xml:space="preserve">Ca</t>
  </si>
  <si>
    <t xml:space="preserve">7440-70-2</t>
  </si>
  <si>
    <t xml:space="preserve">ANTIMONY BUTTER</t>
  </si>
  <si>
    <t xml:space="preserve">10025-91-9</t>
  </si>
  <si>
    <t xml:space="preserve">Al</t>
  </si>
  <si>
    <t xml:space="preserve">7429-90-5</t>
  </si>
  <si>
    <t xml:space="preserve">Zn</t>
  </si>
  <si>
    <t xml:space="preserve">7440-66-6</t>
  </si>
  <si>
    <t xml:space="preserve">Cover</t>
  </si>
  <si>
    <t xml:space="preserve">SUS304</t>
  </si>
  <si>
    <t xml:space="preserve">7440-44-0</t>
  </si>
  <si>
    <t xml:space="preserve">P</t>
  </si>
  <si>
    <t xml:space="preserve">7723-14-0</t>
  </si>
  <si>
    <t xml:space="preserve">Cr</t>
  </si>
  <si>
    <t xml:space="preserve">7440-47-3</t>
  </si>
  <si>
    <t xml:space="preserve">Ni</t>
  </si>
  <si>
    <t xml:space="preserve">Basket</t>
  </si>
  <si>
    <t xml:space="preserve">PPA</t>
  </si>
  <si>
    <t xml:space="preserve">Polyphthalamide</t>
  </si>
  <si>
    <t xml:space="preserve">24936-68-3</t>
  </si>
  <si>
    <t xml:space="preserve">Glassfiber</t>
  </si>
  <si>
    <t xml:space="preserve">65997-17-3</t>
  </si>
  <si>
    <t xml:space="preserve">Spring contact</t>
  </si>
  <si>
    <t xml:space="preserve">SUS301</t>
  </si>
  <si>
    <t xml:space="preserve">102</t>
  </si>
  <si>
    <t xml:space="preserve">POT</t>
  </si>
  <si>
    <t xml:space="preserve">LEAD NITRATE</t>
  </si>
  <si>
    <t xml:space="preserve">Membrane</t>
  </si>
  <si>
    <t xml:space="preserve">PEN</t>
  </si>
  <si>
    <t xml:space="preserve">25853-85-4</t>
  </si>
  <si>
    <t xml:space="preserve">Voice coil</t>
  </si>
  <si>
    <t xml:space="preserve">Cu conductor</t>
  </si>
  <si>
    <t xml:space="preserve">Copper and its alloys</t>
  </si>
  <si>
    <t xml:space="preserve">Cu</t>
  </si>
  <si>
    <t xml:space="preserve">7440-50-8</t>
  </si>
  <si>
    <t xml:space="preserve">Insulation</t>
  </si>
  <si>
    <t xml:space="preserve">Polyurethane</t>
  </si>
  <si>
    <t xml:space="preserve">68400-67-9</t>
  </si>
  <si>
    <t xml:space="preserve">glue 326</t>
  </si>
  <si>
    <t xml:space="preserve">Adhesive</t>
  </si>
  <si>
    <t xml:space="preserve">MISC., NOT TO DECLARE</t>
  </si>
  <si>
    <t xml:space="preserve">MISC</t>
  </si>
  <si>
    <t xml:space="preserve">glue 34979</t>
  </si>
  <si>
    <t xml:space="preserve">Mesh</t>
  </si>
  <si>
    <t xml:space="preserve">Polyester</t>
  </si>
  <si>
    <t xml:space="preserve">25038-59-9</t>
  </si>
  <si>
    <t xml:space="preserve">PET</t>
  </si>
  <si>
    <t xml:space="preserve">86729-25-1</t>
  </si>
  <si>
    <t xml:space="preserve">2403 263 100047</t>
  </si>
  <si>
    <t xml:space="preserve">Magnet1</t>
  </si>
  <si>
    <t xml:space="preserve">PVC AND VINYL CHLORIDE MONOMERS</t>
  </si>
  <si>
    <t xml:space="preserve">34149-92-3</t>
  </si>
  <si>
    <t xml:space="preserve">120</t>
  </si>
  <si>
    <t xml:space="preserve">fasdfasdf--#---</t>
  </si>
  <si>
    <t xml:space="preserve">HAS NO SUBPARTS SECTION</t>
  </si>
  <si>
    <t xml:space="preserve">name</t>
  </si>
  <si>
    <t xml:space="preserve">Name</t>
  </si>
  <si>
    <t xml:space="preserve">number</t>
  </si>
  <si>
    <t xml:space="preserve">identity</t>
  </si>
  <si>
    <t xml:space="preserve">address</t>
  </si>
  <si>
    <t xml:space="preserve">Kitty Zhang</t>
  </si>
  <si>
    <t xml:space="preserve">date</t>
  </si>
  <si>
    <t xml:space="preserve">2015-04-01-00:00</t>
  </si>
  <si>
    <t xml:space="preserve">respondByDate</t>
  </si>
  <si>
    <t xml:space="preserve">2015-10-02-00:00</t>
  </si>
  <si>
    <t xml:space="preserve">supplierAcceptance</t>
  </si>
  <si>
    <t xml:space="preserve">Supplier Parts</t>
  </si>
  <si>
    <t xml:space="preserve">RoHSExemption</t>
  </si>
  <si>
    <t xml:space="preserve">REACHSVHC</t>
  </si>
  <si>
    <t xml:space="preserve">fasdf</t>
  </si>
  <si>
    <t xml:space="preserve">sdfasdfasdf</t>
  </si>
  <si>
    <t xml:space="preserve">Exempt</t>
  </si>
  <si>
    <t xml:space="preserve">13(a),8(a),8(b)</t>
  </si>
  <si>
    <t xml:space="preserve">SVHC-161</t>
  </si>
  <si>
    <t xml:space="preserve">3123</t>
  </si>
  <si>
    <t xml:space="preserve">as</t>
  </si>
  <si>
    <t xml:space="preserve">Compliant</t>
  </si>
  <si>
    <t xml:space="preserve">1231231qwe</t>
  </si>
  <si>
    <t xml:space="preserve">qwe</t>
  </si>
  <si>
    <t xml:space="preserve">w</t>
  </si>
  <si>
    <t xml:space="preserve">8(a)</t>
  </si>
  <si>
    <t xml:space="preserve">safd</t>
  </si>
  <si>
    <t xml:space="preserve">d</t>
  </si>
  <si>
    <t xml:space="preserve">7(c)-I,7 (c)-IV,8(a)</t>
  </si>
  <si>
    <t xml:space="preserve">asdfwerds</t>
  </si>
  <si>
    <t xml:space="preserve">3</t>
  </si>
  <si>
    <t xml:space="preserve">sfasdfa</t>
  </si>
  <si>
    <t xml:space="preserve">100-00-5</t>
  </si>
  <si>
    <t xml:space="preserve">1-CHLORO-4-NITROBENZENE</t>
  </si>
  <si>
    <t xml:space="preserve">108-24-7</t>
  </si>
  <si>
    <t xml:space="preserve">ACETIC ACID, ANHYDRIDE</t>
  </si>
  <si>
    <t xml:space="preserve">12017-12-8</t>
  </si>
  <si>
    <t xml:space="preserve">COBALT SILICIDE</t>
  </si>
  <si>
    <t xml:space="preserve">131-17-9</t>
  </si>
  <si>
    <t xml:space="preserve">ALLYL PHTHALATE</t>
  </si>
  <si>
    <t xml:space="preserve">14265-44-2</t>
  </si>
  <si>
    <t xml:space="preserve">O-PHOSPHATE</t>
  </si>
  <si>
    <t xml:space="preserve">1809-14-9</t>
  </si>
  <si>
    <t xml:space="preserve">DIOCTYL-PHOSPHONATE</t>
  </si>
  <si>
    <t xml:space="preserve">25151-96-6</t>
  </si>
  <si>
    <t xml:space="preserve">2,2-BIS(HYDROXYMETHYL)-1,3-PROPANEDIYL DIOLEATE</t>
  </si>
  <si>
    <t xml:space="preserve">2893-78-9</t>
  </si>
  <si>
    <t xml:space="preserve">TROCLOSENE-SODIUM</t>
  </si>
  <si>
    <t xml:space="preserve">37625-56-2</t>
  </si>
  <si>
    <t xml:space="preserve">2-OXEPANONE, POLYMER WITH 2-ETHYL-2-(HYDROXYMETHYL)-1,3-PROPANEDIOL</t>
  </si>
  <si>
    <t xml:space="preserve">526-95-4</t>
  </si>
  <si>
    <t xml:space="preserve">D-GLUCONIC ACID</t>
  </si>
  <si>
    <t xml:space="preserve">598-78-7</t>
  </si>
  <si>
    <t xml:space="preserve">2-CHLOROPROPIONIC</t>
  </si>
  <si>
    <t xml:space="preserve">64743-00-6</t>
  </si>
  <si>
    <t xml:space="preserve">HYDROCARBON WAXES (PETROLEUM), OXIDIZED</t>
  </si>
  <si>
    <t xml:space="preserve">68479-98-1</t>
  </si>
  <si>
    <t xml:space="preserve">DIETHYLMETHYLBENZENEDIAMINE</t>
  </si>
  <si>
    <t xml:space="preserve">72623-83-7</t>
  </si>
  <si>
    <t xml:space="preserve">LUBRICATING OILS (PETROLEUM), C&gt;25, HYDROTREATED BRIGHT STOCK-BASED</t>
  </si>
  <si>
    <t xml:space="preserve">7775-14-6</t>
  </si>
  <si>
    <t xml:space="preserve">SODIUM-DITHIONITE</t>
  </si>
  <si>
    <t xml:space="preserve">84-77-5</t>
  </si>
  <si>
    <t xml:space="preserve">DIDECYL-PHTHALATE</t>
  </si>
  <si>
    <t xml:space="preserve">100-01-6</t>
  </si>
  <si>
    <t xml:space="preserve">4-NITROANILINE</t>
  </si>
  <si>
    <t xml:space="preserve">108300-90-9</t>
  </si>
  <si>
    <t xml:space="preserve">PIGMENT BLUE1755</t>
  </si>
  <si>
    <t xml:space="preserve">12017-13-9</t>
  </si>
  <si>
    <t xml:space="preserve">COBALT TELLURIDE</t>
  </si>
  <si>
    <t xml:space="preserve">131-18-0</t>
  </si>
  <si>
    <t xml:space="preserve">PHTHALIC ACID, DIPENTYL ESTER</t>
  </si>
  <si>
    <t xml:space="preserve">14265-45-3</t>
  </si>
  <si>
    <t xml:space="preserve">SULFITE</t>
  </si>
  <si>
    <t xml:space="preserve">1809-19-4</t>
  </si>
  <si>
    <t xml:space="preserve">BUTYL ALCOHOL, HYDROGEN PHOSPHITE</t>
  </si>
  <si>
    <t xml:space="preserve">25153-35-9</t>
  </si>
  <si>
    <t xml:space="preserve">1,4-BUTANEDIOL, TEREPHTHALIC ACID, ISOPHTHALIC ACID, AZELAIC ACID POLYMER</t>
  </si>
  <si>
    <t xml:space="preserve">28961-43-5</t>
  </si>
  <si>
    <t xml:space="preserve">ETHOXYLATED TRIMETHYLOLPROPANE TRIACRYLATE</t>
  </si>
  <si>
    <t xml:space="preserve">37625-93-7</t>
  </si>
  <si>
    <t xml:space="preserve">2-PROPENOIC ACID, POLYMER WITH (CHLOROMETHYL)OXIRANE AND 4,4'-(1-METHYLETHYLIDENE)BIS(PHENOL)</t>
  </si>
  <si>
    <t xml:space="preserve">52697-38-8</t>
  </si>
  <si>
    <t xml:space="preserve">N-(2-((2-BROMO-4,6-DINITROPHENYL)AZO)-5-(DIETHYLAMINO)PHENYL)ACETAMIDE</t>
  </si>
  <si>
    <t xml:space="preserve">59-89-2</t>
  </si>
  <si>
    <t xml:space="preserve">4-NITROSOMORPHOLINE</t>
  </si>
  <si>
    <t xml:space="preserve">64743-01-7</t>
  </si>
  <si>
    <t xml:space="preserve">PETROLATUM (PETROLEUM), OXIDIZED</t>
  </si>
  <si>
    <t xml:space="preserve">68490-66-4</t>
  </si>
  <si>
    <t xml:space="preserve">1,3,5-TRIAZINE-2,4,6(1H,3H,5H)-TRIONE, COMPD. WITH 6-(2-(2-METHYL-1H-IMIDAZOL-1-YL)ETHYL)-1,3,5-TRIAZINE-2,4-DIAMINE (1:1)</t>
  </si>
  <si>
    <t xml:space="preserve">72623-84-8</t>
  </si>
  <si>
    <t xml:space="preserve">LUBRICATING OILS (PETROLEUM), C15-3O, HYDROTREATED NEUTRAL OIL-BASED, CONTG. SOLVENT DEASPHALTED RESIDUAL OIL</t>
  </si>
  <si>
    <t xml:space="preserve">7775-19-1</t>
  </si>
  <si>
    <t xml:space="preserve">BORIC ACID (HBO2), SODIUM SALT</t>
  </si>
  <si>
    <t xml:space="preserve">84776-83-0</t>
  </si>
  <si>
    <t xml:space="preserve">RESIN ACIDS AND ROSIN ACIDS, ESTERS WITH TRIMETHYLOLPROPANE</t>
  </si>
  <si>
    <t xml:space="preserve">93-75-4</t>
  </si>
  <si>
    <t xml:space="preserve">THIOQUINOX</t>
  </si>
  <si>
    <t xml:space="preserve">108-30-5</t>
  </si>
  <si>
    <t xml:space="preserve">2,5-DIKETOTETRAHYDROFURAN</t>
  </si>
  <si>
    <t xml:space="preserve">12017-38-8</t>
  </si>
  <si>
    <t xml:space="preserve">COBALT TITANIUM OXIDE</t>
  </si>
  <si>
    <t xml:space="preserve">MERCURIC SUBSULFATE</t>
  </si>
  <si>
    <t xml:space="preserve">BIS(DIETHYLDITHIOCARBAMATO-S,S')NICKEL</t>
  </si>
  <si>
    <t xml:space="preserve">181028-79-5</t>
  </si>
  <si>
    <t xml:space="preserve">BISPHENOL A DIPHOSPHATE</t>
  </si>
  <si>
    <t xml:space="preserve">25153-40-6</t>
  </si>
  <si>
    <t xml:space="preserve">2-BUTENEDIOIC ACID (Z)-, POLYMER WITH METHOXYETHENE</t>
  </si>
  <si>
    <t xml:space="preserve">28984-69-2</t>
  </si>
  <si>
    <t xml:space="preserve">2-(HEPTADECENYL)-2-OXAZOLINE-4,4-DIMETHANOL</t>
  </si>
  <si>
    <t xml:space="preserve">FLUORINE ACID OF PFOA</t>
  </si>
  <si>
    <t xml:space="preserve">527-07-1</t>
  </si>
  <si>
    <t xml:space="preserve">SODIUM-GLUCONATE</t>
  </si>
  <si>
    <t xml:space="preserve">5989-27-5</t>
  </si>
  <si>
    <t xml:space="preserve">(R)-P-MENTHA-1,8-DIENE</t>
  </si>
  <si>
    <t xml:space="preserve">64743-02-8</t>
  </si>
  <si>
    <t xml:space="preserve">ALKENES, C&gt;10 ALPHA</t>
  </si>
  <si>
    <t xml:space="preserve">68492-66-0</t>
  </si>
  <si>
    <t xml:space="preserve">2,5-FURANDIONE, POLYMER WITH ETHENYLBENZENE AND OXIRANE</t>
  </si>
  <si>
    <t xml:space="preserve">72623-85-9</t>
  </si>
  <si>
    <t xml:space="preserve">LUBRICATING OILS (PETROLEUM), C20-50, HYDROTREATED NEUTRAL OIL-BASED, HIGH-VISCOSITY</t>
  </si>
  <si>
    <t xml:space="preserve">77-76-9</t>
  </si>
  <si>
    <t xml:space="preserve">2,2-DIMETHOXYPROPANE</t>
  </si>
  <si>
    <t xml:space="preserve">84777-06-0</t>
  </si>
  <si>
    <t xml:space="preserve">1,2-BENZENEDICARBOXYLIC ACID, DIPENTYL ESTER, BRANCHED AND LINEAR</t>
  </si>
  <si>
    <t xml:space="preserve">93763-70-3</t>
  </si>
  <si>
    <t xml:space="preserve">PERLITE</t>
  </si>
  <si>
    <t xml:space="preserve">100-07-2</t>
  </si>
  <si>
    <t xml:space="preserve">ANISOYL-CHLORIDE</t>
  </si>
  <si>
    <t xml:space="preserve">108-31-6</t>
  </si>
  <si>
    <t xml:space="preserve">2,5-FURANDIONE</t>
  </si>
  <si>
    <t xml:space="preserve">12018-19-8</t>
  </si>
  <si>
    <t xml:space="preserve">DICHROMIUM-ZINC-TETRAOXIDE</t>
  </si>
  <si>
    <t xml:space="preserve">13121-70-5</t>
  </si>
  <si>
    <t xml:space="preserve">CYHEXATIN</t>
  </si>
  <si>
    <t xml:space="preserve">142-71-2</t>
  </si>
  <si>
    <t xml:space="preserve">ACETIC ACID, COPPER(2+) SALT</t>
  </si>
  <si>
    <t xml:space="preserve">181314-48-7</t>
  </si>
  <si>
    <t xml:space="preserve">2(3H)-BENZOFURANONE, 5,7-(1,1-DIMETHYLETHYL)-3-HYDROXY-, REACTION PRODUCTS WITH O-XYLENE</t>
  </si>
  <si>
    <t xml:space="preserve">25154-01-2</t>
  </si>
  <si>
    <t xml:space="preserve">PHENOL, 4,4'-(1-METHYLETHYLIDENE)BIS-, POLYMER WITH 1,1'-SULFONYLBIS(4-CHLOROBENZENE)</t>
  </si>
  <si>
    <t xml:space="preserve">CHLOROHEXAFLUOROPROPANE</t>
  </si>
  <si>
    <t xml:space="preserve">37640-57-6</t>
  </si>
  <si>
    <t xml:space="preserve">1,3,5-TRIAZINE-2,4,6(1H,3H,5H)-TRIONE, COMPOUND WITH 1,3,5-TRIAZINE-...</t>
  </si>
  <si>
    <t xml:space="preserve">C.I.PIGMENT RED 48.4</t>
  </si>
  <si>
    <t xml:space="preserve">598-94-7</t>
  </si>
  <si>
    <t xml:space="preserve">1,1-DIMETHYLUREA</t>
  </si>
  <si>
    <t xml:space="preserve">64743-03-9</t>
  </si>
  <si>
    <t xml:space="preserve">SPENT CAUSTIC</t>
  </si>
  <si>
    <t xml:space="preserve">68492-67-1</t>
  </si>
  <si>
    <t xml:space="preserve">2-METHYL-2-PROPENOIC ACID, POLYMER WITH (CHLOROMETHYL)OXIRANE, 2,5-F...</t>
  </si>
  <si>
    <t xml:space="preserve">72623-86-0</t>
  </si>
  <si>
    <t xml:space="preserve">LUBRICATING OILS (PETROLEUM), C15-30, HYDROTREATED NEUTRAL OIL-BASED</t>
  </si>
  <si>
    <t xml:space="preserve">77-78-1</t>
  </si>
  <si>
    <t xml:space="preserve">DIMETHYL-SULPHATE</t>
  </si>
  <si>
    <t xml:space="preserve">84777-38-8</t>
  </si>
  <si>
    <t xml:space="preserve">GLYCINE, N-(3-AMINOPROPYL)-, N'-C10-16-ALKYL DERIVS.</t>
  </si>
  <si>
    <t xml:space="preserve">93-76-5</t>
  </si>
  <si>
    <t xml:space="preserve">2,4,5-T</t>
  </si>
  <si>
    <t xml:space="preserve">1000-78-8</t>
  </si>
  <si>
    <t xml:space="preserve">LUPRAGEN VP 9159</t>
  </si>
  <si>
    <t xml:space="preserve">108-32-7</t>
  </si>
  <si>
    <t xml:space="preserve">1,3-DIOXOLAN-2-ONE, 4-METHYL</t>
  </si>
  <si>
    <t xml:space="preserve">12018-79-0</t>
  </si>
  <si>
    <t xml:space="preserve">CUFE2O4</t>
  </si>
  <si>
    <t xml:space="preserve">13122-18-4</t>
  </si>
  <si>
    <t xml:space="preserve">TERT-BUTYL 3,5,5-TRIMETHYLPEROXYHEXANOATE</t>
  </si>
  <si>
    <t xml:space="preserve">142-72-3</t>
  </si>
  <si>
    <t xml:space="preserve">MAGNESIUM DIACETATE</t>
  </si>
  <si>
    <t xml:space="preserve">1823-59-2</t>
  </si>
  <si>
    <t xml:space="preserve">1,3-ISOBENZOFURANDIONE, 5,5-OXYBIS-</t>
  </si>
  <si>
    <t xml:space="preserve">25154-52-3</t>
  </si>
  <si>
    <t xml:space="preserve">,6-DIMETHYL-4-HEPTYLPHENOL, (ORTHO AND PARA)</t>
  </si>
  <si>
    <t xml:space="preserve">28987-17-9</t>
  </si>
  <si>
    <t xml:space="preserve">BARIUM BIS(NONYLPHENOLATE)</t>
  </si>
  <si>
    <t xml:space="preserve">37697-65-7</t>
  </si>
  <si>
    <t xml:space="preserve">1-METHYL-N,N',N''-TRIS(1-METHYLPROPYL)SILANETRIAMINE</t>
  </si>
  <si>
    <t xml:space="preserve">C. I. PIGMENT RED 146</t>
  </si>
  <si>
    <t xml:space="preserve">5994-45-6</t>
  </si>
  <si>
    <t xml:space="preserve">BENZOIC ACID, 4-[(OCTADECYLAMINO)CARBONYL]-, MONOSODIUM SALT</t>
  </si>
  <si>
    <t xml:space="preserve">64743-05-1</t>
  </si>
  <si>
    <t xml:space="preserve">CALCINED PETROLEUM COKE</t>
  </si>
  <si>
    <t xml:space="preserve">68511-50-2</t>
  </si>
  <si>
    <t xml:space="preserve">1-PROPENE, 2-METHYL-, SULFURIZED</t>
  </si>
  <si>
    <t xml:space="preserve">72623-87-1</t>
  </si>
  <si>
    <t xml:space="preserve">LUBRICATING OILS (PETROLEUM), C20-50, HYDROTREATED NEUTRAL OIL-BASED</t>
  </si>
  <si>
    <t xml:space="preserve">7778-18-9</t>
  </si>
  <si>
    <t xml:space="preserve">CALCIUM SULFATE</t>
  </si>
  <si>
    <t xml:space="preserve">84787-87-1</t>
  </si>
  <si>
    <t xml:space="preserve">3-METHYL-2-[(1-METHYL-2-PHENYL-1H-INDOL-3-YL)AZO]THIAZOLIUM ACETATE</t>
  </si>
  <si>
    <t xml:space="preserve">93805-27-7</t>
  </si>
  <si>
    <t xml:space="preserve">COBALT(2+) DIHYDROGEN DISULPHITE</t>
  </si>
  <si>
    <t xml:space="preserve">100-10-7</t>
  </si>
  <si>
    <t xml:space="preserve">4-DIMETHYLAMINOBENZALDEHYDE</t>
  </si>
  <si>
    <t xml:space="preserve">108-34-9</t>
  </si>
  <si>
    <t xml:space="preserve">DIETHYL 3-METHYLPYRAZOL-5-YL PHOSPHATE</t>
  </si>
  <si>
    <t xml:space="preserve">120206-26-0</t>
  </si>
  <si>
    <t xml:space="preserve">BENZALDEHYDE, 2-HYDROXY-, POLYMER WITH (CHLOROMETHYL)OXIRANE AND PHENOL (9CI)</t>
  </si>
  <si>
    <t xml:space="preserve">1312-41-0</t>
  </si>
  <si>
    <t xml:space="preserve">ANTIMONY COMPD. WITH INDIUM (1:1)</t>
  </si>
  <si>
    <t xml:space="preserve">14275-57-1</t>
  </si>
  <si>
    <t xml:space="preserve">TRIBUTYLTIN MALEATE</t>
  </si>
  <si>
    <t xml:space="preserve">18253-54-8</t>
  </si>
  <si>
    <t xml:space="preserve">TIN, DICHLORO(29H,31H-PHTHALOCYANINATO(2-)-KAPPAN29,KAPPAN30,KAPPAN31,KAPPAN32)-, (OC-6-12)-</t>
  </si>
  <si>
    <t xml:space="preserve">25154-54-5</t>
  </si>
  <si>
    <t xml:space="preserve">DINITROBENZENE</t>
  </si>
  <si>
    <t xml:space="preserve">29013-33-0</t>
  </si>
  <si>
    <t xml:space="preserve">STYRENE ACRYLATE POLYMER</t>
  </si>
  <si>
    <t xml:space="preserve">3775-90-4</t>
  </si>
  <si>
    <t xml:space="preserve">(N-TERT-BUTYLAMINO)ETHYL METHACRYLATE</t>
  </si>
  <si>
    <t xml:space="preserve">5280-78-4</t>
  </si>
  <si>
    <t xml:space="preserve">2-NAPHTHALENECARBOXAMIDE, N,N'-(2-CHLORO-1,4-PHENYLENE)BIS[4-[(2,5-D...</t>
  </si>
  <si>
    <t xml:space="preserve">5995-42-6</t>
  </si>
  <si>
    <t xml:space="preserve">[[(2-HYDROXYETHYL)IMINO]BIS(METHYLENE)]BISPHOSPHONIC ACID</t>
  </si>
  <si>
    <t xml:space="preserve">64754-90-1</t>
  </si>
  <si>
    <t xml:space="preserve">CHLORINATED POLYETHYLENE</t>
  </si>
  <si>
    <t xml:space="preserve">5,5'-AZOBIS(2,4,6-PYRIMIDINETRIOL), NICKEL COMPLEX</t>
  </si>
  <si>
    <t xml:space="preserve">72676-55-2</t>
  </si>
  <si>
    <t xml:space="preserve">5,5'-DITHIODI-1,3,4-THIADIAZOLE-2(3H)-THIONE</t>
  </si>
  <si>
    <t xml:space="preserve">ARSENIC-ACID</t>
  </si>
  <si>
    <t xml:space="preserve">84848-74-8</t>
  </si>
  <si>
    <t xml:space="preserve">ALKYLATED PHENOL</t>
  </si>
  <si>
    <t xml:space="preserve">93820-55-4</t>
  </si>
  <si>
    <t xml:space="preserve">BENZENESULFONIC ACID, DI-C10-18-ALKYL DERIVS. BARIUM SALTS</t>
  </si>
  <si>
    <t xml:space="preserve">10017-56-8</t>
  </si>
  <si>
    <t xml:space="preserve">TRIHYDROXYETHYLAMMONIUM, SALT WITH PHOSPHORIC ACID</t>
  </si>
  <si>
    <t xml:space="preserve">108-38-3</t>
  </si>
  <si>
    <t xml:space="preserve">M-XYLENE</t>
  </si>
  <si>
    <t xml:space="preserve">12021-67-9</t>
  </si>
  <si>
    <t xml:space="preserve">COBALT HEXAFLUOROSILICATE(2-)</t>
  </si>
  <si>
    <t xml:space="preserve">1312-42-2</t>
  </si>
  <si>
    <t xml:space="preserve">INDIUM (III) OXIDE</t>
  </si>
  <si>
    <t xml:space="preserve">142-77-8</t>
  </si>
  <si>
    <t xml:space="preserve">9-OCTADECENOIC ACID (Z)-, BUTYL ESTER</t>
  </si>
  <si>
    <t xml:space="preserve">1825-61-2</t>
  </si>
  <si>
    <t xml:space="preserve">METHOXYTRIMETHYLSILANE</t>
  </si>
  <si>
    <t xml:space="preserve">25154-55-6</t>
  </si>
  <si>
    <t xml:space="preserve">NITROPHENOL</t>
  </si>
  <si>
    <t xml:space="preserve">290-37-9</t>
  </si>
  <si>
    <t xml:space="preserve">PYRAZINE</t>
  </si>
  <si>
    <t xml:space="preserve">3777-69-3</t>
  </si>
  <si>
    <t xml:space="preserve">2-PENTYLFURAN</t>
  </si>
  <si>
    <t xml:space="preserve">5280-80-8</t>
  </si>
  <si>
    <t xml:space="preserve">3,3'-[(2,5-DIMETHYL-P-PHENYLENE)BIS[IMINO(1-ACETYL-2-OXOETHYLENE)AZO...</t>
  </si>
  <si>
    <t xml:space="preserve">599-61-1</t>
  </si>
  <si>
    <t xml:space="preserve">3,3'-DIAMINODIPHENYL SULFONE</t>
  </si>
  <si>
    <t xml:space="preserve">64754-95-6</t>
  </si>
  <si>
    <t xml:space="preserve">CASTOR OIL, HYDROGENATED, LITHIUM SALT</t>
  </si>
  <si>
    <t xml:space="preserve">68512-48-1</t>
  </si>
  <si>
    <t xml:space="preserve">CALCIUM, ACETATE DECANOATE OCTANOATE TALLOW FATTY ACIDS COMPLEXES</t>
  </si>
  <si>
    <t xml:space="preserve">72765-52-7</t>
  </si>
  <si>
    <t xml:space="preserve">BENZENESULFONIC ACID, 3-[[4-[(4-ETHOXYPHENYL)AZO]-1-NAPHTHALENYL]AZO...</t>
  </si>
  <si>
    <t xml:space="preserve">CALCIUM-ARSENATE</t>
  </si>
  <si>
    <t xml:space="preserve">84852-15-3</t>
  </si>
  <si>
    <t xml:space="preserve">4-NONYLPHENOL, BRANCHED</t>
  </si>
  <si>
    <t xml:space="preserve">93-83-4</t>
  </si>
  <si>
    <t xml:space="preserve">N,N-BIS(2-HYDROXYETHYL)OLEAMIDE</t>
  </si>
  <si>
    <t xml:space="preserve">100181-71-3</t>
  </si>
  <si>
    <t xml:space="preserve">ISOBUTYL 3,4-EPOXYBUTYRATE</t>
  </si>
  <si>
    <t xml:space="preserve">108-39-4</t>
  </si>
  <si>
    <t xml:space="preserve">M-CRESOL</t>
  </si>
  <si>
    <t xml:space="preserve">12021-95-3</t>
  </si>
  <si>
    <t xml:space="preserve">DIHYDROGEN HEXAFLUOROZIRCONATE(2-)</t>
  </si>
  <si>
    <t xml:space="preserve">1312-43-2</t>
  </si>
  <si>
    <t xml:space="preserve">DIINDIUM-TRIOXIDE</t>
  </si>
  <si>
    <t xml:space="preserve">142-82-5</t>
  </si>
  <si>
    <t xml:space="preserve">HEPTANE</t>
  </si>
  <si>
    <t xml:space="preserve">1825-62-3</t>
  </si>
  <si>
    <t xml:space="preserve">ETHOXYTRIMETHYLSILANE</t>
  </si>
  <si>
    <t xml:space="preserve">25155-15-1</t>
  </si>
  <si>
    <t xml:space="preserve">CYMENE</t>
  </si>
  <si>
    <t xml:space="preserve">2904-41-8</t>
  </si>
  <si>
    <t xml:space="preserve">3,3',3''-(TRIOXO-1,3,5-TRIAZINETRIYL)TRI(PROPIONIC ACID)</t>
  </si>
  <si>
    <t xml:space="preserve">37853-59-1</t>
  </si>
  <si>
    <t xml:space="preserve">1,1'-[ETHANE-1,2-DIYLBISOXY]BIS[2,4,6-TRIBROMOBENZENE]</t>
  </si>
  <si>
    <t xml:space="preserve">5281-04-9</t>
  </si>
  <si>
    <t xml:space="preserve">PIGMENT RED 57:1</t>
  </si>
  <si>
    <t xml:space="preserve">59963-28-9</t>
  </si>
  <si>
    <t xml:space="preserve">DIBUTYLBIS[(1-OXOISOOCTADECYL)OXY]STANNANE</t>
  </si>
  <si>
    <t xml:space="preserve">64754-98-9</t>
  </si>
  <si>
    <t xml:space="preserve">FATTY ACIDS, COCO, REACTION PRODUCTS WITH POLYETHYLENEPOLYAMINES</t>
  </si>
  <si>
    <t xml:space="preserve">68512-53-8</t>
  </si>
  <si>
    <t xml:space="preserve">BORIC ACID (H3BO3), REACTION PRODUCTS WITH ETHANOLAMINE AND TRIETHANOLAMINE</t>
  </si>
  <si>
    <t xml:space="preserve">72765-57-2</t>
  </si>
  <si>
    <t xml:space="preserve">1,3-BENZENEDICARBOXYLIC ACID, 5-SULFO-, MONOSODIUM SALT, POLYMER WITH 1,3-BENZENEDICARBOXYLIC ACID, 1,4-BENZENEDICARBOXYLIC ACID, 2,2-DIMETHYL-1,3-PROPANEDIOL, 1,2-ETHANEDIOL AND HEXANEDIOIC ACID</t>
  </si>
  <si>
    <t xml:space="preserve">POTASSIUM-DICHROMATE</t>
  </si>
  <si>
    <t xml:space="preserve">84852-53-9</t>
  </si>
  <si>
    <t xml:space="preserve">1,1'-(ETHANE-1,2-DIYL)BIS[PENTABROMOBENZENE]</t>
  </si>
  <si>
    <t xml:space="preserve">93841-76-0</t>
  </si>
  <si>
    <t xml:space="preserve">DECASODIUM [[(PHOSPHONATOMETHYL)IMINO]BIS[ETHANE-2,1-DIYLNITRILOBIS(...</t>
  </si>
  <si>
    <t xml:space="preserve">100-21-0</t>
  </si>
  <si>
    <t xml:space="preserve">1,4-BENZENEDICARBOXYLIC ACID</t>
  </si>
  <si>
    <t xml:space="preserve">108-41-8</t>
  </si>
  <si>
    <t xml:space="preserve">3-CHLOROTOLUENE</t>
  </si>
  <si>
    <t xml:space="preserve">12022-95-6</t>
  </si>
  <si>
    <t xml:space="preserve">FESI</t>
  </si>
  <si>
    <t xml:space="preserve">13126-12-0</t>
  </si>
  <si>
    <t xml:space="preserve">RUBIDIUM NITRATE</t>
  </si>
  <si>
    <t xml:space="preserve">14283-07-9</t>
  </si>
  <si>
    <t xml:space="preserve">LITHIUM TETRAFLUOROBORATE, ANHYDROUS</t>
  </si>
  <si>
    <t xml:space="preserve">18268-70-7</t>
  </si>
  <si>
    <t xml:space="preserve">3,6,9-TRIOXAUNDECAMETHYLENE BIS(2-ETHYLHEXANOATE)</t>
  </si>
  <si>
    <t xml:space="preserve">25155-25-3</t>
  </si>
  <si>
    <t xml:space="preserve">1,3(OR 1,4)-PHENYLENEBIS(1-METHYLETHYLIDENE)]BIS[TERT-BUTYL] PEROXIDE</t>
  </si>
  <si>
    <t xml:space="preserve">AMMONIUM HEPTADECAFLUOROOCTANESULPHONATE</t>
  </si>
  <si>
    <t xml:space="preserve">37853-61-5</t>
  </si>
  <si>
    <t xml:space="preserve">TETRABROMOBISPHENOL B</t>
  </si>
  <si>
    <t xml:space="preserve">52829-07-9</t>
  </si>
  <si>
    <t xml:space="preserve">BIS(2,2,6,6-TETRAMETHYL-4-PIPERIDINYL)SEBACATE</t>
  </si>
  <si>
    <t xml:space="preserve">60-00-4</t>
  </si>
  <si>
    <t xml:space="preserve">EDETIC-ACID</t>
  </si>
  <si>
    <t xml:space="preserve">64754-99-0</t>
  </si>
  <si>
    <t xml:space="preserve">TALL OIL ACIDS-POLYETHYLENEPOLYAMINE CONDENSATE, FATTY ACIDS, C18-UNSATURATED, DIMER SALTS</t>
  </si>
  <si>
    <t xml:space="preserve">68512-67-4</t>
  </si>
  <si>
    <t xml:space="preserve">RESIN ACIDS AND ROSIN ACIDS, POTASSIUM SODIUM SALTS</t>
  </si>
  <si>
    <t xml:space="preserve">7276-58-6</t>
  </si>
  <si>
    <t xml:space="preserve">3-DODECYL-1-METHYL-2-PHENYLBENZIMIDAZOLIUM FERRICYANIDE</t>
  </si>
  <si>
    <t xml:space="preserve">7778-53-2</t>
  </si>
  <si>
    <t xml:space="preserve">POTASSIUM PHOSPHATE</t>
  </si>
  <si>
    <t xml:space="preserve">84875-83-2</t>
  </si>
  <si>
    <t xml:space="preserve">N-METHYLTOLUIDINE</t>
  </si>
  <si>
    <t xml:space="preserve">93925-00-9</t>
  </si>
  <si>
    <t xml:space="preserve">FORMALDEHYDE, REACTION PRODUCTS WITH BRANCHED AND LINEAR HEPTYLPHENO...</t>
  </si>
  <si>
    <t xml:space="preserve">1002-16-0</t>
  </si>
  <si>
    <t xml:space="preserve">N-AMYL NITRATE</t>
  </si>
  <si>
    <t xml:space="preserve">108419-32-5</t>
  </si>
  <si>
    <t xml:space="preserve">ACETIC ACID, C7-9-BRANCHED ALKYL ESTERS, C8-RICH</t>
  </si>
  <si>
    <t xml:space="preserve">12023-91-5</t>
  </si>
  <si>
    <t xml:space="preserve">DODECAIRON-STRONTIUM-NONADECAOXIDE</t>
  </si>
  <si>
    <t xml:space="preserve">1312-73-8</t>
  </si>
  <si>
    <t xml:space="preserve">DIPOTASSIUM-SULPHIDE</t>
  </si>
  <si>
    <t xml:space="preserve">142844-00-6</t>
  </si>
  <si>
    <t xml:space="preserve">REFRACTORIES, FIBERS, ALUMINOSILICATE</t>
  </si>
  <si>
    <t xml:space="preserve">182700-90-9</t>
  </si>
  <si>
    <t xml:space="preserve">1-OCTANESULFONAMIDE, 1,1,2,2,3,3,4,4,5,5,6,6,7,7,8,8,8-HEPTADECAFLUORO-N-METHYL-, REACTION PRODUCTS WITH BENZENE-CHLORINE-SULFUR CHLORIDE (S2CL2) REACTION PRODUCTS CHLORIDES</t>
  </si>
  <si>
    <t xml:space="preserve">25155-30-0</t>
  </si>
  <si>
    <t xml:space="preserve">SODIUM DODECYLBENZENESULPHONATE</t>
  </si>
  <si>
    <t xml:space="preserve">2909-38-8</t>
  </si>
  <si>
    <t xml:space="preserve">3-CHLOROPHENYL ISOCYANATE</t>
  </si>
  <si>
    <t xml:space="preserve">37924-13-3</t>
  </si>
  <si>
    <t xml:space="preserve">1,1,1-TRIFLUORO-N-(4-PHENYLSULPHONYL-O-TOLYL)METHANESULPHONAMIDE</t>
  </si>
  <si>
    <t xml:space="preserve">52846-56-7</t>
  </si>
  <si>
    <t xml:space="preserve">BUTANAMIDE, N-(2,3-DIHYDRO-2-OXO-1H-BENZIMIDAZOL-5-YL)-2-[(4-NITROPH...</t>
  </si>
  <si>
    <t xml:space="preserve">6001-97-4</t>
  </si>
  <si>
    <t xml:space="preserve">BUTANEDIOIC ACID, SULFO-, 1,4-BIS(1-METHYLPENTYL) ESTER, SODIUM SALT</t>
  </si>
  <si>
    <t xml:space="preserve">64771-71-7</t>
  </si>
  <si>
    <t xml:space="preserve">PARAFFINS (PETROLEUM), NORMAL C&gt;10</t>
  </si>
  <si>
    <t xml:space="preserve">68514-42-1</t>
  </si>
  <si>
    <t xml:space="preserve">DOLOMITIC QUICKLIME</t>
  </si>
  <si>
    <t xml:space="preserve">72828-34-3</t>
  </si>
  <si>
    <t xml:space="preserve">1,3-DIAZETIDINE-2,4-DIONE, 1,3-BIS((5-ISOCYANATO-1,3,3-TRIMETHYLCYCLOHEXYL)METHYL)-, POLYMER WITH 1,4-BUTANEDIOL, 2-ETHYL-1-HEXANOL-BLOCKED</t>
  </si>
  <si>
    <t xml:space="preserve">7778-54-3</t>
  </si>
  <si>
    <t xml:space="preserve">CALCIUM-HYPOCHLORITE</t>
  </si>
  <si>
    <t xml:space="preserve">84988-81-8</t>
  </si>
  <si>
    <t xml:space="preserve">FATTY ACIDS, C5-9, ESTERS WITH TRIETHYLENE GLYCOL</t>
  </si>
  <si>
    <t xml:space="preserve">TRISODIUM BIS(2-(5-CHLORO-4-NITRO-2-OXIDOPHENYLAZO)-5-SULFONATO-1-NA...</t>
  </si>
  <si>
    <t xml:space="preserve">100-22-1</t>
  </si>
  <si>
    <t xml:space="preserve">N,N,N',N'-TETRAMETHYL-P-PHENYLENEDIAMINE</t>
  </si>
  <si>
    <t xml:space="preserve">108419-34-7</t>
  </si>
  <si>
    <t xml:space="preserve">ACETIC ACID, C9-11-BRANCHED ALKYL ESTERS, C1O-RICH</t>
  </si>
  <si>
    <t xml:space="preserve">12027-96-2</t>
  </si>
  <si>
    <t xml:space="preserve">STANNATE (SN(OH)62-), ZINC (1:1), (OC-6-11)</t>
  </si>
  <si>
    <t xml:space="preserve">1312-76-1</t>
  </si>
  <si>
    <t xml:space="preserve">POTASSIUM SALT</t>
  </si>
  <si>
    <t xml:space="preserve">142-84-7</t>
  </si>
  <si>
    <t xml:space="preserve">DI-N-PROPYLAMINE</t>
  </si>
  <si>
    <t xml:space="preserve">18282-10-5</t>
  </si>
  <si>
    <t xml:space="preserve">TIN OXIDE (SNO2)</t>
  </si>
  <si>
    <t xml:space="preserve">25167-32-2</t>
  </si>
  <si>
    <t xml:space="preserve">BENZENESULFONIC ACID, 2,2'(OR 3,3')-OXYBIS[5(OR 2)-DODECYL-, DISODIUM SALT</t>
  </si>
  <si>
    <t xml:space="preserve">POLY(OXY-1,2-ETHANEDIYL), .ALPHA.-[2-[ETHYL[(HEPTADECAFLUOROOCTYL)SULFONYL]AMINO]ETHYL]-.OMEGA.-HYDROXY-</t>
  </si>
  <si>
    <t xml:space="preserve">37948-18-8</t>
  </si>
  <si>
    <t xml:space="preserve">ANTIMONY (6+)</t>
  </si>
  <si>
    <t xml:space="preserve">5285-60-9</t>
  </si>
  <si>
    <t xml:space="preserve">4,4'-BIS(SEC-BUTYLAMINO)DIPHENYLMETHANE</t>
  </si>
  <si>
    <t xml:space="preserve">600-25-9</t>
  </si>
  <si>
    <t xml:space="preserve">1-CHLORO-1-NITROPROPANE</t>
  </si>
  <si>
    <t xml:space="preserve">64771-72-8</t>
  </si>
  <si>
    <t xml:space="preserve">HEAVY NORMAL PARAFFINS (PETROLEUM)</t>
  </si>
  <si>
    <t xml:space="preserve">68515-27-5</t>
  </si>
  <si>
    <t xml:space="preserve">BENZENE, DI-C10-14-ALKYL DERIVS., FRACTIONATION OVERHEADS, HEAVY ENDS</t>
  </si>
  <si>
    <t xml:space="preserve">72828-69-4</t>
  </si>
  <si>
    <t xml:space="preserve">DISODIUM 1,1'-ISOPROPYLIDENEDI-P-PHENYLENE BIS[2-[[5-AMINO-3-METHYL-1-(3-SULPHONATOPHENYL)-1H-PYRAZOL-5-YL]AZO]BENZENESULPHONATE]</t>
  </si>
  <si>
    <t xml:space="preserve">7778-73-6</t>
  </si>
  <si>
    <t xml:space="preserve">POTASSIUM PENTACHLOROPHENOXIDE</t>
  </si>
  <si>
    <t xml:space="preserve">AZO DYE</t>
  </si>
  <si>
    <t xml:space="preserve">93983-23-4</t>
  </si>
  <si>
    <t xml:space="preserve">PENTASODIUM 5-ANILINO-3-(4-(4-(6-CHLORO-4-(3-SULFONATOANILINO)-1,3,5-TRIAZIN-2-YLAMINO)-2,5-DIMETHYLPHENYLAZO)-2,5-DISULFONATOPHENYLAZO)-4-HYDROXYNAPHTHALENE-2,7-DISULFONATE</t>
  </si>
  <si>
    <t xml:space="preserve">10022-31-8</t>
  </si>
  <si>
    <t xml:space="preserve">BARIUM DINITRATE</t>
  </si>
  <si>
    <t xml:space="preserve">108-42-9</t>
  </si>
  <si>
    <t xml:space="preserve">M-CHLOROANILINE</t>
  </si>
  <si>
    <t xml:space="preserve">12030-97-6</t>
  </si>
  <si>
    <t xml:space="preserve">DIPOTASSIUM-TITANIUM-TRIOXIDE</t>
  </si>
  <si>
    <t xml:space="preserve">1312-81-8</t>
  </si>
  <si>
    <t xml:space="preserve">LANTHANUM SESQUIOXIDE</t>
  </si>
  <si>
    <t xml:space="preserve">142-90-5</t>
  </si>
  <si>
    <t xml:space="preserve">2-PROPENOIC ACID, 2-METHYL-, DODECYL ESTER</t>
  </si>
  <si>
    <t xml:space="preserve">18312-04-4</t>
  </si>
  <si>
    <t xml:space="preserve">OCTANOIC ACID, ZIRCONIUM SALT</t>
  </si>
  <si>
    <t xml:space="preserve">25167-80-0</t>
  </si>
  <si>
    <t xml:space="preserve">CHLOROPHENOL</t>
  </si>
  <si>
    <t xml:space="preserve">29129-78-0</t>
  </si>
  <si>
    <t xml:space="preserve">STYRENE, METHACRYLIC ACID, BUTYL ACRYLATE, ACRYLONITRILE POLYMER</t>
  </si>
  <si>
    <t xml:space="preserve">TRIPHENYLTIN FLUORIDE</t>
  </si>
  <si>
    <t xml:space="preserve">52870-46-9</t>
  </si>
  <si>
    <t xml:space="preserve">BENZENAMINE, N-(4-((1,3-DIMETHYLBUTYL)IMINO)-2,5-CYCLOHEXADIENE-1-YLIDENE)</t>
  </si>
  <si>
    <t xml:space="preserve">60088-52-0</t>
  </si>
  <si>
    <t xml:space="preserve">1,3-BENZENEDICARBOXYLIC ACID, POLYMER WITH 1,4-BENZENEDICARBOXYLIC ACID, (1,1'-BIPHENYL)-4,4'-DIOL AND 4-HYDROXYBENZOIC ACID</t>
  </si>
  <si>
    <t xml:space="preserve">LEAD-DIPICRATE</t>
  </si>
  <si>
    <t xml:space="preserve">68515-32-2</t>
  </si>
  <si>
    <t xml:space="preserve">BENZENE, MONO-C12-14-ALKYL DERIVS., FRACTIONATION BOTTOMS</t>
  </si>
  <si>
    <t xml:space="preserve">72869-62-6</t>
  </si>
  <si>
    <t xml:space="preserve">FATTY ACIDS, C16-18, ESTERS WITH SORBITOL</t>
  </si>
  <si>
    <t xml:space="preserve">POTASSIUM-PERCHLORATE</t>
  </si>
  <si>
    <t xml:space="preserve">84989-41-3</t>
  </si>
  <si>
    <t xml:space="preserve">2-OXETANONE, 3-C12-16-ALKYL-4-C13-17-ALKYLIDENE DERIVS.</t>
  </si>
  <si>
    <t xml:space="preserve">94088-77-4</t>
  </si>
  <si>
    <t xml:space="preserve">PHOSPHORUS(1+), TRIS(N-METHYLMETHANAMINATO)(PHENYLMETHYL)-, (T-4)-, TETRAFLUOROBORATE(1-)</t>
  </si>
  <si>
    <t xml:space="preserve">108-43-0</t>
  </si>
  <si>
    <t xml:space="preserve">3-CHLOROPHENOL</t>
  </si>
  <si>
    <t xml:space="preserve">12031-49-1</t>
  </si>
  <si>
    <t xml:space="preserve">DILANTHANUM-TRISULFIDE</t>
  </si>
  <si>
    <t xml:space="preserve">131298-44-7</t>
  </si>
  <si>
    <t xml:space="preserve">ISODECYL BENZOATE</t>
  </si>
  <si>
    <t xml:space="preserve">142-91-6</t>
  </si>
  <si>
    <t xml:space="preserve">ISOPROPYL-PALMITATE</t>
  </si>
  <si>
    <t xml:space="preserve">18358-13-9</t>
  </si>
  <si>
    <t xml:space="preserve">METHACRYLATE</t>
  </si>
  <si>
    <t xml:space="preserve">25167-88-8</t>
  </si>
  <si>
    <t xml:space="preserve">ETHANE, DICHLOROFLUORO-</t>
  </si>
  <si>
    <t xml:space="preserve">2914-29-6</t>
  </si>
  <si>
    <t xml:space="preserve">OCTAHYDRO-1,3,5,7-TETRANITRO-1,3,5,7-TETRAZOCINE, COMPOUND WITH N,N-DIMETHYLFORMAMIDE (1:1)</t>
  </si>
  <si>
    <t xml:space="preserve">37953-21-2</t>
  </si>
  <si>
    <t xml:space="preserve">METHYL METHACRYLATE, STYRENE, BUTYL ACRYLATE, GLYCIDYL METHACRYLATECOPOLYMER</t>
  </si>
  <si>
    <t xml:space="preserve">52888-80-9</t>
  </si>
  <si>
    <t xml:space="preserve">S-BENZYL N,N-DIPROPYLTHIOCARBAMATE</t>
  </si>
  <si>
    <t xml:space="preserve">4-AMINOAZOBENZENE</t>
  </si>
  <si>
    <t xml:space="preserve">64787-97-9</t>
  </si>
  <si>
    <t xml:space="preserve">MELAMINE RESIN</t>
  </si>
  <si>
    <t xml:space="preserve">68515-34-4</t>
  </si>
  <si>
    <t xml:space="preserve">BENZENE, MONO-C12-14-ALKYL DERIVS., FRACTIONATION BOTTOMS, HEAVY ENDS</t>
  </si>
  <si>
    <t xml:space="preserve">1,2,3,7,8,9-HEXA-CDF</t>
  </si>
  <si>
    <t xml:space="preserve">7778-77-0</t>
  </si>
  <si>
    <t xml:space="preserve">PHOSPHORIC ACID, MONOPOTASSIUM SALT</t>
  </si>
  <si>
    <t xml:space="preserve">85029-58-9</t>
  </si>
  <si>
    <t xml:space="preserve">C.I. SOLVENT YELLOW 82</t>
  </si>
  <si>
    <t xml:space="preserve">94108-97-1</t>
  </si>
  <si>
    <t xml:space="preserve">2-((2,2-BIS(((1-OXOALLYL)OXY)METHYL)BUTOXY)METHYL)-2-ETHYL-1,3-PROPANEDIYL DIACRYLATE</t>
  </si>
  <si>
    <t xml:space="preserve">10024-97-2</t>
  </si>
  <si>
    <t xml:space="preserve">DINITROGEN-OXIDE</t>
  </si>
  <si>
    <t xml:space="preserve">108-44-1</t>
  </si>
  <si>
    <t xml:space="preserve">M-TOLUIDINE</t>
  </si>
  <si>
    <t xml:space="preserve">12031-66-2</t>
  </si>
  <si>
    <t xml:space="preserve">TANTALATE (TAO3,1-), LITHIUM</t>
  </si>
  <si>
    <t xml:space="preserve">1313-13-9</t>
  </si>
  <si>
    <t xml:space="preserve">MANGANESE DIOXIDE</t>
  </si>
  <si>
    <t xml:space="preserve">14293-73-3</t>
  </si>
  <si>
    <t xml:space="preserve">POTASSIUM HYDROSULFITE (POTASSIUM DITHIONITE)</t>
  </si>
  <si>
    <t xml:space="preserve">1836-75-5</t>
  </si>
  <si>
    <t xml:space="preserve">NITROFEN</t>
  </si>
  <si>
    <t xml:space="preserve">25168-05-2</t>
  </si>
  <si>
    <t xml:space="preserve">CHLOROTOLUENE</t>
  </si>
  <si>
    <t xml:space="preserve">29154-49-2</t>
  </si>
  <si>
    <t xml:space="preserve">POLY(ETHYLENE TEREPHTHALATE)</t>
  </si>
  <si>
    <t xml:space="preserve">37955-36-5</t>
  </si>
  <si>
    <t xml:space="preserve">POLYUREA</t>
  </si>
  <si>
    <t xml:space="preserve">52907-07-0</t>
  </si>
  <si>
    <t xml:space="preserve">SAYTEX BN 451</t>
  </si>
  <si>
    <t xml:space="preserve">60098-83-1</t>
  </si>
  <si>
    <t xml:space="preserve">2-PROPENOIC ACID, HEXYL ESTER, POLYMER WITH ISODECYL 2-PROPENOATE</t>
  </si>
  <si>
    <t xml:space="preserve">64811-37-6</t>
  </si>
  <si>
    <t xml:space="preserve">1,4-BUTANEDIOL, DIMETHYL TEREPHTHALATE, OXIRANE, METHYLOXIRANE POLYMER</t>
  </si>
  <si>
    <t xml:space="preserve">68515-40-2</t>
  </si>
  <si>
    <t xml:space="preserve">1,2-BENZENEDICARBOXYLIC ACID, BENZYL C7-9-BRANCHED AND LINEAR ALKYL ESTERS</t>
  </si>
  <si>
    <t xml:space="preserve">72928-02-0</t>
  </si>
  <si>
    <t xml:space="preserve">4-PROPYLPHENYL TRANS-4-(4-PROPYLCYCLOHEXYL)BENZOATE</t>
  </si>
  <si>
    <t xml:space="preserve">7778-80-5</t>
  </si>
  <si>
    <t xml:space="preserve">POTASSIUM SULFATE (K2(SO4))</t>
  </si>
  <si>
    <t xml:space="preserve">85049-30-5</t>
  </si>
  <si>
    <t xml:space="preserve">BENTONITE, SODIAN</t>
  </si>
  <si>
    <t xml:space="preserve">1-PROPANESULFONIC ACID, 3-[[3-(DIMETHYLAMINO)PROPYL][(HEPTADECAFLUOROOCTYL)SULFONYL]AMINO]-2-HYDROXY-, MONOSODIUM SALT</t>
  </si>
  <si>
    <t xml:space="preserve">DI-N-BUTYLTIN</t>
  </si>
  <si>
    <t xml:space="preserve">108-45-2</t>
  </si>
  <si>
    <t xml:space="preserve">M-PHENYLENEDIAMINE</t>
  </si>
  <si>
    <t xml:space="preserve">12031-86-2</t>
  </si>
  <si>
    <t xml:space="preserve">LITHIUM TANTALATE</t>
  </si>
  <si>
    <t xml:space="preserve">1313-27-5</t>
  </si>
  <si>
    <t xml:space="preserve">MOLYBDENUM-TRIOXIDE</t>
  </si>
  <si>
    <t xml:space="preserve">14295-43-3</t>
  </si>
  <si>
    <t xml:space="preserve">4,7-DICHLORO-2-(4,7-DICHLORO-3-OXOBENZO[B]THIEN-2(3H)-YLIDENE)BENZO[...</t>
  </si>
  <si>
    <t xml:space="preserve">18369-83-0</t>
  </si>
  <si>
    <t xml:space="preserve">S-METHYL CHLOROTHIOFORMATE</t>
  </si>
  <si>
    <t xml:space="preserve">25190-06-1</t>
  </si>
  <si>
    <t xml:space="preserve">GLYCOLS, POLYTETRAMETHYLENE</t>
  </si>
  <si>
    <t xml:space="preserve">29160-13-2</t>
  </si>
  <si>
    <t xml:space="preserve">1-BUTENE, POLYMER WITH 1-PROPENE</t>
  </si>
  <si>
    <t xml:space="preserve">37971-36-1</t>
  </si>
  <si>
    <t xml:space="preserve">2-PHOSPHONOBUTANE-1,2,4-TRICARBOXYLIC ACID</t>
  </si>
  <si>
    <t xml:space="preserve">53036-47-8</t>
  </si>
  <si>
    <t xml:space="preserve">CHROMATE(3-), BIS[3-HYDROXY-4-[(2-HYDROXY-1-NAPHTHALENYL)AZO]-7-NITR...</t>
  </si>
  <si>
    <t xml:space="preserve">60112-98-3</t>
  </si>
  <si>
    <t xml:space="preserve">PHENOL, 4,4-(1-METHYLETHYLIDENE)BIS-, POLYMER WITH (CHLOROMETHYL)OXIRANE AND 1,3-CYCLOHEXANEDIMETHANAMINE</t>
  </si>
  <si>
    <t xml:space="preserve">6484-52-2</t>
  </si>
  <si>
    <t xml:space="preserve">AMMONIUM-NITRATE</t>
  </si>
  <si>
    <t xml:space="preserve">68515-42-4</t>
  </si>
  <si>
    <t xml:space="preserve">1,2-BENZENEDICARBOXYLIC ACID, DI-C7-11-BRANCHED AND LINEAR ALKYL ESTERS</t>
  </si>
  <si>
    <t xml:space="preserve">HYDROGEN BIS(2,4-DIHYDRO-4-((2-HYDROXY-5-METHYL-3-NITROPHENYL)AZO)-5-METHYL-2-PHENYL-3H-PYRAZOL-3-ONATO(2-))CHROMATE(1-)</t>
  </si>
  <si>
    <t xml:space="preserve">7778-85-0</t>
  </si>
  <si>
    <t xml:space="preserve">1,2-DIMETHOXYPROPANE</t>
  </si>
  <si>
    <t xml:space="preserve">85068-69-5</t>
  </si>
  <si>
    <t xml:space="preserve">2-ETHYLHEXANOIC ACID, COMPOUND WITH DODECYLAMINE (1:1)</t>
  </si>
  <si>
    <t xml:space="preserve">94148-67-1</t>
  </si>
  <si>
    <t xml:space="preserve">1,4-BIS(4-AMINOPHENOXY)-2-PHENYLBENZENE</t>
  </si>
  <si>
    <t xml:space="preserve">ZINC PERCHLORATE</t>
  </si>
  <si>
    <t xml:space="preserve">108-46-3</t>
  </si>
  <si>
    <t xml:space="preserve">RESORCINOL</t>
  </si>
  <si>
    <t xml:space="preserve">12032-30-3</t>
  </si>
  <si>
    <t xml:space="preserve">MAGNESIUM TITANIUM OXIDE (MGTIO3)</t>
  </si>
  <si>
    <t xml:space="preserve">1313-59-3</t>
  </si>
  <si>
    <t xml:space="preserve">DISODIUM-OXIDE</t>
  </si>
  <si>
    <t xml:space="preserve">142-96-1</t>
  </si>
  <si>
    <t xml:space="preserve">DIBUTYL-ETHER</t>
  </si>
  <si>
    <t xml:space="preserve">1838-59-1</t>
  </si>
  <si>
    <t xml:space="preserve">ALLYL-FORMATE</t>
  </si>
  <si>
    <t xml:space="preserve">25190-87-8</t>
  </si>
  <si>
    <t xml:space="preserve">BICYCLO(2.2.1)HEPTA-2,5-DIENE, POLYMER WITH ETHENE, 1,4-HEXADIENE AN...</t>
  </si>
  <si>
    <t xml:space="preserve">291-64-5</t>
  </si>
  <si>
    <t xml:space="preserve">CYCLOHEPTANE</t>
  </si>
  <si>
    <t xml:space="preserve">1-PROPANAMINIUM, 3-[[(HEPTADECAFLUOROOCTYL)SULFONYL]AMINO]-N,N,N-TRIMETHYL-, CHLORIDE</t>
  </si>
  <si>
    <t xml:space="preserve">5307-14-2</t>
  </si>
  <si>
    <t xml:space="preserve">1,4-DIAMINO-2-NITROBENZENE</t>
  </si>
  <si>
    <t xml:space="preserve">60164-51-4</t>
  </si>
  <si>
    <t xml:space="preserve">PERFLUOROPOLYETHER</t>
  </si>
  <si>
    <t xml:space="preserve">2-[(4-CHLORO-2-NITROPHENYL)AZO]-N-(2-CHLOROPHENYL)-3-OXOBUTYRAMIDE</t>
  </si>
  <si>
    <t xml:space="preserve">68515-43-5</t>
  </si>
  <si>
    <t xml:space="preserve">(C9-C11) DIALKYL PHTHALATE</t>
  </si>
  <si>
    <t xml:space="preserve">HYDROGEN BIS(3-(4-((2-HYDROXY-5-ISOBUTYL-3-NITROPHENYL)AZO)-4,5-DIHYDRO-3-METHYL-5-OXO-1H-PYRAZOL-1-YL)BENZENE-1-SULPHONAMIDATO(2-))CHROMATE(1-)</t>
  </si>
  <si>
    <t xml:space="preserve">777-95-7</t>
  </si>
  <si>
    <t xml:space="preserve">1,6-DIOXACYCLODODECANE-7,12-DIONE</t>
  </si>
  <si>
    <t xml:space="preserve">85099-50-9</t>
  </si>
  <si>
    <t xml:space="preserve">7-OXA-3,20-DIAZADISPIRO(5.1.11.2)HENEICOSANE-20-PROPANOIC ACID, 2,2,4,4-TETRAMETHYL-21-OXO-, TETRADECYL ESTER</t>
  </si>
  <si>
    <t xml:space="preserve">94160-26-6</t>
  </si>
  <si>
    <t xml:space="preserve">1,2,3-PROPANETRIYLTRIS[OXY(1-METHYL-2,1-ETHANEDIYL)] TRIACRYLATE</t>
  </si>
  <si>
    <t xml:space="preserve">10025-67-9</t>
  </si>
  <si>
    <t xml:space="preserve">DISULPHUR-DICHLORIDE</t>
  </si>
  <si>
    <t xml:space="preserve">108-47-4</t>
  </si>
  <si>
    <t xml:space="preserve">2,4-DIMETHYLPYRIDINE</t>
  </si>
  <si>
    <t xml:space="preserve">12033-60-2</t>
  </si>
  <si>
    <t xml:space="preserve">SILICON NITRIDE (SIN)</t>
  </si>
  <si>
    <t xml:space="preserve">1313-60-6</t>
  </si>
  <si>
    <t xml:space="preserve">DISODIUM-PEROXIDE</t>
  </si>
  <si>
    <t xml:space="preserve">14302-13-7</t>
  </si>
  <si>
    <t xml:space="preserve">COPPER (POLYCHLOR - POLYBROM)PHTHALOCYANINE GREEN</t>
  </si>
  <si>
    <t xml:space="preserve">18414-36-3</t>
  </si>
  <si>
    <t xml:space="preserve">DIBENZYLDICHLOROSILANE</t>
  </si>
  <si>
    <t xml:space="preserve">25190-89-0</t>
  </si>
  <si>
    <t xml:space="preserve">1,1-DIFLUOROETHENE, TETRAFLUOROETHENE, 1,1,2,3,3,3-HEXAFLUORO-1-PROP...</t>
  </si>
  <si>
    <t xml:space="preserve">2917-26-2</t>
  </si>
  <si>
    <t xml:space="preserve">HEXADECYL MERCAPTAN</t>
  </si>
  <si>
    <t xml:space="preserve">38051-10-4</t>
  </si>
  <si>
    <t xml:space="preserve">2,2-BIS(CHLOROMETHYL)TRIMETHYLENE BIS(BIS(2-CHLOROETHYL)PHOSPHATE)</t>
  </si>
  <si>
    <t xml:space="preserve">53126-67-3</t>
  </si>
  <si>
    <t xml:space="preserve">PHOSPHORIC ACID, BUTYL ESTER, SODIUM SALT</t>
  </si>
  <si>
    <t xml:space="preserve">601-77-4</t>
  </si>
  <si>
    <t xml:space="preserve">2-PROPANAMINE, N-(1-METHYLETHYL)-N-NITROSO</t>
  </si>
  <si>
    <t xml:space="preserve">64-86-8</t>
  </si>
  <si>
    <t xml:space="preserve">COLCHICINE</t>
  </si>
  <si>
    <t xml:space="preserve">68515-44-6</t>
  </si>
  <si>
    <t xml:space="preserve">1,2-BENZENEDICARBOXYLIC ACID, DIHEPTYL ESTER</t>
  </si>
  <si>
    <t xml:space="preserve">72968-71-9</t>
  </si>
  <si>
    <t xml:space="preserve">METHYL 4-CYANO-5-[[5-CYANO-2,6-BIS[(3-METHOXYPROPYL)AMINO]-4-METHYL-3-PYRIDYL]AZO]-3-METHYL-2-THENOATE</t>
  </si>
  <si>
    <t xml:space="preserve">7779-88-6</t>
  </si>
  <si>
    <t xml:space="preserve">ZINC-NITRATE</t>
  </si>
  <si>
    <t xml:space="preserve">85099-51-0</t>
  </si>
  <si>
    <t xml:space="preserve">7-OXA-3,20-DIAZADISPIRO(5.1.11.2)HENEICOSANE-20-PROPANOIC ACID, 2,2,4,4-TETRAMETHYL-21-OXO-, DODECYL ESTER</t>
  </si>
  <si>
    <t xml:space="preserve">941-69-5</t>
  </si>
  <si>
    <t xml:space="preserve">MALEIMIDOBENZENE</t>
  </si>
  <si>
    <t xml:space="preserve">10025-73-7</t>
  </si>
  <si>
    <t xml:space="preserve">CHROMIUM CHLORIDE (CRCL3)</t>
  </si>
  <si>
    <t xml:space="preserve">108-48-5</t>
  </si>
  <si>
    <t xml:space="preserve">2,6-DIMETHYLPYRIDINE</t>
  </si>
  <si>
    <t xml:space="preserve">12033-89-5</t>
  </si>
  <si>
    <t xml:space="preserve">SILICON NITRIDE</t>
  </si>
  <si>
    <t xml:space="preserve">1313-82-2</t>
  </si>
  <si>
    <t xml:space="preserve">DISODIUM-SULPHIDE</t>
  </si>
  <si>
    <t xml:space="preserve">143-06-6</t>
  </si>
  <si>
    <t xml:space="preserve">(6-AMINOHEXYL)CARBAMIC ACID</t>
  </si>
  <si>
    <t xml:space="preserve">1842-05-3</t>
  </si>
  <si>
    <t xml:space="preserve">ETHANE, 1,1-DICHLORO-1,2-DIFLUORO-</t>
  </si>
  <si>
    <t xml:space="preserve">25191-04-2</t>
  </si>
  <si>
    <t xml:space="preserve">NYLON 6/12</t>
  </si>
  <si>
    <t xml:space="preserve">2917-32-0</t>
  </si>
  <si>
    <t xml:space="preserve">ZINC PENTACHLOROPHENATE</t>
  </si>
  <si>
    <t xml:space="preserve">3806-34-6</t>
  </si>
  <si>
    <t xml:space="preserve">2,4,8,10-TETRAOXA-3,9-DIPHOSPHASPIRO(5.5)UNDECANE, 3,9-BIS(OCTADECYL...</t>
  </si>
  <si>
    <t xml:space="preserve">531-85-1</t>
  </si>
  <si>
    <t xml:space="preserve">BENZIDINE-DIHYDROCHLORIDE</t>
  </si>
  <si>
    <t xml:space="preserve">60201-66-3</t>
  </si>
  <si>
    <t xml:space="preserve">3,4'-DIAMINODIPHENYLETHER-PARA-PHENYLENEDIAMINE-TEREPHTHALYL CHLORIDE COPOLYMER</t>
  </si>
  <si>
    <t xml:space="preserve">64920-29-2</t>
  </si>
  <si>
    <t xml:space="preserve">ETHYL 2-OXO-4-PHENYLBUTYRATE</t>
  </si>
  <si>
    <t xml:space="preserve">68515-45-7</t>
  </si>
  <si>
    <t xml:space="preserve">1,2-BENZENEDICARBOXYLIC ACID, DINONYL ESTER</t>
  </si>
  <si>
    <t xml:space="preserve">73018-25-4</t>
  </si>
  <si>
    <t xml:space="preserve">HEXANEDIOIC ACID, POLYMER WITH 1,3-BUTANEDIOL AND 1,4-BUTANEDIOL, 2-ETHYLHEXYL ESTER</t>
  </si>
  <si>
    <t xml:space="preserve">7779-90-0</t>
  </si>
  <si>
    <t xml:space="preserve">TRIZINC BIS(ORTHOPHOSPHATE)</t>
  </si>
  <si>
    <t xml:space="preserve">85116-93-4</t>
  </si>
  <si>
    <t xml:space="preserve">FATTY ACIDS, C16-18, ESTERS WITH PENTAERYTHRITOL</t>
  </si>
  <si>
    <t xml:space="preserve">94-17-7</t>
  </si>
  <si>
    <t xml:space="preserve">BIS(4-CHLOROBENZOYL) PEROXIDE</t>
  </si>
  <si>
    <t xml:space="preserve">10025-77-1</t>
  </si>
  <si>
    <t xml:space="preserve">FERRIC CHLORIDE, HEXAHYDRATE</t>
  </si>
  <si>
    <t xml:space="preserve">1085-98-9</t>
  </si>
  <si>
    <t xml:space="preserve">DICHLOFLUANID</t>
  </si>
  <si>
    <t xml:space="preserve">12035-31-3</t>
  </si>
  <si>
    <t xml:space="preserve">NEODYMIUM TITANIUM OXIDE (ND2TI2O7)</t>
  </si>
  <si>
    <t xml:space="preserve">NICKEL-DINITRATE</t>
  </si>
  <si>
    <t xml:space="preserve">CALCIUM-DICHROMATE</t>
  </si>
  <si>
    <t xml:space="preserve">1843-03-4</t>
  </si>
  <si>
    <t xml:space="preserve">1,1,3-TRIS(2-METHYL-4-HYDROXY-5-TERT-BUTYLPHENYL)BUTANE</t>
  </si>
  <si>
    <t xml:space="preserve">25191-90-6</t>
  </si>
  <si>
    <t xml:space="preserve">DECANEDIOIC ACID, POLYMER WITH HEXAHYDRO-2H-AZEPIN-2-ONE, 1,6-HEXANE...</t>
  </si>
  <si>
    <t xml:space="preserve">BIS[2,3-BIS(HYDROXYIMINO)-N-PHENYLBUTYRAMIDATO-N2,N3]NICKEL</t>
  </si>
  <si>
    <t xml:space="preserve">3811-04-9</t>
  </si>
  <si>
    <t xml:space="preserve">POTASSIUM-CHLORATE</t>
  </si>
  <si>
    <t xml:space="preserve">531-86-2</t>
  </si>
  <si>
    <t xml:space="preserve">BENZIDINE SULFATE</t>
  </si>
  <si>
    <t xml:space="preserve">60207-31-0</t>
  </si>
  <si>
    <t xml:space="preserve">AZACONAZOLE</t>
  </si>
  <si>
    <t xml:space="preserve">65045-76-3</t>
  </si>
  <si>
    <t xml:space="preserve">2-PROPENOIC ACID, POLYMER WITH CHLOROETHENE, 1,1-DICHLOROETHENE AND ...</t>
  </si>
  <si>
    <t xml:space="preserve">68515-47-9</t>
  </si>
  <si>
    <t xml:space="preserve">1,2-BENZENDICARBOXLYC ACID, DI-C11-13-BRANCHED ALKYL ESTER</t>
  </si>
  <si>
    <t xml:space="preserve">731-27-1</t>
  </si>
  <si>
    <t xml:space="preserve">DICHLOFLUANID-METHYL</t>
  </si>
  <si>
    <t xml:space="preserve">2,2'-[ETHYLENEBIS(OXYPHENYL-2,1-ENEAZO)]BIS[N-(2,3-DIHYDRO-2-OXO-1H-...</t>
  </si>
  <si>
    <t xml:space="preserve">85117-31-3</t>
  </si>
  <si>
    <t xml:space="preserve">BENZENE, DI-C10-14-ALKYL DERIVS.</t>
  </si>
  <si>
    <t xml:space="preserve">94188-65-5</t>
  </si>
  <si>
    <t xml:space="preserve">MESAMOLL</t>
  </si>
  <si>
    <t xml:space="preserve">10025-78-2</t>
  </si>
  <si>
    <t xml:space="preserve">SILICOCHLOROFORM</t>
  </si>
  <si>
    <t xml:space="preserve">108-62-3</t>
  </si>
  <si>
    <t xml:space="preserve">2,4,6,8-TETRAMETHYL-1,3,5,7-TETRAOXACYCLOOCTANE</t>
  </si>
  <si>
    <t xml:space="preserve">NICKEL-DIOXIDE</t>
  </si>
  <si>
    <t xml:space="preserve">1313-85-5</t>
  </si>
  <si>
    <t xml:space="preserve">SODIUM SELENIDE</t>
  </si>
  <si>
    <t xml:space="preserve">143-07-7</t>
  </si>
  <si>
    <t xml:space="preserve">LAURIC ACID</t>
  </si>
  <si>
    <t xml:space="preserve">1843-05-6</t>
  </si>
  <si>
    <t xml:space="preserve">2-HYDROXY-4-OCTYLOXYBENZOPHENONE</t>
  </si>
  <si>
    <t xml:space="preserve">25212-06-0</t>
  </si>
  <si>
    <t xml:space="preserve">HEXANEDIOL, ADIPIC ACID POLYMER</t>
  </si>
  <si>
    <t xml:space="preserve">2921-88-2</t>
  </si>
  <si>
    <t xml:space="preserve">CHLORPYRIFOS</t>
  </si>
  <si>
    <t xml:space="preserve">3811-73-2</t>
  </si>
  <si>
    <t xml:space="preserve">PYRIDINE-2-THIOL 1-OXIDE, SODIUM SALT</t>
  </si>
  <si>
    <t xml:space="preserve">53192-18-0</t>
  </si>
  <si>
    <t xml:space="preserve">3A,4,7,7A-TETRAHYDROISOBENZOFURAN-1,3-DIONE; 2-ETHYL-2-(HYDROXYMETHYL)PROPANE-1,3-DIOL; PROP-2-ENOIC ACID</t>
  </si>
  <si>
    <t xml:space="preserve">60-24-2</t>
  </si>
  <si>
    <t xml:space="preserve">2-HYDROXYETHYL MERCAPTAN</t>
  </si>
  <si>
    <t xml:space="preserve">65045-83-2</t>
  </si>
  <si>
    <t xml:space="preserve">ETHYL ACRYLATE, BUTYL ACRYLATE, ACRYLONITRILE, ACRYLIC ACID, ACRYLAMIDE POLYMER</t>
  </si>
  <si>
    <t xml:space="preserve">68515-48-0</t>
  </si>
  <si>
    <t xml:space="preserve">1,2-BENZENEDICARBOXYLIC ACID, DI-C8-10-BRANCHED ALKYL ESTERS, C9-RICH</t>
  </si>
  <si>
    <t xml:space="preserve">73138-44-0</t>
  </si>
  <si>
    <t xml:space="preserve">FATTY ACIDS, MONTAN-WAX, 1-METHYL-1,3-PROPANEDIYL ESTERS</t>
  </si>
  <si>
    <t xml:space="preserve">7782-39-0</t>
  </si>
  <si>
    <t xml:space="preserve">DEUTERIUM</t>
  </si>
  <si>
    <t xml:space="preserve">85117-41-5</t>
  </si>
  <si>
    <t xml:space="preserve">BENZENE, MONO-C10-14-ALKYL DERIVS., FRACTIONATION BOTTOMS</t>
  </si>
  <si>
    <t xml:space="preserve">941-98-0</t>
  </si>
  <si>
    <t xml:space="preserve">ETHANONE, 1-(1-NAPHTHALENYL)-</t>
  </si>
  <si>
    <t xml:space="preserve">10025-87-3</t>
  </si>
  <si>
    <t xml:space="preserve">PHOSPHORYL-TRICHLORIDE</t>
  </si>
  <si>
    <t xml:space="preserve">108-65-6</t>
  </si>
  <si>
    <t xml:space="preserve">1-METHOXY-2-ACETOXYPROPAN</t>
  </si>
  <si>
    <t xml:space="preserve">NICKEL SULFIDE</t>
  </si>
  <si>
    <t xml:space="preserve">1313-96-8</t>
  </si>
  <si>
    <t xml:space="preserve">DINIOBIUM-PENTAOXIDE</t>
  </si>
  <si>
    <t xml:space="preserve">143-08-8</t>
  </si>
  <si>
    <t xml:space="preserve">NONAN-1-OL</t>
  </si>
  <si>
    <t xml:space="preserve">184378-08-3</t>
  </si>
  <si>
    <t xml:space="preserve">BENZENAMINE, N-PHENYL-, REACTION PRODUCTS WITH ISOBUTYLENE AND 2,4,4-TRIMETHYLPENTENE (CA INDEX NAME)</t>
  </si>
  <si>
    <t xml:space="preserve">25212-19-5</t>
  </si>
  <si>
    <t xml:space="preserve">HEXANEDIOIC ACID, POLYMER WITH N-(2-AMINOETHYL)-1,2-ETHANEDIAMINE AND (CHLOROMETHYL)OXIRANE</t>
  </si>
  <si>
    <t xml:space="preserve">29232-93-7</t>
  </si>
  <si>
    <t xml:space="preserve">PIRIMIPHOS-METHYL</t>
  </si>
  <si>
    <t xml:space="preserve">3813-05-6</t>
  </si>
  <si>
    <t xml:space="preserve">BENAZOLIN</t>
  </si>
  <si>
    <t xml:space="preserve">532-27-4</t>
  </si>
  <si>
    <t xml:space="preserve">2-CHLOROACETOPHENONE</t>
  </si>
  <si>
    <t xml:space="preserve">6028-57-5</t>
  </si>
  <si>
    <t xml:space="preserve">ALUMINIUM-OCTOATE</t>
  </si>
  <si>
    <t xml:space="preserve">650-51-1</t>
  </si>
  <si>
    <t xml:space="preserve">SODIUM TRICHLOROACETATE</t>
  </si>
  <si>
    <t xml:space="preserve">68515-49-1</t>
  </si>
  <si>
    <t xml:space="preserve">DIISODECYL PHTHALATE</t>
  </si>
  <si>
    <t xml:space="preserve">73138-45-1</t>
  </si>
  <si>
    <t xml:space="preserve">FATTY ACIDS, MONTAN-WAX, ETHYLENE ESTERS</t>
  </si>
  <si>
    <t xml:space="preserve">7782-41-4</t>
  </si>
  <si>
    <t xml:space="preserve">FLUORINE</t>
  </si>
  <si>
    <t xml:space="preserve">85153-92-0</t>
  </si>
  <si>
    <t xml:space="preserve">HEXASODIUM 6,13-DICHLORO-3,10-BIS((4-(2,5-DISULFONATOANILINO)-6-FLUO...</t>
  </si>
  <si>
    <t xml:space="preserve">94200-24-5</t>
  </si>
  <si>
    <t xml:space="preserve">2-(2-BUTOXYETHOXY)ETHYL DIHYDROGEN PHOSPHATE, COMPOUND WITH N,N-DIME...</t>
  </si>
  <si>
    <t xml:space="preserve">CHLOROPENTAFLUOROPROPANE</t>
  </si>
  <si>
    <t xml:space="preserve">12035-98-2</t>
  </si>
  <si>
    <t xml:space="preserve">VANADIUM OXIDE (VO)</t>
  </si>
  <si>
    <t xml:space="preserve">1313-97-9</t>
  </si>
  <si>
    <t xml:space="preserve">DINEODYMIUM TRIOXIDE</t>
  </si>
  <si>
    <t xml:space="preserve">14314-27-3</t>
  </si>
  <si>
    <t xml:space="preserve">CHLOROUS ACID, POTASSIUM SALT</t>
  </si>
  <si>
    <t xml:space="preserve">LEAD CHROMATE, BASIC</t>
  </si>
  <si>
    <t xml:space="preserve">25212-74-2</t>
  </si>
  <si>
    <t xml:space="preserve">POLY(THIO-1,4-PHENYLENE)</t>
  </si>
  <si>
    <t xml:space="preserve">TETRACHLOROTETRAFLUOROPROPANE</t>
  </si>
  <si>
    <t xml:space="preserve">38162-93-5</t>
  </si>
  <si>
    <t xml:space="preserve">3-(BENZYLAMINO)BENZENESULFONIC ACID</t>
  </si>
  <si>
    <t xml:space="preserve">532-28-5</t>
  </si>
  <si>
    <t xml:space="preserve">AMYGDALONITRILE</t>
  </si>
  <si>
    <t xml:space="preserve">602-87-9</t>
  </si>
  <si>
    <t xml:space="preserve">1,2-DIHYDRO-5-NITROACENAPHTHYLENE</t>
  </si>
  <si>
    <t xml:space="preserve">6505-28-8</t>
  </si>
  <si>
    <t xml:space="preserve">2,2'-[(3,3'-DIMETHOXY[1,1'-BIPHENYL]-4,4'-DIYL)BIS(AZO)]BIS[3-OXO-N-...</t>
  </si>
  <si>
    <t xml:space="preserve">68515-51-5</t>
  </si>
  <si>
    <t xml:space="preserve">1,2-BENZENEDICARBOXYLIC ACID, DI-C6-10-ALKYL ESTERS</t>
  </si>
  <si>
    <t xml:space="preserve">73138-88-2</t>
  </si>
  <si>
    <t xml:space="preserve">SILOXANES AND SILICONES, DI-ME, POLYMERS WITH PH SILSESQUIOXANES</t>
  </si>
  <si>
    <t xml:space="preserve">7782-42-5</t>
  </si>
  <si>
    <t xml:space="preserve">GRAPHITE</t>
  </si>
  <si>
    <t xml:space="preserve">85153-93-1</t>
  </si>
  <si>
    <t xml:space="preserve">DISODIUM 1-AMINO-4-(4-BENZENESULFONAMIDO-3-SULFONATOANILINO)ANTHRAQU...</t>
  </si>
  <si>
    <t xml:space="preserve">94213-67-9</t>
  </si>
  <si>
    <t xml:space="preserve">BUTANEDIOIC ACID, SULFO-, 1-(9-OCTADECENYL) ESTER, DISODIUM SALT, (Z)</t>
  </si>
  <si>
    <t xml:space="preserve">10026-04-7</t>
  </si>
  <si>
    <t xml:space="preserve">SILICON-TETRACHLORIDE</t>
  </si>
  <si>
    <t xml:space="preserve">108673-51-4</t>
  </si>
  <si>
    <t xml:space="preserve">N-(4-(3-(4-CYANOPHENYL)UREIDO)-3-HYDROXYPHENYL)-2-(2,4-DI-TERT-PENTY...</t>
  </si>
  <si>
    <t xml:space="preserve">12036-10-1</t>
  </si>
  <si>
    <t xml:space="preserve">RUTHENIUM(IV)OXIDE</t>
  </si>
  <si>
    <t xml:space="preserve">NICKEL MONOXIDE</t>
  </si>
  <si>
    <t xml:space="preserve">143-18-0</t>
  </si>
  <si>
    <t xml:space="preserve">9-OCTADECENOIC ACID (Z)-, POTASSIUM SALT</t>
  </si>
  <si>
    <t xml:space="preserve">18496-25-8</t>
  </si>
  <si>
    <t xml:space="preserve">SULFIDE</t>
  </si>
  <si>
    <t xml:space="preserve">25213-02-9</t>
  </si>
  <si>
    <t xml:space="preserve">1-HEXENE, POLYMER WITH ETHENE</t>
  </si>
  <si>
    <t xml:space="preserve">29256-93-7</t>
  </si>
  <si>
    <t xml:space="preserve">N,N-DIMETHYLTOLUIDINE</t>
  </si>
  <si>
    <t xml:space="preserve">38193-60-1</t>
  </si>
  <si>
    <t xml:space="preserve">1-PROPANESULFONIC ACID, 2-METHYL-2-((1-OXO-2-PROPENYL)AMINO)-, MONOSODIUM SALT, POLYMER WITH 2-PROPENAMIDE</t>
  </si>
  <si>
    <t xml:space="preserve">532-32-1</t>
  </si>
  <si>
    <t xml:space="preserve">SODIUM-BENZOATE</t>
  </si>
  <si>
    <t xml:space="preserve">60-29-7</t>
  </si>
  <si>
    <t xml:space="preserve">DIETHYL-ETHER</t>
  </si>
  <si>
    <t xml:space="preserve">1-BUTENE, 4-BROMO-3,3,4,4-TETRAFLUORO-, POLYMER WITH 1,1-DIFLUOROETH...</t>
  </si>
  <si>
    <t xml:space="preserve">68515-60-6</t>
  </si>
  <si>
    <t xml:space="preserve">1,2,4-BENZENETRICARBOXYLIC ACID, TRI-C7-9-BRANCHED AND LINEAR ALKYL ...</t>
  </si>
  <si>
    <t xml:space="preserve">7320-34-5</t>
  </si>
  <si>
    <t xml:space="preserve">TETRAPOTASSIUM-PYROPHOSPHATE</t>
  </si>
  <si>
    <t xml:space="preserve">7782-44-7</t>
  </si>
  <si>
    <t xml:space="preserve">DIOXYGEN</t>
  </si>
  <si>
    <t xml:space="preserve">85209-91-2</t>
  </si>
  <si>
    <t xml:space="preserve">2,4,8,10-TETRA(TERT-BUTYL)-6-HYDROXY-12H-DIBENZO(D,G)(1,3,2)DIOXAPHOSPHOCIN 6-OXIDE, SODIUM SALT</t>
  </si>
  <si>
    <t xml:space="preserve">94233-27-9</t>
  </si>
  <si>
    <t xml:space="preserve">BIS(2-ETHYLHEXAN-1-OLATO)BIS(PENTANE-2,4-DIONATO-O,O')TITANIUM</t>
  </si>
  <si>
    <t xml:space="preserve">10026-13-8</t>
  </si>
  <si>
    <t xml:space="preserve">PHOSPHORANE, PENTACHLORO</t>
  </si>
  <si>
    <t xml:space="preserve">108-67-8</t>
  </si>
  <si>
    <t xml:space="preserve">MESITYLENE</t>
  </si>
  <si>
    <t xml:space="preserve">12036-35-0</t>
  </si>
  <si>
    <t xml:space="preserve">DIRHODIUM-TRIOXIDE</t>
  </si>
  <si>
    <t xml:space="preserve">NICKEL SELENIDE</t>
  </si>
  <si>
    <t xml:space="preserve">143-19-1</t>
  </si>
  <si>
    <t xml:space="preserve">SODIUM-OLEATE</t>
  </si>
  <si>
    <t xml:space="preserve">184963-09-5</t>
  </si>
  <si>
    <t xml:space="preserve">NEOPRENE</t>
  </si>
  <si>
    <t xml:space="preserve">25213-24-5</t>
  </si>
  <si>
    <t xml:space="preserve">ACETIC ACID ETHENYL ESTER, POLYMER WITH ETHENOL</t>
  </si>
  <si>
    <t xml:space="preserve">29267-75-2</t>
  </si>
  <si>
    <t xml:space="preserve">1,4-DIHYDRO-5,7-DINITROBENZOFURAZAN-4-OL 3-OXIDE, POTASSIUM SALT</t>
  </si>
  <si>
    <t xml:space="preserve">382-21-8</t>
  </si>
  <si>
    <t xml:space="preserve">C4F8</t>
  </si>
  <si>
    <t xml:space="preserve">5328-37-0</t>
  </si>
  <si>
    <t xml:space="preserve">L-ARABINOSE</t>
  </si>
  <si>
    <t xml:space="preserve">60303-68-6</t>
  </si>
  <si>
    <t xml:space="preserve">PHENOL, 4-(1,1-DIMETHYLETHYL)-, POLYMER WITH SULFUR CHLORIDE (S2CL2)</t>
  </si>
  <si>
    <t xml:space="preserve">6507-77-3</t>
  </si>
  <si>
    <t xml:space="preserve">DISODIUM 7-HYDROXY-8-[[4-[1-[4-[(4-HYDROXYPHENYL)AZO]PHENYL]CYCLOHEXYL]PHENYL]AZO]NAPHTHALENE-1,3-DISULPHONATE</t>
  </si>
  <si>
    <t xml:space="preserve">68515-73-1</t>
  </si>
  <si>
    <t xml:space="preserve">D-GLUCOPYRANOSE, OLIGOMERIC, DECYL OCTYL GLYCOSIDES</t>
  </si>
  <si>
    <t xml:space="preserve">732-11-6</t>
  </si>
  <si>
    <t xml:space="preserve">DECEMTHION</t>
  </si>
  <si>
    <t xml:space="preserve">7782-49-2</t>
  </si>
  <si>
    <t xml:space="preserve">SELENIUM</t>
  </si>
  <si>
    <t xml:space="preserve">85223-29-6</t>
  </si>
  <si>
    <t xml:space="preserve">4-AMINO-6-[[4-[[[4-[(2,4-DIAMINOPHENYL)AZO]PHENYL]AMINO]SULPHONYL]PHENYL]AZO]-5-HYDROXY-3-[(4-NITROPHENYL)AZO]NAPHTHALENE-2,7-DISULPHONIC ACID, POTASSIUM SALT</t>
  </si>
  <si>
    <t xml:space="preserve">94270-86-7</t>
  </si>
  <si>
    <t xml:space="preserve">1H-BENZOTRIAZOLE-1-METHANAMINE, N,N-BIS(2-ETHYLHEXYL)-AR-METHYL</t>
  </si>
  <si>
    <t xml:space="preserve">10026-17-2</t>
  </si>
  <si>
    <t xml:space="preserve">COBALT FLUORIDE (COF2)</t>
  </si>
  <si>
    <t xml:space="preserve">108-70-3</t>
  </si>
  <si>
    <t xml:space="preserve">1,3,5-TRICHLOROBENZENE</t>
  </si>
  <si>
    <t xml:space="preserve">12036-39-4</t>
  </si>
  <si>
    <t xml:space="preserve">SRZR03</t>
  </si>
  <si>
    <t xml:space="preserve">DINICKEL-TRIOXIDE</t>
  </si>
  <si>
    <t xml:space="preserve">143-22-6</t>
  </si>
  <si>
    <t xml:space="preserve">2-(2-(2-BUTOXYETHOXY)ETHOXY)ETHANOL</t>
  </si>
  <si>
    <t xml:space="preserve">CHROMIUM(VI)</t>
  </si>
  <si>
    <t xml:space="preserve">25213-88-1</t>
  </si>
  <si>
    <t xml:space="preserve">METHYL METHACRYLATE, STYRENE, ACRYLONITRILE POLYMER</t>
  </si>
  <si>
    <t xml:space="preserve">29294-36-8</t>
  </si>
  <si>
    <t xml:space="preserve">1,4-BENZENEDICARBOXYLIC ACID, POLYMER WITH DECANEDIOIC ACID, 2,2-DIMETHYL-1,3-PROPANEDIOL AND 1,2-ETHANEDIOL</t>
  </si>
  <si>
    <t xml:space="preserve">38233-75-9</t>
  </si>
  <si>
    <t xml:space="preserve">DIBORON COBALT(2+) TETRAOXIDE</t>
  </si>
  <si>
    <t xml:space="preserve">5329-14-6</t>
  </si>
  <si>
    <t xml:space="preserve">SULPHAMIDIC-ACID</t>
  </si>
  <si>
    <t xml:space="preserve">60304-36-1</t>
  </si>
  <si>
    <t xml:space="preserve">ALUMINUM-POTASSIUM-FLUORIDE</t>
  </si>
  <si>
    <t xml:space="preserve">6507-78-4</t>
  </si>
  <si>
    <t xml:space="preserve">1,3-NAPHTHALENEDISULFONIC ACID, 7-HYDROXY-8-[[4-[1-[4-[(1-HYDROXY-4-...</t>
  </si>
  <si>
    <t xml:space="preserve">68515-89-9</t>
  </si>
  <si>
    <t xml:space="preserve">BARIUM, CARBONATE NONYLPHENOL COMPLEXES</t>
  </si>
  <si>
    <t xml:space="preserve">732-26-3</t>
  </si>
  <si>
    <t xml:space="preserve">2,4,6-TRI-TERT-BUTYLPHENOL</t>
  </si>
  <si>
    <t xml:space="preserve">7782-50-5</t>
  </si>
  <si>
    <t xml:space="preserve">CHLORINE</t>
  </si>
  <si>
    <t xml:space="preserve">85244-45-7</t>
  </si>
  <si>
    <t xml:space="preserve">2,5-FURANDIONE, POLYMER WITH ETHENE AND 1-OCTENE</t>
  </si>
  <si>
    <t xml:space="preserve">94279-36-4</t>
  </si>
  <si>
    <t xml:space="preserve">1,2,4-BENZENETRICARBOXYLIC ACID, TRI-C9-11-ALKYL ESTERS</t>
  </si>
  <si>
    <t xml:space="preserve">10026-18-3</t>
  </si>
  <si>
    <t xml:space="preserve">COBALT FLUORIDE (COF3)</t>
  </si>
  <si>
    <t xml:space="preserve">108-77-0</t>
  </si>
  <si>
    <t xml:space="preserve">2,4,6-TRICHLORO-1,3,5-TRIAZINE</t>
  </si>
  <si>
    <t xml:space="preserve">12036-43-0</t>
  </si>
  <si>
    <t xml:space="preserve">ZINC TITANATE</t>
  </si>
  <si>
    <t xml:space="preserve">13140-83-5</t>
  </si>
  <si>
    <t xml:space="preserve">UREA, N,N''-(METHYLENEDI-4,1-PHENYLENE)BIS[N'-PHENYL-(9CI)</t>
  </si>
  <si>
    <t xml:space="preserve">14324-55-1</t>
  </si>
  <si>
    <t xml:space="preserve">ZINC BIS(DIETHYLDITHIOCARBAMATE)</t>
  </si>
  <si>
    <t xml:space="preserve">185438-14-6</t>
  </si>
  <si>
    <t xml:space="preserve">PROPANAMIDE, N-[3-(ETHENYLDIMETHYLSILYL)PHENYL]-2,3,3,3-TETRAFLUORO-2-[1,1,2,3,3,3-HEXAFLUORO-2-(HEPTAFLUOROPROPOXY)PROPOXY]-N-METHYL- (9CI)</t>
  </si>
  <si>
    <t xml:space="preserve">25214-09-9</t>
  </si>
  <si>
    <t xml:space="preserve">2-PROPENOIC ACID, 2-METHYL-, POLYMER WITH 1,3-BUTADIENE, ETHENYLBENZENE AND 2-PROPENENITRILE</t>
  </si>
  <si>
    <t xml:space="preserve">29297-93-6</t>
  </si>
  <si>
    <t xml:space="preserve">METHACRYLIC ACID, POLYMERS, POTASSIUM SALT</t>
  </si>
  <si>
    <t xml:space="preserve">AMMONIUM-PENTADECAFLUOROOCTANOATE</t>
  </si>
  <si>
    <t xml:space="preserve">53306-54-0</t>
  </si>
  <si>
    <t xml:space="preserve">1,2-BENZENEDICARBOXYLIC ACID, BIS(2-PROPYLHEPTYL) ESTER</t>
  </si>
  <si>
    <t xml:space="preserve">6032-29-7</t>
  </si>
  <si>
    <t xml:space="preserve">METHYL PROPYL CARBINOL</t>
  </si>
  <si>
    <t xml:space="preserve">651032-00-7</t>
  </si>
  <si>
    <t xml:space="preserve">2-PROPENOIC ACID, 2-METHYL-, 1,2-ETHANEDIYL ESTER, POLYMER WITH 1,2-ETHANEDIYLBIS(OXY-2,1-ETHANEDIYL) BIS(2-METHYL-2-PROPENOATE) AND 2-HYDROXYETHYL 2-METHYL-2-PROPENOATE (9CI)</t>
  </si>
  <si>
    <t xml:space="preserve">68515-96-8</t>
  </si>
  <si>
    <t xml:space="preserve">PHENOL, 4-(PHENYLAMINO)-, REACTION PRODUCTS WITH 2-(2-ETHOXYETHOXY)ETHANOL AND SULFUR</t>
  </si>
  <si>
    <t xml:space="preserve">73246-99-8</t>
  </si>
  <si>
    <t xml:space="preserve">FATTY ACIDS, MONTAN-WAX, MIXED ESTERS WITH ADIPIC ACID AND TRIMETHYL...</t>
  </si>
  <si>
    <t xml:space="preserve">7782-61-8</t>
  </si>
  <si>
    <t xml:space="preserve">FERRIC NITRATE, NONAHYDRATE</t>
  </si>
  <si>
    <t xml:space="preserve">85251-71-4</t>
  </si>
  <si>
    <t xml:space="preserve">FATTY ACIDS, C16-18, CALCIUM SALTS</t>
  </si>
  <si>
    <t xml:space="preserve">94-28-0</t>
  </si>
  <si>
    <t xml:space="preserve">2,2'-ETHYLENEDIOXYDIETHYL BIS(2-ETHYLHEXANOATE)</t>
  </si>
  <si>
    <t xml:space="preserve">10026-22-9</t>
  </si>
  <si>
    <t xml:space="preserve">COBALT DINITRATE HEXAHYDRATE</t>
  </si>
  <si>
    <t xml:space="preserve">108-78-1</t>
  </si>
  <si>
    <t xml:space="preserve">1,3,5-TRIAZINE-2,4,6-TRIAMINE</t>
  </si>
  <si>
    <t xml:space="preserve">120-36-5</t>
  </si>
  <si>
    <t xml:space="preserve">DICHLORPROP</t>
  </si>
  <si>
    <t xml:space="preserve">1314-08-5</t>
  </si>
  <si>
    <t xml:space="preserve">PALLADIUM OXIDE (PDO)</t>
  </si>
  <si>
    <t xml:space="preserve">143-24-8</t>
  </si>
  <si>
    <t xml:space="preserve">2,5,8,11,14-PENTAOXAPENTADECANE</t>
  </si>
  <si>
    <t xml:space="preserve">185701-88-6</t>
  </si>
  <si>
    <t xml:space="preserve">PROPANOYL FLUORIDE, 2,3,3,3-TETRAFLUORO-2-(1,1,2,3,3,3-HEXAFLUORO-2-(HEPTAFLUOROPROPOXY)PROPOXY)-, POLYMER WITH TRIFLUORO(TRIFLUOROMETHYL)OXIRANE, REACTION PRODUCTS WITH 3-(ETHENYLDIMETHYLSILYL)-N-ME</t>
  </si>
  <si>
    <t xml:space="preserve">25214-63-5</t>
  </si>
  <si>
    <t xml:space="preserve">1,2-ETHANEDIAMINE, POLYMER WITH METHYLOXIRANE</t>
  </si>
  <si>
    <t xml:space="preserve">29319-22-0</t>
  </si>
  <si>
    <t xml:space="preserve">POLY(3,3',4,4'-BIPHENYLTETRACARBOXYLIC DIANHYDRIDE-CO-1,4-PHENYLENEDIAMINE),AMIC ACID</t>
  </si>
  <si>
    <t xml:space="preserve">38260-54-7</t>
  </si>
  <si>
    <t xml:space="preserve">ETRIMFOS</t>
  </si>
  <si>
    <t xml:space="preserve">533-74-4</t>
  </si>
  <si>
    <t xml:space="preserve">BASAMID</t>
  </si>
  <si>
    <t xml:space="preserve">60-33-3</t>
  </si>
  <si>
    <t xml:space="preserve">(Z,Z)-9,12-OCTADECADIENOIC ACID</t>
  </si>
  <si>
    <t xml:space="preserve">65143-89-7</t>
  </si>
  <si>
    <t xml:space="preserve">BENZENESULFONIC ACID, HEXADECYL(SULFOPHENOXY)-, DISODIUM SALT</t>
  </si>
  <si>
    <t xml:space="preserve">68516-73-4</t>
  </si>
  <si>
    <t xml:space="preserve">1,4-BENZENEDICARBOXYLIC ACID, 2,2'-[1,4-PHENYLENEBIS[IMINO(1-ACETYL-...</t>
  </si>
  <si>
    <t xml:space="preserve">73263-40-8</t>
  </si>
  <si>
    <t xml:space="preserve">BENZENESULFONIC ACID, 5-CHLORO-2-[(2-HYDROXY-1-NAPHTHALENYL)AZO]-4-M...</t>
  </si>
  <si>
    <t xml:space="preserve">7782-65-2</t>
  </si>
  <si>
    <t xml:space="preserve">GERMANIUM-TETRAHYDRIDE</t>
  </si>
  <si>
    <t xml:space="preserve">85338-22-3</t>
  </si>
  <si>
    <t xml:space="preserve">FORMALDEHYDE, REACTION PRODUCTS WITH PROPYLENE GLYCOL</t>
  </si>
  <si>
    <t xml:space="preserve">94334-64-2</t>
  </si>
  <si>
    <t xml:space="preserve">CARBONIC DICHLORIDE, POLYMER WITH 4,4'-(1-METHYLETHYLIDENE)BIS(2,6-DIBROMOPHENOL) AND PHENOL</t>
  </si>
  <si>
    <t xml:space="preserve">10026-23-0</t>
  </si>
  <si>
    <t xml:space="preserve">COBALT(2+) SELENITE</t>
  </si>
  <si>
    <t xml:space="preserve">108-80-5</t>
  </si>
  <si>
    <t xml:space="preserve">1,3,5-TRIAZINE-2,4,6(1H,3H,5H)-TRIONE</t>
  </si>
  <si>
    <t xml:space="preserve">LEAD OXIDE SULFATE (PB2O(SO4))</t>
  </si>
  <si>
    <t xml:space="preserve">1314-11-0</t>
  </si>
  <si>
    <t xml:space="preserve">STRONTIUM OXIDE (SRO)</t>
  </si>
  <si>
    <t xml:space="preserve">143-27-1</t>
  </si>
  <si>
    <t xml:space="preserve">1-HEXADECANAMINE</t>
  </si>
  <si>
    <t xml:space="preserve">185766-20-5</t>
  </si>
  <si>
    <t xml:space="preserve">C.I. SOLVENT ORANGE 107</t>
  </si>
  <si>
    <t xml:space="preserve">25214-70-4</t>
  </si>
  <si>
    <t xml:space="preserve">AF 10</t>
  </si>
  <si>
    <t xml:space="preserve">29320-38-5</t>
  </si>
  <si>
    <t xml:space="preserve">POLYETHYLENE POLYAMINES</t>
  </si>
  <si>
    <t xml:space="preserve">38289-27-9</t>
  </si>
  <si>
    <t xml:space="preserve">CYCLOHEXANECARBOXYLIC ACID, 4-PROPYL-, TRANS- (9CI)</t>
  </si>
  <si>
    <t xml:space="preserve">53404-23-2</t>
  </si>
  <si>
    <t xml:space="preserve">4-CHLOROPHENOXYACETIC ACID, DIETHANOLAMINE SALT</t>
  </si>
  <si>
    <t xml:space="preserve">603-35-0</t>
  </si>
  <si>
    <t xml:space="preserve">TRIPHENYLPHOSPHINE</t>
  </si>
  <si>
    <t xml:space="preserve">6517-25-5</t>
  </si>
  <si>
    <t xml:space="preserve">STANNANE, TRIBUTYLHYDROXY-, SULFAMATE</t>
  </si>
  <si>
    <t xml:space="preserve">68526-82-9</t>
  </si>
  <si>
    <t xml:space="preserve">ALKENES, C6-10, HYDROFORMYLATION PRODUCTS, HIGH-BOILING</t>
  </si>
  <si>
    <t xml:space="preserve">73275-62-4</t>
  </si>
  <si>
    <t xml:space="preserve">2-PROPENOIC ACID, 2-METHYL-, BUTYL ESTER, POLYMER WITH ETHENYLBENZENE, (1-METHYLETHENYL)BENZENE AND METHYL 2-METHYL-2-PROPENOATE</t>
  </si>
  <si>
    <t xml:space="preserve">7782-79-8</t>
  </si>
  <si>
    <t xml:space="preserve">HYDROGEN-AZIDE</t>
  </si>
  <si>
    <t xml:space="preserve">85-34-7</t>
  </si>
  <si>
    <t xml:space="preserve">CHLORFENAC</t>
  </si>
  <si>
    <t xml:space="preserve">94-36-0</t>
  </si>
  <si>
    <t xml:space="preserve">BENZOPEROXIDE</t>
  </si>
  <si>
    <t xml:space="preserve">10026-24-1</t>
  </si>
  <si>
    <t xml:space="preserve">COBALT MONOSULFATE HEPTAHYDRATE</t>
  </si>
  <si>
    <t xml:space="preserve">108-82-7</t>
  </si>
  <si>
    <t xml:space="preserve">2,6-DIMETHYLHEPTAN-4-OL</t>
  </si>
  <si>
    <t xml:space="preserve">12036-83-8</t>
  </si>
  <si>
    <t xml:space="preserve">VANADIUM OXIDE (V3O5) (6CI, 7CI, 8CI, 9CI)</t>
  </si>
  <si>
    <t xml:space="preserve">1314-13-2</t>
  </si>
  <si>
    <t xml:space="preserve">FLOWERS OF ZINC</t>
  </si>
  <si>
    <t xml:space="preserve">143-28-2</t>
  </si>
  <si>
    <t xml:space="preserve">(Z)-OCTADEC-9-ENOL</t>
  </si>
  <si>
    <t xml:space="preserve">1862-07-3</t>
  </si>
  <si>
    <t xml:space="preserve">6-DIMETHYLAMINOHEXAN-1-OL</t>
  </si>
  <si>
    <t xml:space="preserve">25214-85-1</t>
  </si>
  <si>
    <t xml:space="preserve">1,3-DIOXEPANE, POLYMER WITH 1,3,5-TRIOXANE</t>
  </si>
  <si>
    <t xml:space="preserve">29353-33-1</t>
  </si>
  <si>
    <t xml:space="preserve">2-PROPENOIC ACID, 2-METHYL-, METHYL ESTER, POLYMER WITH ETHENYLBENZENE, (1-METHYLETHENYL)BENZENE AND 2-PROPENENITRILE</t>
  </si>
  <si>
    <t xml:space="preserve">38294-64-3</t>
  </si>
  <si>
    <t xml:space="preserve">PHENOL, 4,4'-(1-METHYLETHYLIDENE)BIS-, POLYMER WITH 5-AMINO-1,3,3-TRIMETHYLCYCLOHEXANEMETHANAMINE AND (CHLOROMETHYL)OXIRANE</t>
  </si>
  <si>
    <t xml:space="preserve">534-07-6</t>
  </si>
  <si>
    <t xml:space="preserve">1,3-DICHLOROACETONE</t>
  </si>
  <si>
    <t xml:space="preserve">60-35-5</t>
  </si>
  <si>
    <t xml:space="preserve">ACETAMIDE</t>
  </si>
  <si>
    <t xml:space="preserve">65212-77-3</t>
  </si>
  <si>
    <t xml:space="preserve">BENZENESULFONIC ACID, 4,5-DICHLORO-2-[[4,5-DIHYDRO-3-METHYL-5-OXO-1-(3-SULFOPHENYL)-1H-PYRAZOL-4-YL]AZO]-, CALCIUM SALT (1:1)</t>
  </si>
  <si>
    <t xml:space="preserve">68526-85-2</t>
  </si>
  <si>
    <t xml:space="preserve">ALCOHOLS, C9-11-ISO-, C10-RICH</t>
  </si>
  <si>
    <t xml:space="preserve">7328-17-8</t>
  </si>
  <si>
    <t xml:space="preserve">CARBITOL ACRYLATE</t>
  </si>
  <si>
    <t xml:space="preserve">7782-92-5</t>
  </si>
  <si>
    <t xml:space="preserve">SODIUM-AMIDE</t>
  </si>
  <si>
    <t xml:space="preserve">85392-59-2</t>
  </si>
  <si>
    <t xml:space="preserve">MU-[3-[[5-[[2,4-DIHYDROXY-5-[(2-HYDROXY-3-NITRO-5-SULPHOPHENYL)AZO]PHENYL]METHYL]-2,4-DIHYDROXYPHENYL]AZO]-2-HYDROXY-5-NITROBENZENESULPHONATO(6-)]]DIIRON</t>
  </si>
  <si>
    <t xml:space="preserve">944-22-9</t>
  </si>
  <si>
    <t xml:space="preserve">DYFONATE</t>
  </si>
  <si>
    <t xml:space="preserve">10027-06-2</t>
  </si>
  <si>
    <t xml:space="preserve">2-NORBORNYL ACRYLATE</t>
  </si>
  <si>
    <t xml:space="preserve">108-83-8</t>
  </si>
  <si>
    <t xml:space="preserve">2,6-DIMETHYLHEPTAN-4-ONE</t>
  </si>
  <si>
    <t xml:space="preserve">12037-01-3</t>
  </si>
  <si>
    <t xml:space="preserve">TETRATERBIUM HEPTAOXIDE</t>
  </si>
  <si>
    <t xml:space="preserve">1314-18-7</t>
  </si>
  <si>
    <t xml:space="preserve">STRONTIUM PEROXIDE (SR(O2))</t>
  </si>
  <si>
    <t xml:space="preserve">143-29-3</t>
  </si>
  <si>
    <t xml:space="preserve">5,8,11,13,16,19-HEXAOXATRICOSANE</t>
  </si>
  <si>
    <t xml:space="preserve">1863-63-4</t>
  </si>
  <si>
    <t xml:space="preserve">AMMONIUMBENZOAT</t>
  </si>
  <si>
    <t xml:space="preserve">25215-75-2</t>
  </si>
  <si>
    <t xml:space="preserve">CARBODIIMIDE, POLYMERS POLYCARBODIIMIDE</t>
  </si>
  <si>
    <t xml:space="preserve">2937-50-0</t>
  </si>
  <si>
    <t xml:space="preserve">ALLYL-CHLOROFORMATE</t>
  </si>
  <si>
    <t xml:space="preserve">2-PROPENOIC ACID, 2-[BUTYL[(HEPTADECAFLUOROOCTYL)SULFONYL]AMINO]ETHYL ESTER</t>
  </si>
  <si>
    <t xml:space="preserve">53408-94-9</t>
  </si>
  <si>
    <t xml:space="preserve">TIN(II) METHANESULFONATE</t>
  </si>
  <si>
    <t xml:space="preserve">60450-78-4</t>
  </si>
  <si>
    <t xml:space="preserve">1,3-BENZENEDICARBOXYLIC ACID, POLYMER WITH 1,4-BENZENEDICARBOXYLIC ACID, 1,4-BUTANEDIOL AND DODECANEDIOIC ACID</t>
  </si>
  <si>
    <t xml:space="preserve">2-[(4-METHOXY-2-NITROPHENYL)AZO]-N-(2-METHOXYPHENYL)-3-OXOBUTYRAMIDE</t>
  </si>
  <si>
    <t xml:space="preserve">68526-86-3</t>
  </si>
  <si>
    <t xml:space="preserve">ALCOHOLS, C11-14-ISO-, C13-RICH</t>
  </si>
  <si>
    <t xml:space="preserve">7328-97-4</t>
  </si>
  <si>
    <t xml:space="preserve">TETRAPHENYLOLETHANE, EPICHLOROHYDRIN EPOXY RESIN</t>
  </si>
  <si>
    <t xml:space="preserve">7783-06-4</t>
  </si>
  <si>
    <t xml:space="preserve">HYDROGEN SULFIDE</t>
  </si>
  <si>
    <t xml:space="preserve">STANNANE, TRIBUTYL-, MONO(NAPHTHENOYLOXY) DERIVS.</t>
  </si>
  <si>
    <t xml:space="preserve">94612-72-3</t>
  </si>
  <si>
    <t xml:space="preserve">CALCIUM 2,5-DICHLORO-4-(4-((5-CHLORO-4-METHYL-2-SULFONATOPHENYL)AZO)-5-HYDROXY-3-METHYLPYRAZOL-1-YL)BENZENESULFONATE</t>
  </si>
  <si>
    <t xml:space="preserve">10028-14-5</t>
  </si>
  <si>
    <t xml:space="preserve">NOBELIUM</t>
  </si>
  <si>
    <t xml:space="preserve">108-84-9</t>
  </si>
  <si>
    <t xml:space="preserve">1,3-DIMETHYLBUTYL ACETATE</t>
  </si>
  <si>
    <t xml:space="preserve">12037-29-5</t>
  </si>
  <si>
    <t xml:space="preserve">PRASEODYMIUM OXIDE</t>
  </si>
  <si>
    <t xml:space="preserve">1314-20-1</t>
  </si>
  <si>
    <t xml:space="preserve">THORIUM OXIDE (THO2)</t>
  </si>
  <si>
    <t xml:space="preserve">143-33-9</t>
  </si>
  <si>
    <t xml:space="preserve">SODIUM-CYANIDE</t>
  </si>
  <si>
    <t xml:space="preserve">1863-6363-4</t>
  </si>
  <si>
    <t xml:space="preserve">AMMONIUM-BENZOATE</t>
  </si>
  <si>
    <t xml:space="preserve">25230-87-9</t>
  </si>
  <si>
    <t xml:space="preserve">POLY(ETHYLENENAPHTHALENE-2,6-DICARBOXYLATE)</t>
  </si>
  <si>
    <t xml:space="preserve">29385-43-1</t>
  </si>
  <si>
    <t xml:space="preserve">1H-BENZOTRIAZOLE, METHYL</t>
  </si>
  <si>
    <t xml:space="preserve">2-BENZOTRIAZOL-2-YL-4,6-DI-TERT-BUTYLPHENOL</t>
  </si>
  <si>
    <t xml:space="preserve">534-15-6</t>
  </si>
  <si>
    <t xml:space="preserve">1,1-DIMETHOXYETHANE</t>
  </si>
  <si>
    <t xml:space="preserve">60459-08-7</t>
  </si>
  <si>
    <t xml:space="preserve">COBALT (II) SULFATE, HYDRATE</t>
  </si>
  <si>
    <t xml:space="preserve">65319-96-2</t>
  </si>
  <si>
    <t xml:space="preserve">ALUMINUM, AQUATRICHLORO-, (T-4)</t>
  </si>
  <si>
    <t xml:space="preserve">68526-89-6</t>
  </si>
  <si>
    <t xml:space="preserve">OCTENE, HYDROFORMYLATION PRODUCTS, HIGH-BOILING</t>
  </si>
  <si>
    <t xml:space="preserve">CHROMATE(1-), BIS(2-((4,5-DIHYDRO-3-METHYL-5-OXO-1-PHENYL-1H-PYRAZOL-4-YL)AZO)BENZOATO(2-))-, HYDROGEN, COMPD. WITH 1-TRIDECANAMINE (1:1)</t>
  </si>
  <si>
    <t xml:space="preserve">7783-07-5</t>
  </si>
  <si>
    <t xml:space="preserve">HYDROGEN SELENIDE</t>
  </si>
  <si>
    <t xml:space="preserve">85409-22-9</t>
  </si>
  <si>
    <t xml:space="preserve">QUATERNARY AMMONIUM COMPOUNDS, BENZYL-C12-14-ALKYLDIMETHYL, CHLORIDES</t>
  </si>
  <si>
    <t xml:space="preserve">94612-91-6</t>
  </si>
  <si>
    <t xml:space="preserve">PG85</t>
  </si>
  <si>
    <t xml:space="preserve">10028-15-6</t>
  </si>
  <si>
    <t xml:space="preserve">OZONE</t>
  </si>
  <si>
    <t xml:space="preserve">108-86-1</t>
  </si>
  <si>
    <t xml:space="preserve">BROMOBENZENE</t>
  </si>
  <si>
    <t xml:space="preserve">12040-43-6</t>
  </si>
  <si>
    <t xml:space="preserve">SILICIC ACID, ALUMINUM MAGNESIUM SODIUM SALT</t>
  </si>
  <si>
    <t xml:space="preserve">1314-22-3</t>
  </si>
  <si>
    <t xml:space="preserve">ZINC SUPEROXIDE</t>
  </si>
  <si>
    <t xml:space="preserve">14338-82-0</t>
  </si>
  <si>
    <t xml:space="preserve">ACETIC ACID, 2,2'-[METHYLENEBIS(THIO)]BIS-, DIBUTYL ESTER</t>
  </si>
  <si>
    <t xml:space="preserve">18662-53-8</t>
  </si>
  <si>
    <t xml:space="preserve">ACETIC ACID, NITRILOTRI-, TRISODIUM SALT, MONOHYDRATE</t>
  </si>
  <si>
    <t xml:space="preserve">25231-38-3</t>
  </si>
  <si>
    <t xml:space="preserve">POLY(OXYMETHYLENE), ALPHA-ACETYL-OMEGA-(ACETYLOXY)-</t>
  </si>
  <si>
    <t xml:space="preserve">29387-86-8</t>
  </si>
  <si>
    <t xml:space="preserve">BUTOXYPROPAN-1-OL</t>
  </si>
  <si>
    <t xml:space="preserve">38521-51-6</t>
  </si>
  <si>
    <t xml:space="preserve">2,3,4,5,6,ALPHA-HEXABROMOTOLUENE</t>
  </si>
  <si>
    <t xml:space="preserve">5341-61-7</t>
  </si>
  <si>
    <t xml:space="preserve">HYDRAZINE-DIHYDROCHLORIDE</t>
  </si>
  <si>
    <t xml:space="preserve">6046-93-1</t>
  </si>
  <si>
    <t xml:space="preserve">CUPRIC ACETATE MONOHYDRATE</t>
  </si>
  <si>
    <t xml:space="preserve">6535-19-9</t>
  </si>
  <si>
    <t xml:space="preserve">OCTANOIC ACID, MANGANESE SALT</t>
  </si>
  <si>
    <t xml:space="preserve">68527-26-4</t>
  </si>
  <si>
    <t xml:space="preserve">NAPHTHA (PETROLEUM), LIGHT STEAM-CRACKED, DEBENZENIZED</t>
  </si>
  <si>
    <t xml:space="preserve">73297-20-8</t>
  </si>
  <si>
    <t xml:space="preserve">XANTHYLIUM, 3-(DIETHYLAMINO)-9-(2-(ETHOXYCARBONYL)PHENYL)-6-(ETHYLAM...</t>
  </si>
  <si>
    <t xml:space="preserve">7783-18-8</t>
  </si>
  <si>
    <t xml:space="preserve">AMMONIUM-THIOSULPHATE</t>
  </si>
  <si>
    <t xml:space="preserve">85-41-6</t>
  </si>
  <si>
    <t xml:space="preserve">1H-ISOINDOLE-1,3(2H)-DIONE</t>
  </si>
  <si>
    <t xml:space="preserve">94-70-2</t>
  </si>
  <si>
    <t xml:space="preserve">O-PHENETIDINE</t>
  </si>
  <si>
    <t xml:space="preserve">NICKEL FLUORIDE (NIF2)</t>
  </si>
  <si>
    <t xml:space="preserve">108-87-2</t>
  </si>
  <si>
    <t xml:space="preserve">METHYLCYCLOHEXANE</t>
  </si>
  <si>
    <t xml:space="preserve">12043-29-7</t>
  </si>
  <si>
    <t xml:space="preserve">ALUMINUM TELLURIDE</t>
  </si>
  <si>
    <t xml:space="preserve">1314-23-4</t>
  </si>
  <si>
    <t xml:space="preserve">ZIRCONIUM OXIDE (ZRO2)</t>
  </si>
  <si>
    <t xml:space="preserve">143-50-0</t>
  </si>
  <si>
    <t xml:space="preserve">CHLORDECONE</t>
  </si>
  <si>
    <t xml:space="preserve">18718-07-5</t>
  </si>
  <si>
    <t xml:space="preserve">MANGANESE BIS(DIHYDROGEN PHOSPHATE)</t>
  </si>
  <si>
    <t xml:space="preserve">2524-04-1</t>
  </si>
  <si>
    <t xml:space="preserve">O,O-DIETHYL PHOSPHOROCHLORIDOTHIOATE</t>
  </si>
  <si>
    <t xml:space="preserve">LITHIUM PERFLUOROOCTANE SULFONATE</t>
  </si>
  <si>
    <t xml:space="preserve">38613-77-3</t>
  </si>
  <si>
    <t xml:space="preserve">PHOSPHONOUS ACID, [1,1'-BIPHENYL]-4,4'-DIYLBIS-, TETRAKIS[2,4-BIS(1,...</t>
  </si>
  <si>
    <t xml:space="preserve">53417-29-1</t>
  </si>
  <si>
    <t xml:space="preserve">PENTAERYTHRITOL DIACRYLATE</t>
  </si>
  <si>
    <t xml:space="preserve">60506-81-2</t>
  </si>
  <si>
    <t xml:space="preserve">2-PROPENOIC ACID, 2-[[3-HYDROXY-2,2-BIS[[(1-OXO-2-PROPENYL)OXY]METHY...</t>
  </si>
  <si>
    <t xml:space="preserve">6535-46-2</t>
  </si>
  <si>
    <t xml:space="preserve">2-NAPHTHALENECARBOXAMIDE, 3-HYDROXY-N-(2-METHYLPHENYL)-4-[(2,4,5-TRI...</t>
  </si>
  <si>
    <t xml:space="preserve">68541-13-9</t>
  </si>
  <si>
    <t xml:space="preserve">9,12-OCTADECADIENOIC ACID (9Z,12Z)-, DIMER, POLYMER WITH 3,3'-(OXYBIS(2,1-ETHANEDIYLOXY))BIS(1-PROPANAMINE)</t>
  </si>
  <si>
    <t xml:space="preserve">73398-61-5</t>
  </si>
  <si>
    <t xml:space="preserve">GLYCERIDES, MIXED DECANOYL AND OCTANOYL</t>
  </si>
  <si>
    <t xml:space="preserve">7783-20-2</t>
  </si>
  <si>
    <t xml:space="preserve">AMMONIUM SULFATE (2:1)</t>
  </si>
  <si>
    <t xml:space="preserve">85422-92-0</t>
  </si>
  <si>
    <t xml:space="preserve">PARAFFIN OILS, CHLORO</t>
  </si>
  <si>
    <t xml:space="preserve">947-02-4</t>
  </si>
  <si>
    <t xml:space="preserve">PHOSFOLAN</t>
  </si>
  <si>
    <t xml:space="preserve">10028-21-4</t>
  </si>
  <si>
    <t xml:space="preserve">IRON(II) SULFATE DIHYDRATE</t>
  </si>
  <si>
    <t xml:space="preserve">108-88-3</t>
  </si>
  <si>
    <t xml:space="preserve">BENZENE, METHYL</t>
  </si>
  <si>
    <t xml:space="preserve">12044-20-1</t>
  </si>
  <si>
    <t xml:space="preserve">GALLIUM ARSENIDE PHOSPHIDE (GA2-ASP)</t>
  </si>
  <si>
    <t xml:space="preserve">1314-34-7</t>
  </si>
  <si>
    <t xml:space="preserve">DIVANADIUM-TRIOXIDE</t>
  </si>
  <si>
    <t xml:space="preserve">NICKEL ORTHOPHOSPHATE</t>
  </si>
  <si>
    <t xml:space="preserve">NICKEL BIS(DIHYDROGEN PHOSPHATE)</t>
  </si>
  <si>
    <t xml:space="preserve">25265-17-2</t>
  </si>
  <si>
    <t xml:space="preserve">PHENOL, FORMALDEHYDE, 5-AMINO-1,3,3-TRIMETHYLCYCLOHEXANEMETHANAMINEPOLYMER</t>
  </si>
  <si>
    <t xml:space="preserve">294-62-2</t>
  </si>
  <si>
    <t xml:space="preserve">CYCLODODECANE</t>
  </si>
  <si>
    <t xml:space="preserve">3861-47-0</t>
  </si>
  <si>
    <t xml:space="preserve">4-CYANO-2,6-DIIODOPHENYL OCTANOATE</t>
  </si>
  <si>
    <t xml:space="preserve">53422-16-5</t>
  </si>
  <si>
    <t xml:space="preserve">LITHIUM METHYL 12-OXIDOOCTADECANOATE</t>
  </si>
  <si>
    <t xml:space="preserve">60-51-5</t>
  </si>
  <si>
    <t xml:space="preserve">DIMETHOATE</t>
  </si>
  <si>
    <t xml:space="preserve">65418-69-1</t>
  </si>
  <si>
    <t xml:space="preserve">2H-PYRAN-4-OL, TETRAHYDRO-4-METHYL-2-(2-METHYLPROPYL)-, CIS-</t>
  </si>
  <si>
    <t xml:space="preserve">68541-56-0</t>
  </si>
  <si>
    <t xml:space="preserve">BROMOPHENOL, FORMALDEHYDE, EPICHLOROHYDRIN POLYMER</t>
  </si>
  <si>
    <t xml:space="preserve">7341-17-5</t>
  </si>
  <si>
    <t xml:space="preserve">2-ETHYLHEXANE-1-THIOL</t>
  </si>
  <si>
    <t xml:space="preserve">7783-28-0</t>
  </si>
  <si>
    <t xml:space="preserve">DIAMMONIUM-HYDROGENORTHOPHOSPHATE</t>
  </si>
  <si>
    <t xml:space="preserve">85-42-7</t>
  </si>
  <si>
    <t xml:space="preserve">CYCLOHEXANE-1,2-DICARBOXYLIC ANHYDRIDE</t>
  </si>
  <si>
    <t xml:space="preserve">947-19-3</t>
  </si>
  <si>
    <t xml:space="preserve">1-HYDROXY-CYCLOHEXYL-PHENYL-KETONE</t>
  </si>
  <si>
    <t xml:space="preserve">10028-22-5</t>
  </si>
  <si>
    <t xml:space="preserve">DIIRON TRIS(SULPHATE)</t>
  </si>
  <si>
    <t xml:space="preserve">108-89-4</t>
  </si>
  <si>
    <t xml:space="preserve">4-METHYLPYRIDINE</t>
  </si>
  <si>
    <t xml:space="preserve">12044-42-7</t>
  </si>
  <si>
    <t xml:space="preserve">COBALT ARSENIDE (COAS2)</t>
  </si>
  <si>
    <t xml:space="preserve">1314-35-8</t>
  </si>
  <si>
    <t xml:space="preserve">TUNGSTEN OXIDE</t>
  </si>
  <si>
    <t xml:space="preserve">144245-85-2</t>
  </si>
  <si>
    <t xml:space="preserve">ALKYLKETENE DIMER</t>
  </si>
  <si>
    <t xml:space="preserve">1873-29-6</t>
  </si>
  <si>
    <t xml:space="preserve">2-METHYLPROPYL ISOCYANATE</t>
  </si>
  <si>
    <t xml:space="preserve">25265-71-8</t>
  </si>
  <si>
    <t xml:space="preserve">DIPROPYLENE GLYCOL, PRACTICAL</t>
  </si>
  <si>
    <t xml:space="preserve">HEXACHLOROFLUOROPROPANE</t>
  </si>
  <si>
    <t xml:space="preserve">38640-62-9</t>
  </si>
  <si>
    <t xml:space="preserve">BIS(1-METHYLETHYL)NAPHTHALENE</t>
  </si>
  <si>
    <t xml:space="preserve">534-22-5</t>
  </si>
  <si>
    <t xml:space="preserve">2-METHYLFURAN</t>
  </si>
  <si>
    <t xml:space="preserve">6053-68-5</t>
  </si>
  <si>
    <t xml:space="preserve">1,2,3,4-CYCLOPENTANETETRACARBOXYLIC DIANHYDRIDE</t>
  </si>
  <si>
    <t xml:space="preserve">65418-70-4</t>
  </si>
  <si>
    <t xml:space="preserve">2H-PYRAN-4-OL, TETRAHYDRO-4-METHYL-2-(2-METHYLPROPYL)-, TRANS-</t>
  </si>
  <si>
    <t xml:space="preserve">2-PROPENOIC ACID, POLYMER WITH 2-[ETHYL[(HEPTADECAFLUOROOCTYL)SULFONYL]AMINO]ETHYL 2-METHYL-2-PROPENOATE AND OCTADECYL 2-PROPENOATE</t>
  </si>
  <si>
    <t xml:space="preserve">73612-40-5</t>
  </si>
  <si>
    <t xml:space="preserve">SODIUM BIS[3-[[1-(3-CHLOROPHENYL)-4,5-DIHYDRO-3-METHYL-5-OXO-1H-PYRA...</t>
  </si>
  <si>
    <t xml:space="preserve">MERCURIC IODATE</t>
  </si>
  <si>
    <t xml:space="preserve">85-43-8</t>
  </si>
  <si>
    <t xml:space="preserve">1,2,3,6-TETRAHYDROPHTHALIC ANHYDRIDE</t>
  </si>
  <si>
    <t xml:space="preserve">94-74-6</t>
  </si>
  <si>
    <t xml:space="preserve">(4-CHLORO-2-METHYLPHENOXY)ACETIC ACID</t>
  </si>
  <si>
    <t xml:space="preserve">1002-88-6</t>
  </si>
  <si>
    <t xml:space="preserve">COBALT DISTEARATE</t>
  </si>
  <si>
    <t xml:space="preserve">108-90-7</t>
  </si>
  <si>
    <t xml:space="preserve">BENZENE CHLORIDE</t>
  </si>
  <si>
    <t xml:space="preserve">120447-91-8</t>
  </si>
  <si>
    <t xml:space="preserve">POTASSIUM 2-AMINO-2-METHYLPROPIONATE OCTAHYDRATE</t>
  </si>
  <si>
    <t xml:space="preserve">1314-36-9</t>
  </si>
  <si>
    <t xml:space="preserve">DIYTTRIUM-TRIOXIDE</t>
  </si>
  <si>
    <t xml:space="preserve">144245-98-7</t>
  </si>
  <si>
    <t xml:space="preserve">C-HX</t>
  </si>
  <si>
    <t xml:space="preserve">187412-55-1</t>
  </si>
  <si>
    <t xml:space="preserve">2-PROPENOIC ACID, 2-METHYL-, 3-(DIMETHOXYMETHYLSILYL)PROPYL ESTER, TELOMER WITH BUTYL 2-PROPENOATE, 3-(DIMETHOXYMETHYLSILYL)-1-PROPANETHIOL, METHYL 2-METHYL-2-PROPENOATE AND OCTADECYL 2-METHYL-2-PROP</t>
  </si>
  <si>
    <t xml:space="preserve">25265-76-3</t>
  </si>
  <si>
    <t xml:space="preserve">PHENYLENEDIAMINE</t>
  </si>
  <si>
    <t xml:space="preserve">PROPANE,TETRACHLOROTRIFLUORO- (7CI,8CI,9CI)</t>
  </si>
  <si>
    <t xml:space="preserve">3864-99-1</t>
  </si>
  <si>
    <t xml:space="preserve">2,4-DI-TERT-BUTYL-6-(5-CHLOROBENZOTRIAZOL-2-YL)PHENOL</t>
  </si>
  <si>
    <t xml:space="preserve">534-52-1</t>
  </si>
  <si>
    <t xml:space="preserve">2-METHYL-4,6-DINITRO-PHENOL</t>
  </si>
  <si>
    <t xml:space="preserve">605-50-5</t>
  </si>
  <si>
    <t xml:space="preserve">PHTHALIC ACID, DIISOPENTYL ESTER</t>
  </si>
  <si>
    <t xml:space="preserve">65447-77-0</t>
  </si>
  <si>
    <t xml:space="preserve">DIMETHYL SUCCINATE POLYMER WITH 4-HYDROXY 2,2,6,6 TETRAMETHYL-1-PIPERIDINE ETHANOL</t>
  </si>
  <si>
    <t xml:space="preserve">68551-15-5</t>
  </si>
  <si>
    <t xml:space="preserve">ALKANES, C8-10-ISO</t>
  </si>
  <si>
    <t xml:space="preserve">1-PROPANESULFONIC ACID, 3-[[3-(DIMETHYLAMINO)PROPYL][(TRIDECAFLUOROHEXYL)SULFONYL]AMINO]-2-HYDROXY-, MONOSODIUM SALT</t>
  </si>
  <si>
    <t xml:space="preserve">DIPOTASSIUM-TETRAIODOMERCURATE</t>
  </si>
  <si>
    <t xml:space="preserve">85-44-9</t>
  </si>
  <si>
    <t xml:space="preserve">1,2-BENZENEDICARBOXYLIC ACID ANHYDRIDE</t>
  </si>
  <si>
    <t xml:space="preserve">94-75-7</t>
  </si>
  <si>
    <t xml:space="preserve">2,4-D</t>
  </si>
  <si>
    <t xml:space="preserve">MERCUROUS BROMIDE</t>
  </si>
  <si>
    <t xml:space="preserve">108-91-8</t>
  </si>
  <si>
    <t xml:space="preserve">AMINOCYCLOHEXANE</t>
  </si>
  <si>
    <t xml:space="preserve">12045-01-1</t>
  </si>
  <si>
    <t xml:space="preserve">COBALT DIBORIDE</t>
  </si>
  <si>
    <t xml:space="preserve">LEAD TETROXIDE</t>
  </si>
  <si>
    <t xml:space="preserve">14437-17-3</t>
  </si>
  <si>
    <t xml:space="preserve">CHLORFENPROP-METHYL</t>
  </si>
  <si>
    <t xml:space="preserve">18748-98-6</t>
  </si>
  <si>
    <t xml:space="preserve">TRIMETHYL(OCTADECYLOXY)SILANE</t>
  </si>
  <si>
    <t xml:space="preserve">25265-77-4</t>
  </si>
  <si>
    <t xml:space="preserve">2,2,4-TRIMETHYL-1,3-PENTANEDIOLMONO(2-METHYLPROPANOATE)</t>
  </si>
  <si>
    <t xml:space="preserve">29480-42-0</t>
  </si>
  <si>
    <t xml:space="preserve">1,5-CYCLOOCTADIENE, 1,6-DICHLORO</t>
  </si>
  <si>
    <t xml:space="preserve">38668-46-1</t>
  </si>
  <si>
    <t xml:space="preserve">1,3,5-TRIAZINE-2,4-DIAMINE, 6-[2-(2-METHYL-1H-IMIDAZOL-1-YL)ETHYL]</t>
  </si>
  <si>
    <t xml:space="preserve">CHLORODIPHENYL (42% CHLORINE)</t>
  </si>
  <si>
    <t xml:space="preserve">60568-05-0</t>
  </si>
  <si>
    <t xml:space="preserve">N-CYCLOHEXYL-N-METHOXY-2,5-DIMETHYL-3-FURAMIDE</t>
  </si>
  <si>
    <t xml:space="preserve">65520-42-5</t>
  </si>
  <si>
    <t xml:space="preserve">BIS(2-(2-BUTOXYETHOXY)ETHYL)PENTADIOATE</t>
  </si>
  <si>
    <t xml:space="preserve">68551-16-6</t>
  </si>
  <si>
    <t xml:space="preserve">ALKANES, C9-11-ISO</t>
  </si>
  <si>
    <t xml:space="preserve">7384-22-7</t>
  </si>
  <si>
    <t xml:space="preserve">9-OCTADECENOIC ACID (Z)-, LITHIUM SALT</t>
  </si>
  <si>
    <t xml:space="preserve">MERCURIC SULFATE</t>
  </si>
  <si>
    <t xml:space="preserve">85480-92-8</t>
  </si>
  <si>
    <t xml:space="preserve">BUTANEDIOIC ACID, SULFO-, 4-[2-[(2-HYDROXYETHYL)(1-OXO-9-OCTADECENYL...</t>
  </si>
  <si>
    <t xml:space="preserve">94-81-5</t>
  </si>
  <si>
    <t xml:space="preserve">MCPB</t>
  </si>
  <si>
    <t xml:space="preserve">10031-87-5</t>
  </si>
  <si>
    <t xml:space="preserve">2-ETHYLBUTYL ACETATE</t>
  </si>
  <si>
    <t xml:space="preserve">108-93-0</t>
  </si>
  <si>
    <t xml:space="preserve">CYCLOHEXANOL</t>
  </si>
  <si>
    <t xml:space="preserve">120-46-7</t>
  </si>
  <si>
    <t xml:space="preserve">1,3-DIPHENYLPROPANE-1,3-DIONE</t>
  </si>
  <si>
    <t xml:space="preserve">1314-56-3</t>
  </si>
  <si>
    <t xml:space="preserve">DIPHOSPHORUS-PENTAOXIDE</t>
  </si>
  <si>
    <t xml:space="preserve">144-41-2</t>
  </si>
  <si>
    <t xml:space="preserve">MORPHOTHION</t>
  </si>
  <si>
    <t xml:space="preserve">18772-36-6</t>
  </si>
  <si>
    <t xml:space="preserve">CYCLODECASILOXANE, EICOSAMETHYL</t>
  </si>
  <si>
    <t xml:space="preserve">25267-51-0</t>
  </si>
  <si>
    <t xml:space="preserve">CYCLOOCTENE, HOMOPOLYMER</t>
  </si>
  <si>
    <t xml:space="preserve">29570-58-9</t>
  </si>
  <si>
    <t xml:space="preserve">2-PROPENOIC ACID, 2-[[3-[(1-OXO-2-PROPENYL)OXY]-2,2-BIS[[(1-OXO-2-PROPENYL)OXY]METHYL]PROPOXY]METHYL]-2-[[(1-OXO-2-PROPENYL)OXY]METHYL]-1,3-PROPANEDIYL ESTER</t>
  </si>
  <si>
    <t xml:space="preserve">38668-48-3</t>
  </si>
  <si>
    <t xml:space="preserve">1,1'-(P-TOLYLIMINO)DIPROPAN-2-OL</t>
  </si>
  <si>
    <t xml:space="preserve">MERCURIC SODIM P-PHENOLSULFONATE</t>
  </si>
  <si>
    <t xml:space="preserve">60-57-1</t>
  </si>
  <si>
    <t xml:space="preserve">DIELDREX</t>
  </si>
  <si>
    <t xml:space="preserve">65520-46-9</t>
  </si>
  <si>
    <t xml:space="preserve">BIS[2-[2-(2-BUTOXYETHOXY)ETHOXY]ETHYL] ADIPATE</t>
  </si>
  <si>
    <t xml:space="preserve">68551-17-7</t>
  </si>
  <si>
    <t xml:space="preserve">ALKANES, C10-13-ISO</t>
  </si>
  <si>
    <t xml:space="preserve">73936-91-1</t>
  </si>
  <si>
    <t xml:space="preserve">PHENOL, 2-(2H-BENZOTRIAZOL-2-YL)-6-(1-METHYL-1-PHENYLETHYL)-4-(1,1,3,3-TETRAMETHYLBUTYL)-</t>
  </si>
  <si>
    <t xml:space="preserve">MERCUROUS SULFATE</t>
  </si>
  <si>
    <t xml:space="preserve">(CHLOROMETHYL)BIS(4-FLUOROPHENYL)METHYLSILANE</t>
  </si>
  <si>
    <t xml:space="preserve">94-82-6</t>
  </si>
  <si>
    <t xml:space="preserve">4-(2,4-DICHLOROPHENOXY)BUTYRIC ACID</t>
  </si>
  <si>
    <t xml:space="preserve">MAGNESIUM PERCHLORATE</t>
  </si>
  <si>
    <t xml:space="preserve">108-94-1</t>
  </si>
  <si>
    <t xml:space="preserve">CYCLOHEXANONE</t>
  </si>
  <si>
    <t xml:space="preserve">12047-11-9</t>
  </si>
  <si>
    <t xml:space="preserve">BARIUM HEXAFERRITE</t>
  </si>
  <si>
    <t xml:space="preserve">1314-60-9</t>
  </si>
  <si>
    <t xml:space="preserve">DIANTIMONY-PENTOXIDE</t>
  </si>
  <si>
    <t xml:space="preserve">144413-22-9</t>
  </si>
  <si>
    <t xml:space="preserve">ROSIN, REACTION PRODUCTS WITH ACRYLIC ACID, HYDROGENATED</t>
  </si>
  <si>
    <t xml:space="preserve">18820-29-6</t>
  </si>
  <si>
    <t xml:space="preserve">MANGANESE(II)SULFIDE</t>
  </si>
  <si>
    <t xml:space="preserve">2-PROPENOIC ACID, 2-[[(HEPTADECAFLUOROOCTYL)SULFONYL]METHYLAMINO]ETHYL ESTER</t>
  </si>
  <si>
    <t xml:space="preserve">29590-42-9</t>
  </si>
  <si>
    <t xml:space="preserve">2-PROPENOIC ACID, ISOOCTYL ESTER</t>
  </si>
  <si>
    <t xml:space="preserve">38742-70-0</t>
  </si>
  <si>
    <t xml:space="preserve">2-METHYL-2-PROPENOIC ACID METHYL ESTER POLYMER WITH 2-METHYL-2-PROPENENITRILE AND 2-PROPENENITRILE</t>
  </si>
  <si>
    <t xml:space="preserve">53587-44-3</t>
  </si>
  <si>
    <t xml:space="preserve">MELAMINE BORATE</t>
  </si>
  <si>
    <t xml:space="preserve">60580-61-2</t>
  </si>
  <si>
    <t xml:space="preserve">ZINC 5-NITROISOPHTHALATE</t>
  </si>
  <si>
    <t xml:space="preserve">65521-80-4</t>
  </si>
  <si>
    <t xml:space="preserve">ALKYL PHENOL RESIN</t>
  </si>
  <si>
    <t xml:space="preserve">68551-18-8</t>
  </si>
  <si>
    <t xml:space="preserve">ALKANES, C10-14-ISO</t>
  </si>
  <si>
    <t xml:space="preserve">7397-62-8</t>
  </si>
  <si>
    <t xml:space="preserve">BUTYL-GLYCOLLATE</t>
  </si>
  <si>
    <t xml:space="preserve">MERCURIC FLUORIDE</t>
  </si>
  <si>
    <t xml:space="preserve">85507-79-5</t>
  </si>
  <si>
    <t xml:space="preserve">1,2-BENZENEDICARBOXYLIC ACID, DIUNDECYL ESTER, BRANCHED AND LINEAR</t>
  </si>
  <si>
    <t xml:space="preserve">STANNANE, [(1-OXOUNDECYL)OXY]TRIPHENYL-</t>
  </si>
  <si>
    <t xml:space="preserve">10034-85-2</t>
  </si>
  <si>
    <t xml:space="preserve">HYDROGEN-IODIDE</t>
  </si>
  <si>
    <t xml:space="preserve">108-95-2</t>
  </si>
  <si>
    <t xml:space="preserve">CARBOLIC-ACID</t>
  </si>
  <si>
    <t xml:space="preserve">12047-27-7</t>
  </si>
  <si>
    <t xml:space="preserve">BARIUM TITANATE(IV)</t>
  </si>
  <si>
    <t xml:space="preserve">1314-61-0</t>
  </si>
  <si>
    <t xml:space="preserve">DITANTALUM-PENTAOXIDE</t>
  </si>
  <si>
    <t xml:space="preserve">144437-66-1</t>
  </si>
  <si>
    <t xml:space="preserve">MANGANESE TITANIUM TUNGSTEN OXIDE (MN, TI, W, O2)</t>
  </si>
  <si>
    <t xml:space="preserve">18854-01-8</t>
  </si>
  <si>
    <t xml:space="preserve">ISOXATHION</t>
  </si>
  <si>
    <t xml:space="preserve">2527-58-4</t>
  </si>
  <si>
    <t xml:space="preserve">2,2'-DITHIOBIS[N-METHYLBENZAMIDE]</t>
  </si>
  <si>
    <t xml:space="preserve">29598-76-3</t>
  </si>
  <si>
    <t xml:space="preserve">2,2-BIS[[3-(DODECYLTHIO)-1-OXOPROPOXY]METHYL]PROPANE-1,3-DIYL BIS[3-(DODECYLTHIO)PROPIONATE]</t>
  </si>
  <si>
    <t xml:space="preserve">3878-19-1</t>
  </si>
  <si>
    <t xml:space="preserve">2-(2-FURYL)BENZIMIDAZOLE</t>
  </si>
  <si>
    <t xml:space="preserve">535-89-7</t>
  </si>
  <si>
    <t xml:space="preserve">CRIMIDINE</t>
  </si>
  <si>
    <t xml:space="preserve">606-20-2</t>
  </si>
  <si>
    <t xml:space="preserve">1,3-DINITRO 2-METHYL BENZENE</t>
  </si>
  <si>
    <t xml:space="preserve">65530-85-0</t>
  </si>
  <si>
    <t xml:space="preserve">POLY(DIFLUOROMETHYLENE), ALPHA-(CYCLOHEXYLMETHYL)-OMEGA-HYDRO-</t>
  </si>
  <si>
    <t xml:space="preserve">68551-42-8</t>
  </si>
  <si>
    <t xml:space="preserve">FATTY ACIDS, C6-19-BRANCHED, MANGANESE SALTS</t>
  </si>
  <si>
    <t xml:space="preserve">73984-93-7</t>
  </si>
  <si>
    <t xml:space="preserve">1,3,4-THIADIAZOLE-2(3H)-THIONE, 5-(TERT-DODECYLDITHIO)</t>
  </si>
  <si>
    <t xml:space="preserve">7783-40-6</t>
  </si>
  <si>
    <t xml:space="preserve">MAGNESIUM FLUORIDE</t>
  </si>
  <si>
    <t xml:space="preserve">ALKANES, C10-13, CHLORO</t>
  </si>
  <si>
    <t xml:space="preserve">94945-27-4</t>
  </si>
  <si>
    <t xml:space="preserve">2H-1-BENZOPYRAN-2-ONE, 3-(5-CHLORO-2-BENZOXAZOLYL)-7-(DIETHYLAMINO)- (9CI)</t>
  </si>
  <si>
    <t xml:space="preserve">10034-88-5</t>
  </si>
  <si>
    <t xml:space="preserve">SODIUM BISULFATE MONOHYDRATE</t>
  </si>
  <si>
    <t xml:space="preserve">108-98-5</t>
  </si>
  <si>
    <t xml:space="preserve">BENZENETHIOL</t>
  </si>
  <si>
    <t xml:space="preserve">12048-51-0</t>
  </si>
  <si>
    <t xml:space="preserve">BISMUTH TITANIUM OXIDE</t>
  </si>
  <si>
    <t xml:space="preserve">1314-62-1</t>
  </si>
  <si>
    <t xml:space="preserve">DIVANADIUM-PENTAOXIDE</t>
  </si>
  <si>
    <t xml:space="preserve">144437-67-2</t>
  </si>
  <si>
    <t xml:space="preserve">COBALT TITANIUM TUNGSTEN OXIDE</t>
  </si>
  <si>
    <t xml:space="preserve">18919-94-3</t>
  </si>
  <si>
    <t xml:space="preserve">CYCLODODECASILOXANE, TETRACOSAMETHYL</t>
  </si>
  <si>
    <t xml:space="preserve">25300-64-5</t>
  </si>
  <si>
    <t xml:space="preserve">2-BUTENEDIOIC ACID (Z)-, POLYMER WITH ETHENYLBENZENE</t>
  </si>
  <si>
    <t xml:space="preserve">29656-63-1</t>
  </si>
  <si>
    <t xml:space="preserve">CHLOROPENTANES, MIXTURE OF ISOMERS</t>
  </si>
  <si>
    <t xml:space="preserve">3878-45-3</t>
  </si>
  <si>
    <t xml:space="preserve">TRIPHENYLPHOSPHINE-SULPHIDE</t>
  </si>
  <si>
    <t xml:space="preserve">53637-25-5</t>
  </si>
  <si>
    <t xml:space="preserve">THANOL E 4003</t>
  </si>
  <si>
    <t xml:space="preserve">606-22-4</t>
  </si>
  <si>
    <t xml:space="preserve">2,6-DINITROANILINE</t>
  </si>
  <si>
    <t xml:space="preserve">65545-80-4</t>
  </si>
  <si>
    <t xml:space="preserve">ZONYL FSN 100</t>
  </si>
  <si>
    <t xml:space="preserve">68551-44-0</t>
  </si>
  <si>
    <t xml:space="preserve">FATTY ACIDS, C6-19-BRANCHED, ZINC SALTS</t>
  </si>
  <si>
    <t xml:space="preserve">7411-49-6</t>
  </si>
  <si>
    <t xml:space="preserve">3,3',4,4'-BIPHENYLTETRAMINE TETRAHYDROCHLORIDE</t>
  </si>
  <si>
    <t xml:space="preserve">7783-41-7</t>
  </si>
  <si>
    <t xml:space="preserve">DIFLUORINE MONOXIDE</t>
  </si>
  <si>
    <t xml:space="preserve">85535-85-9</t>
  </si>
  <si>
    <t xml:space="preserve">ALKANES, C14-17, CHLORO</t>
  </si>
  <si>
    <t xml:space="preserve">94-96-2</t>
  </si>
  <si>
    <t xml:space="preserve">2-ETHYLHEXANE-1,3-DIOL</t>
  </si>
  <si>
    <t xml:space="preserve">10034-93-2</t>
  </si>
  <si>
    <t xml:space="preserve">HYDRAZINIUM(2+) SULPHATE</t>
  </si>
  <si>
    <t xml:space="preserve">109-02-4</t>
  </si>
  <si>
    <t xml:space="preserve">4-METHYLMORPHOLINE</t>
  </si>
  <si>
    <t xml:space="preserve">12049-50-2</t>
  </si>
  <si>
    <t xml:space="preserve">CALCIUM-TITANIUM-TRIOXIDE</t>
  </si>
  <si>
    <t xml:space="preserve">1314-80-3</t>
  </si>
  <si>
    <t xml:space="preserve">DIPHOSPHORUS-PENTASULPHIDE</t>
  </si>
  <si>
    <t xml:space="preserve">144-49-0</t>
  </si>
  <si>
    <t xml:space="preserve">FLUOROACETIC-ACID</t>
  </si>
  <si>
    <t xml:space="preserve">189-55-9</t>
  </si>
  <si>
    <t xml:space="preserve">BENZO(R,S,T)PENTAPHENE</t>
  </si>
  <si>
    <t xml:space="preserve">25307-17-9</t>
  </si>
  <si>
    <t xml:space="preserve">2,2'-(OCTADEC-9-ENYLIMINO)BISETHANOL</t>
  </si>
  <si>
    <t xml:space="preserve">29658-26-2</t>
  </si>
  <si>
    <t xml:space="preserve">METHANONE, BIS(4-FLUOROPHENYL)-, POLYMER WITH 1,4-BENZENEDIOL</t>
  </si>
  <si>
    <t xml:space="preserve">3882-06-2</t>
  </si>
  <si>
    <t xml:space="preserve">DICYCLOHEXYLAMMONIUM-NITRATE</t>
  </si>
  <si>
    <t xml:space="preserve">53-70-3</t>
  </si>
  <si>
    <t xml:space="preserve">1,2,5,6-DIBENZANTHRACENE</t>
  </si>
  <si>
    <t xml:space="preserve">606-35-9</t>
  </si>
  <si>
    <t xml:space="preserve">2,4,6-TRINITROANISOLE</t>
  </si>
  <si>
    <t xml:space="preserve">65597-15-1</t>
  </si>
  <si>
    <t xml:space="preserve">1,2-CYCLOHEXANEDICARBOXYLIC ACID, 6-OXIRANYL-2-HEXENYL [3-(3-OXIRANYLPROPYL)OXIRANYL]METHYL ESTER</t>
  </si>
  <si>
    <t xml:space="preserve">68551-65-5</t>
  </si>
  <si>
    <t xml:space="preserve">CASTOR OIL, TRIMETHYLOLPROPANE TRANSESTER</t>
  </si>
  <si>
    <t xml:space="preserve">741-58-2</t>
  </si>
  <si>
    <t xml:space="preserve">BENSULIDE</t>
  </si>
  <si>
    <t xml:space="preserve">LEAD FLUORIDE (PBF2)</t>
  </si>
  <si>
    <t xml:space="preserve">85536-14-7</t>
  </si>
  <si>
    <t xml:space="preserve">BENZENESULFONIC ACID, 4-C10-13-SEC-ALKYL DERIVS.</t>
  </si>
  <si>
    <t xml:space="preserve">950-10-7</t>
  </si>
  <si>
    <t xml:space="preserve">MEPHOSFOLAN</t>
  </si>
  <si>
    <t xml:space="preserve">10034-99-8</t>
  </si>
  <si>
    <t xml:space="preserve">MAGNESIUM SULFATE HEPTAHYDRATE (MGSO4.7H2O)</t>
  </si>
  <si>
    <t xml:space="preserve">109-06-8</t>
  </si>
  <si>
    <t xml:space="preserve">2-METHYLPYRIDINE</t>
  </si>
  <si>
    <t xml:space="preserve">120498-03-5</t>
  </si>
  <si>
    <t xml:space="preserve">1,3-PROPANEDIAMINE,N,N-1,2-ETHANEDIYLBIS-, POLYMER WITH N-BUTYL-2,2,6,6-TETRAMETHYL-4-PIPERIDINAMINE AND 2,4,6-TRICHLORO-1,3,5-TRIAZINE</t>
  </si>
  <si>
    <t xml:space="preserve">1314-84-7</t>
  </si>
  <si>
    <t xml:space="preserve">RUMETAN</t>
  </si>
  <si>
    <t xml:space="preserve">144-55-8</t>
  </si>
  <si>
    <t xml:space="preserve">SODIUM-HYDROGENCARBONATE</t>
  </si>
  <si>
    <t xml:space="preserve">189-64-0</t>
  </si>
  <si>
    <t xml:space="preserve">DIBENZO[B,DEF]CHRYSENE</t>
  </si>
  <si>
    <t xml:space="preserve">2530-83-8</t>
  </si>
  <si>
    <t xml:space="preserve">[3-(2,3-EPOXYPROPOXY)PROPYL]TRIMETHOXYSILANE</t>
  </si>
  <si>
    <t xml:space="preserve">29661-89-0</t>
  </si>
  <si>
    <t xml:space="preserve">FORMALDEHYDE, POLYMER WITH 1,3-DIMETHYLBENZENE AND PHENOL</t>
  </si>
  <si>
    <t xml:space="preserve">1-PROPANAMINIUM, N-(2-HYDROXYETHYL)-N,N-DIMETHYL-3-[(3-SULFOPROPYL)[(TRIDECAFLUOROHEXYL)SULFONYL]AMINO]-, INNER SALT</t>
  </si>
  <si>
    <t xml:space="preserve">5375-87-1</t>
  </si>
  <si>
    <t xml:space="preserve">1,4-DIHYDRO-2H,5H-PYRANO[3,4-C][1]BENZOPYRAN-5-ONE</t>
  </si>
  <si>
    <t xml:space="preserve">60676-86-0</t>
  </si>
  <si>
    <t xml:space="preserve">FUSED SILICA</t>
  </si>
  <si>
    <t xml:space="preserve">65-85-0</t>
  </si>
  <si>
    <t xml:space="preserve">BENZOIC-ACID</t>
  </si>
  <si>
    <t xml:space="preserve">68553-92-4</t>
  </si>
  <si>
    <t xml:space="preserve">MINERAL OIL, ALUMINUM STEARATE REACTION PRODUCT</t>
  </si>
  <si>
    <t xml:space="preserve">7420-89-5</t>
  </si>
  <si>
    <t xml:space="preserve">DISODIUM 1,5-DIHYDROXYPENTANE-1,5-DISULPHONATE</t>
  </si>
  <si>
    <t xml:space="preserve">7783-54-2</t>
  </si>
  <si>
    <t xml:space="preserve">NITROGEN FLUORIDE</t>
  </si>
  <si>
    <t xml:space="preserve">85566-47-8</t>
  </si>
  <si>
    <t xml:space="preserve">QUATERNARY AMMONIUM COMPOUNDS, (C12-16-BRANCHED AND LINEAR ALKYL)ETHYLDIMETHYL, ET SULFATES</t>
  </si>
  <si>
    <t xml:space="preserve">950-37-8</t>
  </si>
  <si>
    <t xml:space="preserve">METHIDATHION</t>
  </si>
  <si>
    <t xml:space="preserve">10035-10-6</t>
  </si>
  <si>
    <t xml:space="preserve">HYDROBROMIDE ACID</t>
  </si>
  <si>
    <t xml:space="preserve">109-08-0</t>
  </si>
  <si>
    <t xml:space="preserve">2-METHYLPYRAZINE</t>
  </si>
  <si>
    <t xml:space="preserve">120-50-3</t>
  </si>
  <si>
    <t xml:space="preserve">ISOBUTYL-BENZOATE</t>
  </si>
  <si>
    <t xml:space="preserve">1314-85-8</t>
  </si>
  <si>
    <t xml:space="preserve">PHOSPHORUS SULFIDE (P4-S3)</t>
  </si>
  <si>
    <t xml:space="preserve">14459-95-1</t>
  </si>
  <si>
    <t xml:space="preserve">FERRATE(4-), HEXAKIS(CYANO-C)-, TETRAPOTASSIUM, TRIHYDRATE, (OC-6-11)</t>
  </si>
  <si>
    <t xml:space="preserve">1897-41-2</t>
  </si>
  <si>
    <t xml:space="preserve">TETRACHLOROTEREPHTHALONITRILE</t>
  </si>
  <si>
    <t xml:space="preserve">2530-85-0</t>
  </si>
  <si>
    <t xml:space="preserve">1-PROPANOL, 3-(TRIMETHOXYSILYL)-, METHACRYLATE</t>
  </si>
  <si>
    <t xml:space="preserve">29690-82-2</t>
  </si>
  <si>
    <t xml:space="preserve">EPICHLOROHYDRIN, O-CRESOL, FORMALDEHYDE POLYMER</t>
  </si>
  <si>
    <t xml:space="preserve">38900-29-7</t>
  </si>
  <si>
    <t xml:space="preserve">DILITHIUM-AZELATE</t>
  </si>
  <si>
    <t xml:space="preserve">53758-85-3</t>
  </si>
  <si>
    <t xml:space="preserve">N,N''-(METHYL-1,3-PHENYLENE)BIS[N'-OCTYL]-UREA</t>
  </si>
  <si>
    <t xml:space="preserve">607-01-2</t>
  </si>
  <si>
    <t xml:space="preserve">DIPHENYLETHYLPHOSPHINE</t>
  </si>
  <si>
    <t xml:space="preserve">65876-95-1</t>
  </si>
  <si>
    <t xml:space="preserve">1,3-BENZENEDIOL POLYMER WITH FORMALDEHYDE, AR,AR'-BIPHENYLDIOL AND B...</t>
  </si>
  <si>
    <t xml:space="preserve">68554-54-1</t>
  </si>
  <si>
    <t xml:space="preserve">SILOXANES AND SILICONES, DI-ME, POLYMERS WITH 3-((2-AMINOETHYL)AMINO...</t>
  </si>
  <si>
    <t xml:space="preserve">7421-40-1</t>
  </si>
  <si>
    <t xml:space="preserve">CARBENOXOLONE DISODIUM</t>
  </si>
  <si>
    <t xml:space="preserve">7783-56-4</t>
  </si>
  <si>
    <t xml:space="preserve">ANTIMONY-TRIFLUORIDE</t>
  </si>
  <si>
    <t xml:space="preserve">85566-48-9</t>
  </si>
  <si>
    <t xml:space="preserve">RESIN ACIDS AND ROSIN ACIDS, TALL-OIL, ESTERS WITH GLYCEROL</t>
  </si>
  <si>
    <t xml:space="preserve">SPINELS, COBALT NICKEL ZINC GREY</t>
  </si>
  <si>
    <t xml:space="preserve">100-36-7</t>
  </si>
  <si>
    <t xml:space="preserve">2-AMINOETHYLDIETHYLAMINE</t>
  </si>
  <si>
    <t xml:space="preserve">109-09-1</t>
  </si>
  <si>
    <t xml:space="preserve">2-CHLOROPYRIDINE</t>
  </si>
  <si>
    <t xml:space="preserve">120-51-4</t>
  </si>
  <si>
    <t xml:space="preserve">ASCABIN</t>
  </si>
  <si>
    <t xml:space="preserve">GALENA</t>
  </si>
  <si>
    <t xml:space="preserve">144-62-7</t>
  </si>
  <si>
    <t xml:space="preserve">OXALIC-ACID</t>
  </si>
  <si>
    <t xml:space="preserve">1897-45-6</t>
  </si>
  <si>
    <t xml:space="preserve">CHLOROTHALONIL</t>
  </si>
  <si>
    <t xml:space="preserve">25311-71-1</t>
  </si>
  <si>
    <t xml:space="preserve">ISOFENPHOS</t>
  </si>
  <si>
    <t xml:space="preserve">29716-49-2</t>
  </si>
  <si>
    <t xml:space="preserve">TRICYCLO[8.2.2.24,7]HEXADECA-4,6,10,12,13,15-HEXAENE, TRICHLORO- (6CI, 7CI, 8CI, 9CI)</t>
  </si>
  <si>
    <t xml:space="preserve">3896-11-5</t>
  </si>
  <si>
    <t xml:space="preserve">2-(3-TERT-BUTYL-2-HYDROXY-5-METHYLPHENYL)-5-CHLORBENZOTRIAZOL; 6-TER...</t>
  </si>
  <si>
    <t xml:space="preserve">53850-35-4</t>
  </si>
  <si>
    <t xml:space="preserve">DUBNIUM</t>
  </si>
  <si>
    <t xml:space="preserve">ACETIC ACID, LEAD(+2) SALT TRIHYDRATE</t>
  </si>
  <si>
    <t xml:space="preserve">659-49-4</t>
  </si>
  <si>
    <t xml:space="preserve">4-NITROSOANILINE</t>
  </si>
  <si>
    <t xml:space="preserve">68554-66-5</t>
  </si>
  <si>
    <t xml:space="preserve">SILOXANES AND SILICONES, DI-ME, POLYMERS WITH ME SILSESQUIOXANES, ET...</t>
  </si>
  <si>
    <t xml:space="preserve">74230-03-8</t>
  </si>
  <si>
    <t xml:space="preserve">ZINC P-NONYLPHENATE</t>
  </si>
  <si>
    <t xml:space="preserve">7783-66-6</t>
  </si>
  <si>
    <t xml:space="preserve">IODINE-PENTAFLUORIDE</t>
  </si>
  <si>
    <t xml:space="preserve">85566-49-0</t>
  </si>
  <si>
    <t xml:space="preserve">RESIN ACIDS AND ROSIN ACIDS, TALL-OIL, ESTERS WITH PENTAERYTHRITOL</t>
  </si>
  <si>
    <t xml:space="preserve">95046-48-3</t>
  </si>
  <si>
    <t xml:space="preserve">SPINELS, COBALT ZINC BLUE GREEN</t>
  </si>
  <si>
    <t xml:space="preserve">100-37-8</t>
  </si>
  <si>
    <t xml:space="preserve">2-DIETHYLAMINOETHANOL</t>
  </si>
  <si>
    <t xml:space="preserve">109-13-7</t>
  </si>
  <si>
    <t xml:space="preserve">TERT-BUTYL PEROXYISOBUTYRATE</t>
  </si>
  <si>
    <t xml:space="preserve">12052-28-7</t>
  </si>
  <si>
    <t xml:space="preserve">COBALT DIIRON TETRAOXIDE</t>
  </si>
  <si>
    <t xml:space="preserve">1314-95-0</t>
  </si>
  <si>
    <t xml:space="preserve">TIN SULFIDE (SNS)</t>
  </si>
  <si>
    <t xml:space="preserve">14464-46-1</t>
  </si>
  <si>
    <t xml:space="preserve">CRISTOBALITE</t>
  </si>
  <si>
    <t xml:space="preserve">18996-35-5</t>
  </si>
  <si>
    <t xml:space="preserve">SODIUM DIHYDROGEN CITRATE</t>
  </si>
  <si>
    <t xml:space="preserve">25321-14-6</t>
  </si>
  <si>
    <t xml:space="preserve">DINITROTOLUENE</t>
  </si>
  <si>
    <t xml:space="preserve">29719-96-8</t>
  </si>
  <si>
    <t xml:space="preserve">COPPER TRICHLOROPHTHALOCYANINE</t>
  </si>
  <si>
    <t xml:space="preserve">1,2,3,4,6,7,8,9-OCTA-CDF</t>
  </si>
  <si>
    <t xml:space="preserve">53880-05-0</t>
  </si>
  <si>
    <t xml:space="preserve">3-ISOCYANATOMETHYL-3,5,5-TRIMETHYLCYCLOHEXYL ISOCYANATE, OLIGOMERS</t>
  </si>
  <si>
    <t xml:space="preserve">60828-78-6</t>
  </si>
  <si>
    <t xml:space="preserve">GLYCOLS, POLYETHYLENE MONO(TRIMETHYLNONYL)</t>
  </si>
  <si>
    <t xml:space="preserve">65983-31-5</t>
  </si>
  <si>
    <t xml:space="preserve">2-((3A,4,5,6,7,7A-HEXAHYDRO-4,7-METHANO-1H-INDEN-6-YL)OXY-ETHYLACRYLATE</t>
  </si>
  <si>
    <t xml:space="preserve">68554-67-6</t>
  </si>
  <si>
    <t xml:space="preserve">SILOXANES AND SILICONES, DI-ME, POLYMERS WITH ME SILSESQUIOXANES, HY...</t>
  </si>
  <si>
    <t xml:space="preserve">74239-96-6</t>
  </si>
  <si>
    <t xml:space="preserve">C.I. DISPERSE BLUE 345</t>
  </si>
  <si>
    <t xml:space="preserve">7783-70-2</t>
  </si>
  <si>
    <t xml:space="preserve">ANTIMONY-PENTAFLUORIDE</t>
  </si>
  <si>
    <t xml:space="preserve">85585-91-7</t>
  </si>
  <si>
    <t xml:space="preserve">CUPRATE(4-), [4,5-DIHYDRO-4-[[8-HYDROXY-7-[[2-HYDROXY-5-METHOXY-4-[[2-(SULFOOXY)ETHYL]SULFONYL]PHENYL]AZO]-6-SULFO-2-NAPHTHALENYL]AZO]-5-OXO-1-(4-SULFOPHENYL)-1H-PYRAZOLE-3-CARBOXYLATO(6-)]-, SODIUM</t>
  </si>
  <si>
    <t xml:space="preserve">95-06-7</t>
  </si>
  <si>
    <t xml:space="preserve">SULFALLATE</t>
  </si>
  <si>
    <t xml:space="preserve">100-39-0</t>
  </si>
  <si>
    <t xml:space="preserve">ALPHA-BROMOTOLUENE</t>
  </si>
  <si>
    <t xml:space="preserve">109144-69-6</t>
  </si>
  <si>
    <t xml:space="preserve">2-PROPENOIC ACID, POLYMER WITH ETHENE, ETHENOL AND ETHENYL ACETATE, GRAFT (9CI)</t>
  </si>
  <si>
    <t xml:space="preserve">NICKEL-DIHYDROXIDE</t>
  </si>
  <si>
    <t xml:space="preserve">1314-98-3</t>
  </si>
  <si>
    <t xml:space="preserve">SPHALERITE</t>
  </si>
  <si>
    <t xml:space="preserve">14481-60-8</t>
  </si>
  <si>
    <t xml:space="preserve">DISODIUM-ALKYL-SULPHOSUCCINAMATE</t>
  </si>
  <si>
    <t xml:space="preserve">1908-87-8</t>
  </si>
  <si>
    <t xml:space="preserve">3-METHYL-2-THIAZOLIDINETHIONE</t>
  </si>
  <si>
    <t xml:space="preserve">25321-22-6</t>
  </si>
  <si>
    <t xml:space="preserve">DICHLOROBENZENE</t>
  </si>
  <si>
    <t xml:space="preserve">29761-21-5</t>
  </si>
  <si>
    <t xml:space="preserve">ISODECYL-DIPHENYL-PHOSPHATE</t>
  </si>
  <si>
    <t xml:space="preserve">3905-19-9</t>
  </si>
  <si>
    <t xml:space="preserve">2-NAPHTHALENECARBOXAMIDE, N,N'-1,4-PHENYLENEBIS[4-[(2,5-DICHLOROPHEN...</t>
  </si>
  <si>
    <t xml:space="preserve">53880-86-7</t>
  </si>
  <si>
    <t xml:space="preserve">DIMETHYLDIPHENYLTHIOPEROXYDICARBAMIC-ACID</t>
  </si>
  <si>
    <t xml:space="preserve">60842-32-2</t>
  </si>
  <si>
    <t xml:space="preserve">SILANE, DICHLORODIMETHYL-RP WITH SILICIUMDIOXIDE</t>
  </si>
  <si>
    <t xml:space="preserve">6599-05-9</t>
  </si>
  <si>
    <t xml:space="preserve">5H-CYCLOHEPTA[B]PYRIDINE, 6,7,8,9-TETRAHYDRO-8.BETA.-ISOPROPYL-2,5.BETA.-DIMETHYL- (8CI)</t>
  </si>
  <si>
    <t xml:space="preserve">68554-70-1</t>
  </si>
  <si>
    <t xml:space="preserve">SILSESQUIOXANES, ME</t>
  </si>
  <si>
    <t xml:space="preserve">HAL-LUB-N</t>
  </si>
  <si>
    <t xml:space="preserve">7783-79-1</t>
  </si>
  <si>
    <t xml:space="preserve">SELENIUM HEXAFLUORIDE</t>
  </si>
  <si>
    <t xml:space="preserve">85-60-9</t>
  </si>
  <si>
    <t xml:space="preserve">4,4'-BUTYLIDENEBIS(3-METHYL-6-TERT-BUTYLPHENOL)</t>
  </si>
  <si>
    <t xml:space="preserve">95097-04-4</t>
  </si>
  <si>
    <t xml:space="preserve">2-PROPENOIC ACID, 2-METHYL-, POLYMER WITH ETHENYLBENZENE, (1-METHYLETHENYL)BENZENE AND 2-PROPENENITRILE (9CI)</t>
  </si>
  <si>
    <t xml:space="preserve">10039-32-4</t>
  </si>
  <si>
    <t xml:space="preserve">PHOSPHORIC ACID, DISODIUM SALT, DODECAHYDRATE</t>
  </si>
  <si>
    <t xml:space="preserve">109-16-0</t>
  </si>
  <si>
    <t xml:space="preserve">2,2'-ETHYLENEDIOXYDIETHYL DIMETHACRYLATE</t>
  </si>
  <si>
    <t xml:space="preserve">120-54-7</t>
  </si>
  <si>
    <t xml:space="preserve">BIS(PIPERIDINOTHIOCARBONYL) TETRASULPHIDE</t>
  </si>
  <si>
    <t xml:space="preserve">1315-04-4</t>
  </si>
  <si>
    <t xml:space="preserve">ANTIMONY PENTASULFIDE</t>
  </si>
  <si>
    <t xml:space="preserve">14484-64-1</t>
  </si>
  <si>
    <t xml:space="preserve">FERBAM</t>
  </si>
  <si>
    <t xml:space="preserve">1910-42-5</t>
  </si>
  <si>
    <t xml:space="preserve">4,4'-BIPYRIDINIUM, 1,1'-DIMETHYL-, DICHLORIDE</t>
  </si>
  <si>
    <t xml:space="preserve">25322-68-3</t>
  </si>
  <si>
    <t xml:space="preserve">PEG</t>
  </si>
  <si>
    <t xml:space="preserve">29763-02-8</t>
  </si>
  <si>
    <t xml:space="preserve">2-PROPENOIC ACID, 2-METHYL-, METHYL ESTER, POLYMER WITH BUTYL 2-PRO...</t>
  </si>
  <si>
    <t xml:space="preserve">39072-02-1</t>
  </si>
  <si>
    <t xml:space="preserve">POLYETHER POLYOL</t>
  </si>
  <si>
    <t xml:space="preserve">53894-23-8</t>
  </si>
  <si>
    <t xml:space="preserve">1,2,4-BENZENETRICARBOXYLIC ACID, TRIISONONYL ESTER</t>
  </si>
  <si>
    <t xml:space="preserve">60842-76-4</t>
  </si>
  <si>
    <t xml:space="preserve">(PMF(POLYMIDE)</t>
  </si>
  <si>
    <t xml:space="preserve">65996-61-4</t>
  </si>
  <si>
    <t xml:space="preserve">PULP, CELLULOSE</t>
  </si>
  <si>
    <t xml:space="preserve">(2-(METHYL-(1,1,2,2,3,3,4,4,5,5,5-UNDECAFLUOROPENTYLSULFONYL)AMINO)ETHYL PROP-2-ENOATE )</t>
  </si>
  <si>
    <t xml:space="preserve">ALUMINUM (AL)</t>
  </si>
  <si>
    <t xml:space="preserve">7783-80-4</t>
  </si>
  <si>
    <t xml:space="preserve">TELLURIUM-HEXAFLUORIDE</t>
  </si>
  <si>
    <t xml:space="preserve">85665-96-9</t>
  </si>
  <si>
    <t xml:space="preserve">HEXASODIUM 7-(4-(4-(4-(2,5-DISULFONATOANILINO)-6-FLUORO-1,3,5-TRIAZI...</t>
  </si>
  <si>
    <t xml:space="preserve">95-14-7</t>
  </si>
  <si>
    <t xml:space="preserve">AZIMIDOBENZENE</t>
  </si>
  <si>
    <t xml:space="preserve">10039-54-0</t>
  </si>
  <si>
    <t xml:space="preserve">HYDROXYLAMINE SULFATE</t>
  </si>
  <si>
    <t xml:space="preserve">109-17-1</t>
  </si>
  <si>
    <t xml:space="preserve">2-PROPENOIC ACID, 2-METHYL-, OXYBIS(2,1-ETHANEDIYLOXY-2,1-ETHANEDIYL...</t>
  </si>
  <si>
    <t xml:space="preserve">120-55-8</t>
  </si>
  <si>
    <t xml:space="preserve">DIETHYLENE GLYCOL, DIBENZOATE</t>
  </si>
  <si>
    <t xml:space="preserve">131-52-2</t>
  </si>
  <si>
    <t xml:space="preserve">SODIUM-PENTACHLOROPHENOLATE</t>
  </si>
  <si>
    <t xml:space="preserve">14484-69-6</t>
  </si>
  <si>
    <t xml:space="preserve">ALUMINATE(1-), TETRAFLUORO-, POTASSIUM, (T-4)</t>
  </si>
  <si>
    <t xml:space="preserve">1912-24-9</t>
  </si>
  <si>
    <t xml:space="preserve">ATRAZINE</t>
  </si>
  <si>
    <t xml:space="preserve">25322-69-4</t>
  </si>
  <si>
    <t xml:space="preserve">POLY(PROPYLENE GLYCOL) 1000</t>
  </si>
  <si>
    <t xml:space="preserve">297-78-9</t>
  </si>
  <si>
    <t xml:space="preserve">ISOBENZAN</t>
  </si>
  <si>
    <t xml:space="preserve">3910-35-8</t>
  </si>
  <si>
    <t xml:space="preserve">1,1,3-TRIMETHYL-3-PHENYLINDAN</t>
  </si>
  <si>
    <t xml:space="preserve">5392-40-5</t>
  </si>
  <si>
    <t xml:space="preserve">CITRAL</t>
  </si>
  <si>
    <t xml:space="preserve">2,3,4,6,7,8-HEXA-CDF</t>
  </si>
  <si>
    <t xml:space="preserve">65996-62-5</t>
  </si>
  <si>
    <t xml:space="preserve">STARCH, OXIDIZED</t>
  </si>
  <si>
    <t xml:space="preserve">OCTADECYL 2-METHYLPROP-2-ENOATE</t>
  </si>
  <si>
    <t xml:space="preserve">DYSPROSIUM</t>
  </si>
  <si>
    <t xml:space="preserve">7783-85-9</t>
  </si>
  <si>
    <t xml:space="preserve">AMMONIUM IRON (II) SULFATE HEXAHYDRATE</t>
  </si>
  <si>
    <t xml:space="preserve">85665-97-0</t>
  </si>
  <si>
    <t xml:space="preserve">TETRASODIUM 5-BENZAMIDO-3-(5-(4-FLUORO-6-(1-SULFONATO-2-NAPHTHYLAMIN...</t>
  </si>
  <si>
    <t xml:space="preserve">95154-01-1</t>
  </si>
  <si>
    <t xml:space="preserve">(BENZOTHIAZOL-2-YLTHIO)SUCCINIC ACID</t>
  </si>
  <si>
    <t xml:space="preserve">10039-56-2</t>
  </si>
  <si>
    <t xml:space="preserve">PHOSPHINIC ACID, SODIUM SALT, MONOHYDRATE</t>
  </si>
  <si>
    <t xml:space="preserve">109-21-7</t>
  </si>
  <si>
    <t xml:space="preserve">BUTYL-BUTYRATE</t>
  </si>
  <si>
    <t xml:space="preserve">12056-51-8</t>
  </si>
  <si>
    <t xml:space="preserve">TITANATE (TI6 O13 (2-)), DIPOTASSIUM</t>
  </si>
  <si>
    <t xml:space="preserve">131-56-6</t>
  </si>
  <si>
    <t xml:space="preserve">METHANONE, (2,4-DIHYDROXYPHENYL)PHENYL-</t>
  </si>
  <si>
    <t xml:space="preserve">14489-25-9</t>
  </si>
  <si>
    <t xml:space="preserve">SULFURIC ACID, CHROMIUM SALT</t>
  </si>
  <si>
    <t xml:space="preserve">191-24-2</t>
  </si>
  <si>
    <t xml:space="preserve">BENZO(GHI)PERYLENE</t>
  </si>
  <si>
    <t xml:space="preserve">2532-43-6</t>
  </si>
  <si>
    <t xml:space="preserve">3-METHYLPYRAZOL-5-YL-DIMETHYLCARBAMATE</t>
  </si>
  <si>
    <t xml:space="preserve">297-97-2</t>
  </si>
  <si>
    <t xml:space="preserve">O,O-DIETHYL O-PYRAZIN-2-YL PHOSPHOROTHIOATE</t>
  </si>
  <si>
    <t xml:space="preserve">39196-18-4</t>
  </si>
  <si>
    <t xml:space="preserve">3,3-DIMETHYL-1-(METHYLTHIO)BUTANONE-O-(N-METHYLCARBAMOYL)OXIME</t>
  </si>
  <si>
    <t xml:space="preserve">53980-88-4</t>
  </si>
  <si>
    <t xml:space="preserve">2-CYCLOHEXENE-1-OCTANOIC ACID, 5(OR 6)-CARBOXY-4-HEXYL</t>
  </si>
  <si>
    <t xml:space="preserve">60864-33-7</t>
  </si>
  <si>
    <t xml:space="preserve">POLY(OXY-1,2-ETHANEDIYL), ALPHA-(PHENYLMETHYL)-OMEGA-((1,1,3,3-TETRAMETHYLBUTYL)PHENOXY)-</t>
  </si>
  <si>
    <t xml:space="preserve">65996-69-2</t>
  </si>
  <si>
    <t xml:space="preserve">BLAST FURNACE SLAG</t>
  </si>
  <si>
    <t xml:space="preserve">2-PROPENOIC ACID, 2-METHYL-, 2-[[(HEPTADECAFLUOROOCTYL)SULFONYL]METHYLAMINO]ETHYL ESTER, POLYMER WITH 2-[METHYL[(NONAFLUOROBUTYL)SULFONYL]AMINO]ETHYL 2-METHYL-2-PROPENOATE, 2-[METHYL[(PENTADECAFLUORO</t>
  </si>
  <si>
    <t xml:space="preserve">7429-92-7</t>
  </si>
  <si>
    <t xml:space="preserve">EINSTEINIUM</t>
  </si>
  <si>
    <t xml:space="preserve">7784-13-6</t>
  </si>
  <si>
    <t xml:space="preserve">ALUMINUM CHLORIDE, HEXAHYDRATE</t>
  </si>
  <si>
    <t xml:space="preserve">BUTYL BENZYL PHTHALATE</t>
  </si>
  <si>
    <t xml:space="preserve">95-16-9</t>
  </si>
  <si>
    <t xml:space="preserve">BENZOTHIAZOLE</t>
  </si>
  <si>
    <t xml:space="preserve">100402-91-3</t>
  </si>
  <si>
    <t xml:space="preserve">SILANE, TRIMETHOXY[3-(OXIRANYLMETHOXY)PROPYL]-, REACTION PRODUCTS WI...</t>
  </si>
  <si>
    <t xml:space="preserve">109265-72-7</t>
  </si>
  <si>
    <t xml:space="preserve">POLYMERIZED AMINE</t>
  </si>
  <si>
    <t xml:space="preserve">120-56-9</t>
  </si>
  <si>
    <t xml:space="preserve">ETHANOL, 2,2'-[1,2-ETHANEDIYLBIS(OXY)]BIS-, DIBENZOATE</t>
  </si>
  <si>
    <t xml:space="preserve">13170-23-5</t>
  </si>
  <si>
    <t xml:space="preserve">DI-T-BUTOXYDIACETOXYSILANE</t>
  </si>
  <si>
    <t xml:space="preserve">145052-34-2</t>
  </si>
  <si>
    <t xml:space="preserve">PHOSPHINE OXIDE, BIS(2,6-DIMETHOXYBENZOYL)(2,4,4-TRIMETHYLPENTYL)-</t>
  </si>
  <si>
    <t xml:space="preserve">19125-99-6</t>
  </si>
  <si>
    <t xml:space="preserve">2-BUTYL-6-(BUTYLAMINO)-1H-BENZ[DE]ISOQUINOLINE-1,3(2H)-DIONE</t>
  </si>
  <si>
    <t xml:space="preserve">2532-53-8</t>
  </si>
  <si>
    <t xml:space="preserve">POTASSIUM BENZOTHIAZOL THIOACETATE</t>
  </si>
  <si>
    <t xml:space="preserve">29797-40-8</t>
  </si>
  <si>
    <t xml:space="preserve">DICHLOROMETHYLBENZENE</t>
  </si>
  <si>
    <t xml:space="preserve">1,2,3,4,7,8-HEXA-CDD</t>
  </si>
  <si>
    <t xml:space="preserve">53988-10-6</t>
  </si>
  <si>
    <t xml:space="preserve">1,3-DIHYDRO-4(OR 5)-METHYL-2H-BENZIMIDAZOLE-2-THIONE</t>
  </si>
  <si>
    <t xml:space="preserve">608-66-2</t>
  </si>
  <si>
    <t xml:space="preserve">GALACTITOL</t>
  </si>
  <si>
    <t xml:space="preserve">65996-74-9</t>
  </si>
  <si>
    <t xml:space="preserve">MILL SCALE (FERROUS METAL)</t>
  </si>
  <si>
    <t xml:space="preserve">68583-07-3</t>
  </si>
  <si>
    <t xml:space="preserve">CASHEW, NUTSHELL LIQ, POLYMER WITH FORMALDEHYDE</t>
  </si>
  <si>
    <t xml:space="preserve">74-31-7</t>
  </si>
  <si>
    <t xml:space="preserve">1,4-DIANILINOBENZENE</t>
  </si>
  <si>
    <t xml:space="preserve">7784-18-1</t>
  </si>
  <si>
    <t xml:space="preserve">ALUMINIUM-FLUORIDE</t>
  </si>
  <si>
    <t xml:space="preserve">85702-79-0</t>
  </si>
  <si>
    <t xml:space="preserve">HEXANOIC ACID, 6-((1-OXOISONONYL)AMINO)-, COMPD. WITH 2,2',2''-NITRILOTRIS(ETHANOL) (1:1)</t>
  </si>
  <si>
    <t xml:space="preserve">953-17-3</t>
  </si>
  <si>
    <t xml:space="preserve">METHYL TRITHION</t>
  </si>
  <si>
    <t xml:space="preserve">100-40-3</t>
  </si>
  <si>
    <t xml:space="preserve">4-VINYLCYCLOHEXENE</t>
  </si>
  <si>
    <t xml:space="preserve">109-27-3</t>
  </si>
  <si>
    <t xml:space="preserve">4-AMIDINO-N'-NITROSO-1-TETRAZENE-1-CARBOXIMIDOHYDRAZIDE</t>
  </si>
  <si>
    <t xml:space="preserve">12057-24-8</t>
  </si>
  <si>
    <t xml:space="preserve">DILITHIUM-OXIDE</t>
  </si>
  <si>
    <t xml:space="preserve">13171-21-6</t>
  </si>
  <si>
    <t xml:space="preserve">PHOSPHAMIDON</t>
  </si>
  <si>
    <t xml:space="preserve">14548-60-8</t>
  </si>
  <si>
    <t xml:space="preserve">(BENZYLOXY)METHANOL</t>
  </si>
  <si>
    <t xml:space="preserve">191-30-0</t>
  </si>
  <si>
    <t xml:space="preserve">DIBENZO[A,L]PYRENE</t>
  </si>
  <si>
    <t xml:space="preserve">25327-89-3</t>
  </si>
  <si>
    <t xml:space="preserve">TETRABROMOBISPHENOL A BIS(ALLYL ETHER)</t>
  </si>
  <si>
    <t xml:space="preserve">298-00-0</t>
  </si>
  <si>
    <t xml:space="preserve">PARATHION-METHYL</t>
  </si>
  <si>
    <t xml:space="preserve">3926-62-3</t>
  </si>
  <si>
    <t xml:space="preserve">SODIUM-CHLOROACETATE</t>
  </si>
  <si>
    <t xml:space="preserve">54037-14-8</t>
  </si>
  <si>
    <t xml:space="preserve">BOHRIUM</t>
  </si>
  <si>
    <t xml:space="preserve">608-71-9</t>
  </si>
  <si>
    <t xml:space="preserve">PHENOL, PENTABROMO-</t>
  </si>
  <si>
    <t xml:space="preserve">65996-79-4</t>
  </si>
  <si>
    <t xml:space="preserve">LIGHT OIL EXTRACT RESIDUES, HIGH BOILING</t>
  </si>
  <si>
    <t xml:space="preserve">68583-49-3</t>
  </si>
  <si>
    <t xml:space="preserve">CYCLOTETRASILOXANE, OCTAMETHYL-, REACTION PRODUCTS WITH SILICA</t>
  </si>
  <si>
    <t xml:space="preserve">TRIBUTYLTINCHLORIDE</t>
  </si>
  <si>
    <t xml:space="preserve">7784-24-9</t>
  </si>
  <si>
    <t xml:space="preserve">ALUMINIUM POTASSIUM BIS(SULFATE) DODECAHYDRATE</t>
  </si>
  <si>
    <t xml:space="preserve">85702-90-5</t>
  </si>
  <si>
    <t xml:space="preserve">S-(3-TRIMETHOXYSILANYL)PROPYL 19-ISOCYANATO-11-(6-ISOCYANATOHEXYL)-1...</t>
  </si>
  <si>
    <t xml:space="preserve">95-31-8</t>
  </si>
  <si>
    <t xml:space="preserve">2-BENZOTHIAZOLESULFENAMIDE, N-(1,1-DIMETHYLETHYL)</t>
  </si>
  <si>
    <t xml:space="preserve">100-41-4</t>
  </si>
  <si>
    <t xml:space="preserve">ETHYLBENZENE</t>
  </si>
  <si>
    <t xml:space="preserve">1,2,3,7,8-PENTA-BDD</t>
  </si>
  <si>
    <t xml:space="preserve">12057-74-8</t>
  </si>
  <si>
    <t xml:space="preserve">TRIMAGNESIUM-DIPHOSPHIDE</t>
  </si>
  <si>
    <t xml:space="preserve">1317-33-5</t>
  </si>
  <si>
    <t xml:space="preserve">MOLYBDENUM DISULFIDE</t>
  </si>
  <si>
    <t xml:space="preserve">145650-60-8</t>
  </si>
  <si>
    <t xml:space="preserve">PHOSPHOROUS ACID, BIS(2,4-BIS(1,1-DIMETHYLETHYL)-6-METHYLPHENYL) ETHYL ESTER</t>
  </si>
  <si>
    <t xml:space="preserve">19138-68-2</t>
  </si>
  <si>
    <t xml:space="preserve">SULFANYLIDENECOPPER</t>
  </si>
  <si>
    <t xml:space="preserve">25339-17-7</t>
  </si>
  <si>
    <t xml:space="preserve">ISODECYL-ALCOHOL</t>
  </si>
  <si>
    <t xml:space="preserve">298-02-2</t>
  </si>
  <si>
    <t xml:space="preserve">PHORATE</t>
  </si>
  <si>
    <t xml:space="preserve">39277-28-6</t>
  </si>
  <si>
    <t xml:space="preserve">DYED MELAMINE RESIN</t>
  </si>
  <si>
    <t xml:space="preserve">54037-57-9</t>
  </si>
  <si>
    <t xml:space="preserve">HASSIUM</t>
  </si>
  <si>
    <t xml:space="preserve">608-73-1</t>
  </si>
  <si>
    <t xml:space="preserve">BHC OR HCH</t>
  </si>
  <si>
    <t xml:space="preserve">65996-91-0</t>
  </si>
  <si>
    <t xml:space="preserve">DISTILLATES, COAL TAR, UPPER</t>
  </si>
  <si>
    <t xml:space="preserve">68583-52-8</t>
  </si>
  <si>
    <t xml:space="preserve">DECANOIC ACID, MIXED DIESTERS WITH OCTANOIC ACID AND TRIETHYLENE GLY...</t>
  </si>
  <si>
    <t xml:space="preserve">3-[(4-CHLORO-2-NITROPHENYL)AZO]-2-METHYLPYRAZOLO[5,1-B]QUINAZOLIN-9(...</t>
  </si>
  <si>
    <t xml:space="preserve">7784-27-2</t>
  </si>
  <si>
    <t xml:space="preserve">ALUMINUM TRINITRATE NONAHYDRATE</t>
  </si>
  <si>
    <t xml:space="preserve">85711-69-9</t>
  </si>
  <si>
    <t xml:space="preserve">SULFONIC ACIDS, C13-17-SEC-ALKANE, SODIUM SALTS</t>
  </si>
  <si>
    <t xml:space="preserve">95-32-9</t>
  </si>
  <si>
    <t xml:space="preserve">2-(MORPHOLINODITHIO)BENZOTHIAZOLE</t>
  </si>
  <si>
    <t xml:space="preserve">100-42-5</t>
  </si>
  <si>
    <t xml:space="preserve">BENZENE, ETHENYL</t>
  </si>
  <si>
    <t xml:space="preserve">109348-55-2</t>
  </si>
  <si>
    <t xml:space="preserve">PHOSPHONIUM, TETRABUTYL-, SALT WITH 1H-BENZOTRIAZOLE (1:1)</t>
  </si>
  <si>
    <t xml:space="preserve">12059-63-1</t>
  </si>
  <si>
    <t xml:space="preserve">NIOBIUM SESQUIOXIDE</t>
  </si>
  <si>
    <t xml:space="preserve">1317-34-6</t>
  </si>
  <si>
    <t xml:space="preserve">DIMANGANESE-TRIOXIDE</t>
  </si>
  <si>
    <t xml:space="preserve">14567-73-8</t>
  </si>
  <si>
    <t xml:space="preserve">TREMOLITE</t>
  </si>
  <si>
    <t xml:space="preserve">191743-75-6</t>
  </si>
  <si>
    <t xml:space="preserve">ETHANOL, 2-AMINO-, REACTION PRODUCTS WITH CYCLOHEXANE AND PEROXIDIZE...</t>
  </si>
  <si>
    <t xml:space="preserve">25340-17-4</t>
  </si>
  <si>
    <t xml:space="preserve">DIETHYLBENZENE</t>
  </si>
  <si>
    <t xml:space="preserve">298-03-3</t>
  </si>
  <si>
    <t xml:space="preserve">DEMETON-O</t>
  </si>
  <si>
    <t xml:space="preserve">LITHOPONE RED</t>
  </si>
  <si>
    <t xml:space="preserve">54038-81-2</t>
  </si>
  <si>
    <t xml:space="preserve">SEABORGIUM</t>
  </si>
  <si>
    <t xml:space="preserve">608-93-5</t>
  </si>
  <si>
    <t xml:space="preserve">PCB</t>
  </si>
  <si>
    <t xml:space="preserve">65996-93-2</t>
  </si>
  <si>
    <t xml:space="preserve">COAL TAR PITCH</t>
  </si>
  <si>
    <t xml:space="preserve">68583-95-9</t>
  </si>
  <si>
    <t xml:space="preserve">ALUMINIUM, 6-HYDROXY-5-[(2-METHOXY-5-METHYL-4-SULFOPHENYL)AZO]-2-NAPHTHALENESULFONIC ACID COMPLEX</t>
  </si>
  <si>
    <t xml:space="preserve">74336-60-0</t>
  </si>
  <si>
    <t xml:space="preserve">1-[(5,7-DICHLORO-1,9-DIHYDRO-2-METHYL-9-OXOPYRAZOLO[5,1-B]QUINAZOLIN...</t>
  </si>
  <si>
    <t xml:space="preserve">7784-30-7</t>
  </si>
  <si>
    <t xml:space="preserve">ALUMINIUM ORTHOPHOSPHATE</t>
  </si>
  <si>
    <t xml:space="preserve">2-NAPHTHOL, 1-((4-(O-TOLYLAZO)-O-TOLYL)AZO)</t>
  </si>
  <si>
    <t xml:space="preserve">95-33-0</t>
  </si>
  <si>
    <t xml:space="preserve">CYCLOHEXYL BENZOTHIAZOLE SULPHENAMIDE</t>
  </si>
  <si>
    <t xml:space="preserve">10042-76-9</t>
  </si>
  <si>
    <t xml:space="preserve">NITRIC ACID, STRONTIUM SALT</t>
  </si>
  <si>
    <t xml:space="preserve">109-36-4</t>
  </si>
  <si>
    <t xml:space="preserve">OCTYL-STEARATE</t>
  </si>
  <si>
    <t xml:space="preserve">LEAD TITANIUM OXIDE (PBTIO3)</t>
  </si>
  <si>
    <t xml:space="preserve">1317-35-7</t>
  </si>
  <si>
    <t xml:space="preserve">MANGANESE OXIDE (MN3-O4)</t>
  </si>
  <si>
    <t xml:space="preserve">145-73-3</t>
  </si>
  <si>
    <t xml:space="preserve">ENDOTHAL</t>
  </si>
  <si>
    <t xml:space="preserve">1918-00-9</t>
  </si>
  <si>
    <t xml:space="preserve">DICAMBA</t>
  </si>
  <si>
    <t xml:space="preserve">25357-79-3</t>
  </si>
  <si>
    <t xml:space="preserve">TETRABROMOPHTHALIC ACID, SODIUM SALT</t>
  </si>
  <si>
    <t xml:space="preserve">298-04-4</t>
  </si>
  <si>
    <t xml:space="preserve">DISULFOTON</t>
  </si>
  <si>
    <t xml:space="preserve">39290-90-9</t>
  </si>
  <si>
    <t xml:space="preserve">MAGNESIUM POTASSIUM TITANIUM OXIDE</t>
  </si>
  <si>
    <t xml:space="preserve">540-42-1</t>
  </si>
  <si>
    <t xml:space="preserve">ISOBUTYL-PROPIONATE</t>
  </si>
  <si>
    <t xml:space="preserve">609-65-4</t>
  </si>
  <si>
    <t xml:space="preserve">2-CHLOROBENZOYL CHLORIDE</t>
  </si>
  <si>
    <t xml:space="preserve">65997-05-9</t>
  </si>
  <si>
    <t xml:space="preserve">POLYMERIZED ROSIN</t>
  </si>
  <si>
    <t xml:space="preserve">68584-15-6</t>
  </si>
  <si>
    <t xml:space="preserve">1,3-BENZENEDICARBOXYLIC ACID, POLYMER WITH 5-AMINO-1,3,5-TRIMETHYLCY...</t>
  </si>
  <si>
    <t xml:space="preserve">7435-02-1</t>
  </si>
  <si>
    <t xml:space="preserve">OCTANOIC ACID, CERIUM SALT</t>
  </si>
  <si>
    <t xml:space="preserve">7784-31-8</t>
  </si>
  <si>
    <t xml:space="preserve">ALUMINUM SULFATE OCTADECAHYDRATE</t>
  </si>
  <si>
    <t xml:space="preserve">85940-94-9</t>
  </si>
  <si>
    <t xml:space="preserve">HEXANE, 1,6-DIISOCYANATO-, HOMOPOLYMER, ME ET KETONE OXIME-BLOCKED</t>
  </si>
  <si>
    <t xml:space="preserve">95-38-5</t>
  </si>
  <si>
    <t xml:space="preserve">2-(2-HEPTADEC-8-ENYL-2-IMIDAZOLIN-1-YL)ETHANOL</t>
  </si>
  <si>
    <t xml:space="preserve">10043-01-3</t>
  </si>
  <si>
    <t xml:space="preserve">ALUMINIUM-SULFATE</t>
  </si>
  <si>
    <t xml:space="preserve">109-43-3</t>
  </si>
  <si>
    <t xml:space="preserve">DECANEDIOIC ACID, DIBUTYL ESTER</t>
  </si>
  <si>
    <t xml:space="preserve">LEAD ZIRCONIUM OXIDE (PBZRO3)</t>
  </si>
  <si>
    <t xml:space="preserve">LEAD OXIDE YELLOW</t>
  </si>
  <si>
    <t xml:space="preserve">14582-18-4</t>
  </si>
  <si>
    <t xml:space="preserve">COBALT DIPALMITATE</t>
  </si>
  <si>
    <t xml:space="preserve">1918-13-4</t>
  </si>
  <si>
    <t xml:space="preserve">CHLORTHIAMID</t>
  </si>
  <si>
    <t xml:space="preserve">25359-84-6</t>
  </si>
  <si>
    <t xml:space="preserve">ALPHA-PINENE, PHENOL POLYMER</t>
  </si>
  <si>
    <t xml:space="preserve">2980-64-5</t>
  </si>
  <si>
    <t xml:space="preserve">4,6-DINITRO-O-CRESOL, AMMONIUM SALT</t>
  </si>
  <si>
    <t xml:space="preserve">39300-45-3</t>
  </si>
  <si>
    <t xml:space="preserve">2-CAPRYL-4,6-DINITROPHENYL CROTONATE</t>
  </si>
  <si>
    <t xml:space="preserve">540-54-5</t>
  </si>
  <si>
    <t xml:space="preserve">1-CHLOROPROPANE</t>
  </si>
  <si>
    <t xml:space="preserve">609-72-3</t>
  </si>
  <si>
    <t xml:space="preserve">N,N-DIMETHYL-O-TOLUIDINE</t>
  </si>
  <si>
    <t xml:space="preserve">65997-06-0</t>
  </si>
  <si>
    <t xml:space="preserve">ROSIN, HYDROGENATED</t>
  </si>
  <si>
    <t xml:space="preserve">68584-22-5</t>
  </si>
  <si>
    <t xml:space="preserve">BENZENESULFONIC ACID, C10-16-ALKYL DERIVS.</t>
  </si>
  <si>
    <t xml:space="preserve">74398-71-3</t>
  </si>
  <si>
    <t xml:space="preserve">9-OCTADECENOIC ACID, 12-(OXIRANYLMETHOXY)-, 1,2,3-PROPANETRIYL ESTER, HOMOPOLYMER</t>
  </si>
  <si>
    <t xml:space="preserve">7784-33-0</t>
  </si>
  <si>
    <t xml:space="preserve">ARSENIC-TRIBROMIDE</t>
  </si>
  <si>
    <t xml:space="preserve">85954-11-6</t>
  </si>
  <si>
    <t xml:space="preserve">OXIRANE, 2,2'-[(3,3',5,5'-TETRAMETHYL[1,1'-BIPHENYL]-4,4'-DIYL)BIS(OXYMETHYLENE)]BIS- (9CI)</t>
  </si>
  <si>
    <t xml:space="preserve">954-16-5</t>
  </si>
  <si>
    <t xml:space="preserve">2,4,6-TRIMETHYLBENZOPHENONE</t>
  </si>
  <si>
    <t xml:space="preserve">10043-11-5</t>
  </si>
  <si>
    <t xml:space="preserve">BORON MONONITRIDE</t>
  </si>
  <si>
    <t xml:space="preserve">109-46-6</t>
  </si>
  <si>
    <t xml:space="preserve">1,3-DIBUTYL-2-THIOUREA</t>
  </si>
  <si>
    <t xml:space="preserve">12060-58-1</t>
  </si>
  <si>
    <t xml:space="preserve">SAMARIUM OXIDE (SM2O3)</t>
  </si>
  <si>
    <t xml:space="preserve">131-73-7</t>
  </si>
  <si>
    <t xml:space="preserve">2,2',4,4',6,6'-HEXANITRODIPHENYLAMINE</t>
  </si>
  <si>
    <t xml:space="preserve">146103-68-6</t>
  </si>
  <si>
    <t xml:space="preserve">ACID RED 407</t>
  </si>
  <si>
    <t xml:space="preserve">1918-16-7</t>
  </si>
  <si>
    <t xml:space="preserve">PROPACHLOR</t>
  </si>
  <si>
    <t xml:space="preserve">25360-10-5</t>
  </si>
  <si>
    <t xml:space="preserve">1,1-DIMETHYLHEPTANETHIOL</t>
  </si>
  <si>
    <t xml:space="preserve">29811-04-9</t>
  </si>
  <si>
    <t xml:space="preserve">1,2,3,6-TETRAHYDRO-4-(4-METHYLPENT-3-ENYL)PHTHALIC ANHYDRIDE</t>
  </si>
  <si>
    <t xml:space="preserve">39310-05-9</t>
  </si>
  <si>
    <t xml:space="preserve">1,1'-METHYLENEBIS(ISOCYANATOBENZENE) HOMOPOLYMER</t>
  </si>
  <si>
    <t xml:space="preserve">5405-84-5</t>
  </si>
  <si>
    <t xml:space="preserve">PINANE HYDROPEROXIDE</t>
  </si>
  <si>
    <t xml:space="preserve">61073-85-6</t>
  </si>
  <si>
    <t xml:space="preserve">BUTYL ACRYLATE, BUTYL METHACRYLATE, HYDROXYPROPYL METHACRYLATE, METHACRYLIC ACID, METHYL METHACRYLATE POLYMER</t>
  </si>
  <si>
    <t xml:space="preserve">65997-07-1</t>
  </si>
  <si>
    <t xml:space="preserve">COLOPHONY, POLYMER WITH FORMALDEHYDE</t>
  </si>
  <si>
    <t xml:space="preserve">68584-23-6</t>
  </si>
  <si>
    <t xml:space="preserve">BENZENESULFONIC ACID, C10-16-ALKYL DERIVS., CALCIUM SALTS</t>
  </si>
  <si>
    <t xml:space="preserve">74398-72-4</t>
  </si>
  <si>
    <t xml:space="preserve">1-BUTENE, 4-BROMO-3,3,4,4-TETRAFLUORO-, POLYMER WITH 1,1-DIFLUOROETHENE, 1,1,2,3,3,3-HEXAFLUORO-1-PROPENE AND TETRAFLUOROETHENE</t>
  </si>
  <si>
    <t xml:space="preserve">7784-34-1</t>
  </si>
  <si>
    <t xml:space="preserve">ARSENIC-TRICHLORIDE</t>
  </si>
  <si>
    <t xml:space="preserve">85959-60-0</t>
  </si>
  <si>
    <t xml:space="preserve">ACETAMIDE, N-(4-CHLOROPHENYL)-2-CYANO-2-[2,3-DIHYDRO-3-[TETRAHYDRO-1...</t>
  </si>
  <si>
    <t xml:space="preserve">95-45-4</t>
  </si>
  <si>
    <t xml:space="preserve">BUTANEDIONE-DIOXIME</t>
  </si>
  <si>
    <t xml:space="preserve">10043-35-3</t>
  </si>
  <si>
    <t xml:space="preserve">BORACIC ACID</t>
  </si>
  <si>
    <t xml:space="preserve">109-52-4</t>
  </si>
  <si>
    <t xml:space="preserve">BUTANECARBOXYLIC ACID</t>
  </si>
  <si>
    <t xml:space="preserve">12060-59-2</t>
  </si>
  <si>
    <t xml:space="preserve">TITANATE (TIO32-), STRONTIUM (1:1)</t>
  </si>
  <si>
    <t xml:space="preserve">1317-37-9</t>
  </si>
  <si>
    <t xml:space="preserve">IRON SULFIDE (FES)</t>
  </si>
  <si>
    <t xml:space="preserve">1461-22-9</t>
  </si>
  <si>
    <t xml:space="preserve">STANNANE, TRIBUTYLCHLORO</t>
  </si>
  <si>
    <t xml:space="preserve">1918-18-9</t>
  </si>
  <si>
    <t xml:space="preserve">METHYL 3,4-DICHLOROPHENYLCARBANILATE</t>
  </si>
  <si>
    <t xml:space="preserve">2536-05-2</t>
  </si>
  <si>
    <t xml:space="preserve">2,2'-METHYLENEDIPHENYL DIISOCYANATE</t>
  </si>
  <si>
    <t xml:space="preserve">298-12-4</t>
  </si>
  <si>
    <t xml:space="preserve">GLYOXYLIC-ACID</t>
  </si>
  <si>
    <t xml:space="preserve">39354-45-5</t>
  </si>
  <si>
    <t xml:space="preserve">DISODIUM SALT OF LAURYL ALCOHOL POLYETHYLENE GLYCOL ETHER SULFOSUCCI...</t>
  </si>
  <si>
    <t xml:space="preserve">540-59-0</t>
  </si>
  <si>
    <t xml:space="preserve">1,2-DICHLOROETHYLENE</t>
  </si>
  <si>
    <t xml:space="preserve">6107-56-8</t>
  </si>
  <si>
    <t xml:space="preserve">CALCIUM DI(OCTANOATE)</t>
  </si>
  <si>
    <t xml:space="preserve">65997-11-7</t>
  </si>
  <si>
    <t xml:space="preserve">ROSIN-FUMARIC ACID REACTION PRODUCT, PENTAERYTHRITOL ESTER</t>
  </si>
  <si>
    <t xml:space="preserve">68584-24-7</t>
  </si>
  <si>
    <t xml:space="preserve">(C10-C16) ALKYLBENZENESULFONIC ACID, ISOPROPYLAMINE SALT</t>
  </si>
  <si>
    <t xml:space="preserve">7439-88-5</t>
  </si>
  <si>
    <t xml:space="preserve">IRIDIUM</t>
  </si>
  <si>
    <t xml:space="preserve">MERCURIC ARSENATE</t>
  </si>
  <si>
    <t xml:space="preserve">85959-73-5</t>
  </si>
  <si>
    <t xml:space="preserve">COBALTATE(3-), BIS[2-HYDROXY-5-NITRO-3-[[2-OXO-1-[(PHENYLAMINO)CARBO...</t>
  </si>
  <si>
    <t xml:space="preserve">95465-96-6</t>
  </si>
  <si>
    <t xml:space="preserve">SPINELS, CHROMIUM COBALT BLUE GREEN</t>
  </si>
  <si>
    <t xml:space="preserve">10043-52-4</t>
  </si>
  <si>
    <t xml:space="preserve">CALCIUM DICHLORIDE</t>
  </si>
  <si>
    <t xml:space="preserve">109-53-5</t>
  </si>
  <si>
    <t xml:space="preserve">ISOBUTYL-VINYL-ETHER</t>
  </si>
  <si>
    <t xml:space="preserve">120-61-6</t>
  </si>
  <si>
    <t xml:space="preserve">1,4-BENZENEDICARBOXYLIC ACID, DIMETHYL ESTER</t>
  </si>
  <si>
    <t xml:space="preserve">1317-38-0</t>
  </si>
  <si>
    <t xml:space="preserve">COPPER OXIDE (CUO)</t>
  </si>
  <si>
    <t xml:space="preserve">1461-25-2</t>
  </si>
  <si>
    <t xml:space="preserve">TETRABUTYLTIN</t>
  </si>
  <si>
    <t xml:space="preserve">19186-97-1</t>
  </si>
  <si>
    <t xml:space="preserve">TRIS(TRIBROMONEOPENTYL) PHOSPHATE</t>
  </si>
  <si>
    <t xml:space="preserve">25366-23-8</t>
  </si>
  <si>
    <t xml:space="preserve">THIAZFLURON</t>
  </si>
  <si>
    <t xml:space="preserve">298-14-6</t>
  </si>
  <si>
    <t xml:space="preserve">POTASSIUM-HYDROGENCARBONATE</t>
  </si>
  <si>
    <t xml:space="preserve">39361-75-6</t>
  </si>
  <si>
    <t xml:space="preserve">COBALT ZIRCONATE</t>
  </si>
  <si>
    <t xml:space="preserve">540-67-0</t>
  </si>
  <si>
    <t xml:space="preserve">ETHYL METHYL ETHER</t>
  </si>
  <si>
    <t xml:space="preserve">611-14-3</t>
  </si>
  <si>
    <t xml:space="preserve">1-METHYL-2-ETHYLBENZENE</t>
  </si>
  <si>
    <t xml:space="preserve">65997-12-8</t>
  </si>
  <si>
    <t xml:space="preserve">PENTAERYTHRITOL ESTER OF POLYMERIZED ROSIN</t>
  </si>
  <si>
    <t xml:space="preserve">68584-83-8</t>
  </si>
  <si>
    <t xml:space="preserve">SILICIC ACID, SODIUM SALT, HYDROLYSIS PRODUCTS WITH CHLOROTRIMETHYLSILANE AND DICHLOROETHENYLMETHYLSILANE</t>
  </si>
  <si>
    <t xml:space="preserve">IRON (FE)</t>
  </si>
  <si>
    <t xml:space="preserve">LEAD HYRDROGEN ARSENATE</t>
  </si>
  <si>
    <t xml:space="preserve">85-98-3</t>
  </si>
  <si>
    <t xml:space="preserve">1,3-DIETHYLDIPHENYLUREA</t>
  </si>
  <si>
    <t xml:space="preserve">95-47-6</t>
  </si>
  <si>
    <t xml:space="preserve">O-XYLENE</t>
  </si>
  <si>
    <t xml:space="preserve">10043-83-1</t>
  </si>
  <si>
    <t xml:space="preserve">PHOSPHORIC ACID, MAGNESIUM SALT</t>
  </si>
  <si>
    <t xml:space="preserve">109-55-7</t>
  </si>
  <si>
    <t xml:space="preserve">3-AMINOPROPYLDIMETHYLAMINE</t>
  </si>
  <si>
    <t xml:space="preserve">12062-81-6</t>
  </si>
  <si>
    <t xml:space="preserve">IRON MANGANESE OXIDE</t>
  </si>
  <si>
    <t xml:space="preserve">1317-39-1</t>
  </si>
  <si>
    <t xml:space="preserve">DICOPPER-OXIDE</t>
  </si>
  <si>
    <t xml:space="preserve">146340-16-1</t>
  </si>
  <si>
    <t xml:space="preserve">ALCOHOLS, C12-18, ETHERS WITH POLYETHYLENE GLYCOL MONO-BU ETHER</t>
  </si>
  <si>
    <t xml:space="preserve">19192-71-3</t>
  </si>
  <si>
    <t xml:space="preserve">COBALT DIOLEATE</t>
  </si>
  <si>
    <t xml:space="preserve">2537-62-4</t>
  </si>
  <si>
    <t xml:space="preserve">ACETAMIDE, N-[2-[(2-BROMO-6-CYANO-4-NITROPHENYL)AZO]-5-(DIETHYLAMINO...</t>
  </si>
  <si>
    <t xml:space="preserve">29871-10-1</t>
  </si>
  <si>
    <t xml:space="preserve">COBALT ARSENATE</t>
  </si>
  <si>
    <t xml:space="preserve">39373-74-5</t>
  </si>
  <si>
    <t xml:space="preserve">TERPENE PHENOL RESIN</t>
  </si>
  <si>
    <t xml:space="preserve">540-69-2</t>
  </si>
  <si>
    <t xml:space="preserve">FORMICACID, AMMONIUM SALT (1:1)</t>
  </si>
  <si>
    <t xml:space="preserve">611-15-4</t>
  </si>
  <si>
    <t xml:space="preserve">2-METHYLSTYRENE</t>
  </si>
  <si>
    <t xml:space="preserve">65997-13-9</t>
  </si>
  <si>
    <t xml:space="preserve">RESIN ACIDS AND ROSIN ACIDS, HYDROGENATED, ESTERS WITH GLYCEROL</t>
  </si>
  <si>
    <t xml:space="preserve">68585-21-7</t>
  </si>
  <si>
    <t xml:space="preserve">PHENOL, POLYMER WITH FORMALDEHYDE, OXIRANYLMETHYL ETHER, ACRYLIC ACID RESIN</t>
  </si>
  <si>
    <t xml:space="preserve">7439-90-9</t>
  </si>
  <si>
    <t xml:space="preserve">KRYPTON</t>
  </si>
  <si>
    <t xml:space="preserve">7784-41-0</t>
  </si>
  <si>
    <t xml:space="preserve">POTASSIUM-DIHYDROGENARSENATE</t>
  </si>
  <si>
    <t xml:space="preserve">86013-04-9</t>
  </si>
  <si>
    <t xml:space="preserve">2,6-NAPHTHALENEDICARBOXYLIC ACID, POLYMER WITH 1,4-BENZENEDICARBOXYLIC ACID, 1,4-BENZENEDIOL AND 4-HYDROXYBENZOIC ACID</t>
  </si>
  <si>
    <t xml:space="preserve">95-48-7</t>
  </si>
  <si>
    <t xml:space="preserve">O-CRESOL</t>
  </si>
  <si>
    <t xml:space="preserve">10043-92-2</t>
  </si>
  <si>
    <t xml:space="preserve">RADON</t>
  </si>
  <si>
    <t xml:space="preserve">109-59-1</t>
  </si>
  <si>
    <t xml:space="preserve">2-ISOPROPOXYETHANOL</t>
  </si>
  <si>
    <t xml:space="preserve">12063-19-3</t>
  </si>
  <si>
    <t xml:space="preserve">DIIRON-ZINC-TETRAOXIDE</t>
  </si>
  <si>
    <t xml:space="preserve">1317-40-4</t>
  </si>
  <si>
    <t xml:space="preserve">MONOCOPPER MONOSULFIDE</t>
  </si>
  <si>
    <t xml:space="preserve">14634-93-6</t>
  </si>
  <si>
    <t xml:space="preserve">ZINC ETHYLPHENYLDITHIOCARBAMATE</t>
  </si>
  <si>
    <t xml:space="preserve">19210-06-1</t>
  </si>
  <si>
    <t xml:space="preserve">PHOSPHORODITHIOIC ACID, ZINC SALT</t>
  </si>
  <si>
    <t xml:space="preserve">25377-32-6</t>
  </si>
  <si>
    <t xml:space="preserve">TRINITROBENZENE</t>
  </si>
  <si>
    <t xml:space="preserve">29911-28-2</t>
  </si>
  <si>
    <t xml:space="preserve">1-(2-BUTOXY-1-METHYLETHOXY)PROPAN-2-OL</t>
  </si>
  <si>
    <t xml:space="preserve">39382-25-7</t>
  </si>
  <si>
    <t xml:space="preserve">2-BUTENEDIOIC ACID (2E)-, POLYMER WITH ALPHA,ALPHA'-((1-METHYLETHYLI...</t>
  </si>
  <si>
    <t xml:space="preserve">540-72-7</t>
  </si>
  <si>
    <t xml:space="preserve">SODIUM-THIOCYANATE</t>
  </si>
  <si>
    <t xml:space="preserve">611-21-2</t>
  </si>
  <si>
    <t xml:space="preserve">N-METHYL-O-TOLUIDINE</t>
  </si>
  <si>
    <t xml:space="preserve">65997-15-1</t>
  </si>
  <si>
    <t xml:space="preserve">CEMENT</t>
  </si>
  <si>
    <t xml:space="preserve">68585-34-2</t>
  </si>
  <si>
    <t xml:space="preserve">(C10-C16) ALKYLETHOXYLATE SULFURIC ACID, SODIUM SALT</t>
  </si>
  <si>
    <t xml:space="preserve">7439-91-0</t>
  </si>
  <si>
    <t xml:space="preserve">LANTHANUM</t>
  </si>
  <si>
    <t xml:space="preserve">7784-42-1</t>
  </si>
  <si>
    <t xml:space="preserve">ARSENIC TRIHYDRIDE</t>
  </si>
  <si>
    <t xml:space="preserve">86088-85-9</t>
  </si>
  <si>
    <t xml:space="preserve">IMIDAZOLIUM COMPOUNDS, 4,5-DIHYDRO-1-METHYL-2-NORTALLOW ALKYL-3-(2-T...</t>
  </si>
  <si>
    <t xml:space="preserve">95-49-8</t>
  </si>
  <si>
    <t xml:space="preserve">2-CHLOROTOLUENE</t>
  </si>
  <si>
    <t xml:space="preserve">100-44-7</t>
  </si>
  <si>
    <t xml:space="preserve">ALPHA-CHLOROTOLUENE</t>
  </si>
  <si>
    <t xml:space="preserve">109-60-4</t>
  </si>
  <si>
    <t xml:space="preserve">PROPYL-ACETATE</t>
  </si>
  <si>
    <t xml:space="preserve">12063-98-8</t>
  </si>
  <si>
    <t xml:space="preserve">GALLIUM MONOPHOSPHIDE</t>
  </si>
  <si>
    <t xml:space="preserve">1317-42-6</t>
  </si>
  <si>
    <t xml:space="preserve">COBALT-SULPHIDE</t>
  </si>
  <si>
    <t xml:space="preserve">14643-87-9</t>
  </si>
  <si>
    <t xml:space="preserve">2-PROPENOIC ACID, ZINC SALT</t>
  </si>
  <si>
    <t xml:space="preserve">1921-70-6</t>
  </si>
  <si>
    <t xml:space="preserve">2,6,10,10-TETRAMETHYLPENTADECANE</t>
  </si>
  <si>
    <t xml:space="preserve">25377-73-5</t>
  </si>
  <si>
    <t xml:space="preserve">DDSA</t>
  </si>
  <si>
    <t xml:space="preserve">2991-51-7</t>
  </si>
  <si>
    <t xml:space="preserve">GLYCINE, N-ETHYL-N-[(HEPTADECAFLUOROOCTYL)SULFONYL]-, POTASSIUM SALT</t>
  </si>
  <si>
    <t xml:space="preserve">39413-47-3</t>
  </si>
  <si>
    <t xml:space="preserve">ZINC BERYLLIUM SILICATE</t>
  </si>
  <si>
    <t xml:space="preserve">540-73-8</t>
  </si>
  <si>
    <t xml:space="preserve">1,2-DIMETHYLHYDRAZINE</t>
  </si>
  <si>
    <t xml:space="preserve">61128-46-9</t>
  </si>
  <si>
    <t xml:space="preserve">AMORPHOUS POLYETHERIMIDE RESIN</t>
  </si>
  <si>
    <t xml:space="preserve">FIBROUS-GLASS-WOOL</t>
  </si>
  <si>
    <t xml:space="preserve">68585-47-7</t>
  </si>
  <si>
    <t xml:space="preserve">C10-C16 ALKYL ALCOHOL SULFURIC ACID SODIUM SALT</t>
  </si>
  <si>
    <t xml:space="preserve">7785-87-7</t>
  </si>
  <si>
    <t xml:space="preserve">MANGANESE-SULPHATE</t>
  </si>
  <si>
    <t xml:space="preserve">86290-81-5</t>
  </si>
  <si>
    <t xml:space="preserve">GASOLINE</t>
  </si>
  <si>
    <t xml:space="preserve">95-50-1</t>
  </si>
  <si>
    <t xml:space="preserve">1,2-DICHLOROBENZENE</t>
  </si>
  <si>
    <t xml:space="preserve">10045-86-0</t>
  </si>
  <si>
    <t xml:space="preserve">FERRIC PHOSPHATE</t>
  </si>
  <si>
    <t xml:space="preserve">109-61-5</t>
  </si>
  <si>
    <t xml:space="preserve">N-PROPYL CHLOROFORMATE</t>
  </si>
  <si>
    <t xml:space="preserve">12064-03-8</t>
  </si>
  <si>
    <t xml:space="preserve">GALLIUM ANTIMONIDE</t>
  </si>
  <si>
    <t xml:space="preserve">1317-60-8</t>
  </si>
  <si>
    <t xml:space="preserve">IRON ORE</t>
  </si>
  <si>
    <t xml:space="preserve">1464-53-5</t>
  </si>
  <si>
    <t xml:space="preserve">1,1'-BI(ETHYLENE OXIDE)</t>
  </si>
  <si>
    <t xml:space="preserve">192268-64-7</t>
  </si>
  <si>
    <t xml:space="preserve">1,6-HEXANEDIAMINE, N,N'-BIS(2,2,6,6-TETRAMETHYL-4-PIPERIDINYL)-, POLYMER WITH 2,4,6-TRICHLORO-1,3,5-TRIAZINE, REACTION PRODUCTS WITH, N-BUTYL-1-BUTANAMINE AND N-BUTYL-2,2,6,6-TETRAMETHYL-4-PIPERIDINA</t>
  </si>
  <si>
    <t xml:space="preserve">25398-55-4</t>
  </si>
  <si>
    <t xml:space="preserve">FORMALDEHYDE, POLYMER WITH 1-PHENYLETHANONE</t>
  </si>
  <si>
    <t xml:space="preserve">29920-31-8</t>
  </si>
  <si>
    <t xml:space="preserve">C. I. PIGMENT YELLOW 120</t>
  </si>
  <si>
    <t xml:space="preserve">39420-45-6</t>
  </si>
  <si>
    <t xml:space="preserve">POLY(OXY(METHYL-1,2-ETHANEDIYL)), ALPHA-(2-METHYL-1-OXO-2-PROPENYL)-OMEGA-HYDROXY-</t>
  </si>
  <si>
    <t xml:space="preserve">540-80-7</t>
  </si>
  <si>
    <t xml:space="preserve">TERT-BUTYL NITRITE</t>
  </si>
  <si>
    <t xml:space="preserve">61128-47-0</t>
  </si>
  <si>
    <t xml:space="preserve">1,3-ISOBENZOFURANDIONE, 5,5'-((1-METHYLETHYLIDENE)BIS(4,1-PHENYLENEO...</t>
  </si>
  <si>
    <t xml:space="preserve">68585-79-5</t>
  </si>
  <si>
    <t xml:space="preserve">TITANIUM, TRIS(DIOCTYL PHOSPHATO-O'')(2-PROPANOLATO)-, BRANCHED AND ...</t>
  </si>
  <si>
    <t xml:space="preserve">7439-93-2</t>
  </si>
  <si>
    <t xml:space="preserve">LITHIUM (LI)</t>
  </si>
  <si>
    <t xml:space="preserve">7786-17-6</t>
  </si>
  <si>
    <t xml:space="preserve">2,2'-METHYLENEBIS(6-NONYL-P-CRESOL)</t>
  </si>
  <si>
    <t xml:space="preserve">86-30-6</t>
  </si>
  <si>
    <t xml:space="preserve">BENZENAMINE, N-NITROSO-N-PHENYL</t>
  </si>
  <si>
    <t xml:space="preserve">95-51-2</t>
  </si>
  <si>
    <t xml:space="preserve">O-CHLOROANILINE</t>
  </si>
  <si>
    <t xml:space="preserve">10045-89-3</t>
  </si>
  <si>
    <t xml:space="preserve">FERROUS AMMONIUM SULFATE</t>
  </si>
  <si>
    <t xml:space="preserve">1096-48-6</t>
  </si>
  <si>
    <t xml:space="preserve">9,10-ANTHRACENEDIONE, 1-(CYCLOHEXYLAMINO)-</t>
  </si>
  <si>
    <t xml:space="preserve">12064-62-9</t>
  </si>
  <si>
    <t xml:space="preserve">DIGADOLINIUM-TRIOXIDE</t>
  </si>
  <si>
    <t xml:space="preserve">1317-61-9</t>
  </si>
  <si>
    <t xml:space="preserve">BLACK IRON OXIDE (FE3O4)</t>
  </si>
  <si>
    <t xml:space="preserve">2-PROPENOIC ACID, 2-METHYL-, 2-[[(HEPTADECAFLUOROOCTYL)SULFONYL]METHYLAMINO]ETHYL ESTER</t>
  </si>
  <si>
    <t xml:space="preserve">19247-05-3</t>
  </si>
  <si>
    <t xml:space="preserve">N,N-HYDRAZINODIACETIC ACID</t>
  </si>
  <si>
    <t xml:space="preserve">25402-06-6</t>
  </si>
  <si>
    <t xml:space="preserve">3-(BUT-2-ENYL)-2-METHYL-4-OXOCYCLOPENT-2-ENYL 2,2-DIMETHYL-3-(2-METH...</t>
  </si>
  <si>
    <t xml:space="preserve">299-27-4</t>
  </si>
  <si>
    <t xml:space="preserve">POTASSIUM GLUCONATE</t>
  </si>
  <si>
    <t xml:space="preserve">39421-75-5</t>
  </si>
  <si>
    <t xml:space="preserve">GUAR GUM ETHER</t>
  </si>
  <si>
    <t xml:space="preserve">54080-96-5</t>
  </si>
  <si>
    <t xml:space="preserve">BUTYL ACRYLATE, ACRYLONITRILE, N-METHYLOLACRYLAMIDE, METHACRYLIC ACID POLYMER</t>
  </si>
  <si>
    <t xml:space="preserve">61132-18-1</t>
  </si>
  <si>
    <t xml:space="preserve">ALUMINIUMSILICATE</t>
  </si>
  <si>
    <t xml:space="preserve">LEAD BISILICATE</t>
  </si>
  <si>
    <t xml:space="preserve">68586-02-7</t>
  </si>
  <si>
    <t xml:space="preserve">ETHOXY ISOPROPOXY BIS(2,4-PENTANEDIONATO)TITANIUM</t>
  </si>
  <si>
    <t xml:space="preserve">7439-94-3</t>
  </si>
  <si>
    <t xml:space="preserve">LUTETIUM</t>
  </si>
  <si>
    <t xml:space="preserve">7786-30-3</t>
  </si>
  <si>
    <t xml:space="preserve">MAGNESIUM CHLORIDE (MGCL2)</t>
  </si>
  <si>
    <t xml:space="preserve">86393-35-3</t>
  </si>
  <si>
    <t xml:space="preserve">DISODIUM 6-((4-CHLORO-6-(N-METHYL)-2-TOLUIDINO)-1,3,5-TRIAZIN-2-YLAM...</t>
  </si>
  <si>
    <t xml:space="preserve">2-AMINOTOLUENE</t>
  </si>
  <si>
    <t xml:space="preserve">MERCURIC NITRATE</t>
  </si>
  <si>
    <t xml:space="preserve">109-65-9</t>
  </si>
  <si>
    <t xml:space="preserve">1-BROMOBUTANE</t>
  </si>
  <si>
    <t xml:space="preserve">LEAD OXIDE SULFATE (PB5-O4-(SO4))</t>
  </si>
  <si>
    <t xml:space="preserve">1317-65-3</t>
  </si>
  <si>
    <t xml:space="preserve">LIMESTONE</t>
  </si>
  <si>
    <t xml:space="preserve">14654-09-2</t>
  </si>
  <si>
    <t xml:space="preserve">HUREAULITH</t>
  </si>
  <si>
    <t xml:space="preserve">192-65-4</t>
  </si>
  <si>
    <t xml:space="preserve">NAPHTHO[1,2,3,4-DEF]CHRYSENE</t>
  </si>
  <si>
    <t xml:space="preserve">2540-82-1</t>
  </si>
  <si>
    <t xml:space="preserve">FORMOTHION</t>
  </si>
  <si>
    <t xml:space="preserve">299-42-3</t>
  </si>
  <si>
    <t xml:space="preserve">(-)-EPHEDRINE</t>
  </si>
  <si>
    <t xml:space="preserve">39423-51-3</t>
  </si>
  <si>
    <t xml:space="preserve">POLY(OXY(METHYL-1,2-ETHANEDIYL)), ALPHA-HYDRO-OMEGA-(2-AMINOMETHYLET...</t>
  </si>
  <si>
    <t xml:space="preserve">54083-77-1</t>
  </si>
  <si>
    <t xml:space="preserve">UNUNNILIUM</t>
  </si>
  <si>
    <t xml:space="preserve">61203-99-4</t>
  </si>
  <si>
    <t xml:space="preserve">BENZONITRILE, 4-(4-PROPYLCYCLOHEXYL)-, TRANS</t>
  </si>
  <si>
    <t xml:space="preserve">65997-19-5</t>
  </si>
  <si>
    <t xml:space="preserve">STEEL MANUFACTURE, CHEMICALS</t>
  </si>
  <si>
    <t xml:space="preserve">2-PROPENOIC ACID, 2-[[(HEPTADECAFLUOROOCTYL)SULFONYL]METHYLAMINO]ETHYL ESTER, TELOMER WITH 2-[METHYL[(NONAFLUOROBUTYL)SULFONYL]AMINO]ETHYL 2-PROPENOATE, .ALPHA.-(2-METHYL-1-OXO-2-PROPENYL)-.OMEGA.-HY</t>
  </si>
  <si>
    <t xml:space="preserve">7439-95-4</t>
  </si>
  <si>
    <t xml:space="preserve">MAGNESIUM</t>
  </si>
  <si>
    <t xml:space="preserve">7786-34-7</t>
  </si>
  <si>
    <t xml:space="preserve">MEVINPHOS</t>
  </si>
  <si>
    <t xml:space="preserve">86-50-0</t>
  </si>
  <si>
    <t xml:space="preserve">AZINPHOS-METHYL</t>
  </si>
  <si>
    <t xml:space="preserve">95-54-5</t>
  </si>
  <si>
    <t xml:space="preserve">O-PHENYLENEDIAMINE</t>
  </si>
  <si>
    <t xml:space="preserve">100-46-9</t>
  </si>
  <si>
    <t xml:space="preserve">ALPHA-AMINOTOLUENE</t>
  </si>
  <si>
    <t xml:space="preserve">109-66-0</t>
  </si>
  <si>
    <t xml:space="preserve">PENTANE</t>
  </si>
  <si>
    <t xml:space="preserve">12068-86-9</t>
  </si>
  <si>
    <t xml:space="preserve">DIIRON-MAGNESIUM-TETRAOXIDE</t>
  </si>
  <si>
    <t xml:space="preserve">1317-66-4</t>
  </si>
  <si>
    <t xml:space="preserve">HYDROPYRITE</t>
  </si>
  <si>
    <t xml:space="preserve">14657-64-8</t>
  </si>
  <si>
    <t xml:space="preserve">3-(HYDROXYPHENYLPHOSPHINYL)PROPANOIC ACID</t>
  </si>
  <si>
    <t xml:space="preserve">19287-45-7</t>
  </si>
  <si>
    <t xml:space="preserve">DIBORANE</t>
  </si>
  <si>
    <t xml:space="preserve">25481-93-0</t>
  </si>
  <si>
    <t xml:space="preserve">BORIC ACID (H4B2O5), TETRASODIUM SALT, PENTAHYDRATE</t>
  </si>
  <si>
    <t xml:space="preserve">299-45-6</t>
  </si>
  <si>
    <t xml:space="preserve">BAYER E-838</t>
  </si>
  <si>
    <t xml:space="preserve">39464-66-9</t>
  </si>
  <si>
    <t xml:space="preserve">POLYOXYETHYLENE (4) LAURY ETHER PHOSPHATE</t>
  </si>
  <si>
    <t xml:space="preserve">540-84-1</t>
  </si>
  <si>
    <t xml:space="preserve">2,2,4-TRIMETHYLPENTANE</t>
  </si>
  <si>
    <t xml:space="preserve">61262-53-1</t>
  </si>
  <si>
    <t xml:space="preserve">FIREMASTER 695</t>
  </si>
  <si>
    <t xml:space="preserve">66027-02-9</t>
  </si>
  <si>
    <t xml:space="preserve">1,3-BENZENEDICARBOXYLIC ACID, POLYMER WITH 1,4-BENZENEDICARBOXYLIC A...</t>
  </si>
  <si>
    <t xml:space="preserve">68586-19-6</t>
  </si>
  <si>
    <t xml:space="preserve">ACRYLIC RESIN</t>
  </si>
  <si>
    <t xml:space="preserve">MANGANESE</t>
  </si>
  <si>
    <t xml:space="preserve">NICKEL-SULPHATE</t>
  </si>
  <si>
    <t xml:space="preserve">86508-42-1</t>
  </si>
  <si>
    <t xml:space="preserve">FLUORINERT (FC-87)</t>
  </si>
  <si>
    <t xml:space="preserve">95548-49-5</t>
  </si>
  <si>
    <t xml:space="preserve">N-ERUCYLSTEARAMIDE</t>
  </si>
  <si>
    <t xml:space="preserve">100-47-0</t>
  </si>
  <si>
    <t xml:space="preserve">BENZENENITRILE</t>
  </si>
  <si>
    <t xml:space="preserve">109-69-3</t>
  </si>
  <si>
    <t xml:space="preserve">1-CHLOROBUTANE</t>
  </si>
  <si>
    <t xml:space="preserve">LEAD SELENIDE (PBSE)</t>
  </si>
  <si>
    <t xml:space="preserve">1317-70-0</t>
  </si>
  <si>
    <t xml:space="preserve">ANATASE</t>
  </si>
  <si>
    <t xml:space="preserve">146647-94-1</t>
  </si>
  <si>
    <t xml:space="preserve">1,4-BENZENEDIOL POLYMER</t>
  </si>
  <si>
    <t xml:space="preserve">192-97-2</t>
  </si>
  <si>
    <t xml:space="preserve">BENZO(E)PYRENE</t>
  </si>
  <si>
    <t xml:space="preserve">2549-53-3</t>
  </si>
  <si>
    <t xml:space="preserve">2-PROPENOIC ACID, 2-METHYL-, TETRADECYL ESTER</t>
  </si>
  <si>
    <t xml:space="preserve">29965-97-7</t>
  </si>
  <si>
    <t xml:space="preserve">CYCLOOCTADIENE</t>
  </si>
  <si>
    <t xml:space="preserve">39464-70-5</t>
  </si>
  <si>
    <t xml:space="preserve">PHENOL, ETHOXYLATE, PHOSPHATE</t>
  </si>
  <si>
    <t xml:space="preserve">54084-26-3</t>
  </si>
  <si>
    <t xml:space="preserve">UNUNBIUM</t>
  </si>
  <si>
    <t xml:space="preserve">612-64-6</t>
  </si>
  <si>
    <t xml:space="preserve">ANILINE, N-ETHYL-N-NITROSO</t>
  </si>
  <si>
    <t xml:space="preserve">660-53-7</t>
  </si>
  <si>
    <t xml:space="preserve">ANILINETRIFLUOROBORON</t>
  </si>
  <si>
    <t xml:space="preserve">685-91-6</t>
  </si>
  <si>
    <t xml:space="preserve">N,N-DIETHYLACETAMIDE</t>
  </si>
  <si>
    <t xml:space="preserve">MERCURY (HG)</t>
  </si>
  <si>
    <t xml:space="preserve">7787-32-8</t>
  </si>
  <si>
    <t xml:space="preserve">BARIUM-FLUORIDE</t>
  </si>
  <si>
    <t xml:space="preserve">86-57-7</t>
  </si>
  <si>
    <t xml:space="preserve">1-NITRONAPHTHALENE</t>
  </si>
  <si>
    <t xml:space="preserve">95-55-6</t>
  </si>
  <si>
    <t xml:space="preserve">2-AMINOBENZENOL</t>
  </si>
  <si>
    <t xml:space="preserve">10049-04-4</t>
  </si>
  <si>
    <t xml:space="preserve">CHLORINE PEROXIDE</t>
  </si>
  <si>
    <t xml:space="preserve">1-BROMO-3-CHLOROPROPANE</t>
  </si>
  <si>
    <t xml:space="preserve">12069-32-8</t>
  </si>
  <si>
    <t xml:space="preserve">BORON-CARBIDE</t>
  </si>
  <si>
    <t xml:space="preserve">13177-49-6</t>
  </si>
  <si>
    <t xml:space="preserve">1-EICOSANOL, HYDROGEN SULFATE, SODIUM SALT</t>
  </si>
  <si>
    <t xml:space="preserve">14666-78-5</t>
  </si>
  <si>
    <t xml:space="preserve">DIETHYL-PEROXYDICARBONATE</t>
  </si>
  <si>
    <t xml:space="preserve">1929-77-7</t>
  </si>
  <si>
    <t xml:space="preserve">PROPYL-DI-N-PROPYL THIOCARBAMATE</t>
  </si>
  <si>
    <t xml:space="preserve">25496-72-4</t>
  </si>
  <si>
    <t xml:space="preserve">9-OCTADECENOIC ACID (9Z)-, MONOESTER WITH 1,2,3-PROPANETRIOL</t>
  </si>
  <si>
    <t xml:space="preserve">2996-92-1</t>
  </si>
  <si>
    <t xml:space="preserve">PHENYLTRIMETHOXYSILANE</t>
  </si>
  <si>
    <t xml:space="preserve">39466-74-5</t>
  </si>
  <si>
    <t xml:space="preserve">FERROAN</t>
  </si>
  <si>
    <t xml:space="preserve">54085-16-4</t>
  </si>
  <si>
    <t xml:space="preserve">UNUNQUADIUM</t>
  </si>
  <si>
    <t xml:space="preserve">612-82-8</t>
  </si>
  <si>
    <t xml:space="preserve">4,4'-BI-O-TOLUIDINE DIHYDROCHLORIDE</t>
  </si>
  <si>
    <t xml:space="preserve">6606-59-3</t>
  </si>
  <si>
    <t xml:space="preserve">1,6-HEXAMETHYLENE DIMETHACRYLATE</t>
  </si>
  <si>
    <t xml:space="preserve">68602-89-1</t>
  </si>
  <si>
    <t xml:space="preserve">CASHEW, NUTSHELL LIQUID, POLYMERIZED, REACTION PRODUCT WITH FORMALDEHYDE AND FURFURAL</t>
  </si>
  <si>
    <t xml:space="preserve">7439-98-7</t>
  </si>
  <si>
    <t xml:space="preserve">MOLYBDENUM (MO)</t>
  </si>
  <si>
    <t xml:space="preserve">7787-36-2</t>
  </si>
  <si>
    <t xml:space="preserve">BARIUM MANGANATE(VII)</t>
  </si>
  <si>
    <t xml:space="preserve">86608-70-0</t>
  </si>
  <si>
    <t xml:space="preserve">(2-(1,3-DIOXOLAN-2-YL)ETHYL)TRIPHENYLPHOSPHONIUM BROMIDE</t>
  </si>
  <si>
    <t xml:space="preserve">95-57-8</t>
  </si>
  <si>
    <t xml:space="preserve">2-CHLOROPHENOL</t>
  </si>
  <si>
    <t xml:space="preserve">10049-36-2</t>
  </si>
  <si>
    <t xml:space="preserve">TRIETHANOLAMINE, BORIC ACID SALT</t>
  </si>
  <si>
    <t xml:space="preserve">109-73-9</t>
  </si>
  <si>
    <t xml:space="preserve">BUTYLAMINE</t>
  </si>
  <si>
    <t xml:space="preserve">12069-69-1</t>
  </si>
  <si>
    <t xml:space="preserve">COPPER(II) CARBONATE-COPPER(II) HYDROXIDE (1:1)</t>
  </si>
  <si>
    <t xml:space="preserve">1317-80-2</t>
  </si>
  <si>
    <t xml:space="preserve">RUTILE (TIO2)</t>
  </si>
  <si>
    <t xml:space="preserve">14681-78-8</t>
  </si>
  <si>
    <t xml:space="preserve">ENSTATITE</t>
  </si>
  <si>
    <t xml:space="preserve">1929-82-4</t>
  </si>
  <si>
    <t xml:space="preserve">NITRAPYRIN</t>
  </si>
  <si>
    <t xml:space="preserve">ETHANE, CHLORODIFLUORO-</t>
  </si>
  <si>
    <t xml:space="preserve">29973-13-5</t>
  </si>
  <si>
    <t xml:space="preserve">CRONETON</t>
  </si>
  <si>
    <t xml:space="preserve">39515-41-8</t>
  </si>
  <si>
    <t xml:space="preserve">ALPHA-CYANO-3-PHENOXYBENZYL 2,2,3,3-TETRAMETHYLCYCLOPROPANECARBOXYLATE</t>
  </si>
  <si>
    <t xml:space="preserve">540-88-5</t>
  </si>
  <si>
    <t xml:space="preserve">TERT-BUTYL ACETATE</t>
  </si>
  <si>
    <t xml:space="preserve">612-83-9</t>
  </si>
  <si>
    <t xml:space="preserve">3,3'-DICHLOROBENZIDINE DIHYDROCHLORIDE</t>
  </si>
  <si>
    <t xml:space="preserve">6606-65-1</t>
  </si>
  <si>
    <t xml:space="preserve">ENBUCRILATE</t>
  </si>
  <si>
    <t xml:space="preserve">68603-10-1</t>
  </si>
  <si>
    <t xml:space="preserve">HYDROCARBON WAXES (PETROLEUM), OXIDIZED, ME ESTERS, BARIUM SALTS</t>
  </si>
  <si>
    <t xml:space="preserve">7439-99-8</t>
  </si>
  <si>
    <t xml:space="preserve">NEPTUNIUM</t>
  </si>
  <si>
    <t xml:space="preserve">7787-47-5</t>
  </si>
  <si>
    <t xml:space="preserve">BERYLLIUM CHLORIDE</t>
  </si>
  <si>
    <t xml:space="preserve">867-27-6</t>
  </si>
  <si>
    <t xml:space="preserve">DEMETON-O-METHYL</t>
  </si>
  <si>
    <t xml:space="preserve">95-63-6</t>
  </si>
  <si>
    <t xml:space="preserve">1,2,4-TRIMETHYLBENZENE</t>
  </si>
  <si>
    <t xml:space="preserve">100497-33-4</t>
  </si>
  <si>
    <t xml:space="preserve">1,1'-BIPHENYL, 2-FLUORO-4-PENTYL-4'-[2-(4-PROPYLCYCLOHEXYL)ETHYL]-, TRANS</t>
  </si>
  <si>
    <t xml:space="preserve">109-74-0</t>
  </si>
  <si>
    <t xml:space="preserve">BUTYRONITRILE</t>
  </si>
  <si>
    <t xml:space="preserve">12070-12-1</t>
  </si>
  <si>
    <t xml:space="preserve">TUNGSTEN MONOCARBIDE</t>
  </si>
  <si>
    <t xml:space="preserve">1317-82-4</t>
  </si>
  <si>
    <t xml:space="preserve">SAPPHIRE (AL2O3)</t>
  </si>
  <si>
    <t xml:space="preserve">1468-37-7</t>
  </si>
  <si>
    <t xml:space="preserve">DIMEXANO</t>
  </si>
  <si>
    <t xml:space="preserve">1929-88-0</t>
  </si>
  <si>
    <t xml:space="preserve">BENZTHIAZURON</t>
  </si>
  <si>
    <t xml:space="preserve">25498-49-1</t>
  </si>
  <si>
    <t xml:space="preserve">[2-(2-METHOXYMETHYLETHOXY)METHYLETHOXY]PROPANOL</t>
  </si>
  <si>
    <t xml:space="preserve">299-84-3</t>
  </si>
  <si>
    <t xml:space="preserve">ECTORAL</t>
  </si>
  <si>
    <t xml:space="preserve">39527-44-1</t>
  </si>
  <si>
    <t xml:space="preserve">1,3-PROPANEDIOL, 2-ETHYL-2-(HYDROXYMETHYL)-, POLYMER WITH 1,3-BIS(ISOCYANATOMETHYL)CYCLOHEXANE</t>
  </si>
  <si>
    <t xml:space="preserve">TRIBUTYLTIN CYCLOPENTANE CARBONATE MIXTURE</t>
  </si>
  <si>
    <t xml:space="preserve">61288-13-9</t>
  </si>
  <si>
    <t xml:space="preserve">OCTABROMOBIPHENYL [POLYBROMINATED BIPHENYLS]</t>
  </si>
  <si>
    <t xml:space="preserve">66070-54-0</t>
  </si>
  <si>
    <t xml:space="preserve">1-DECENE, POLYMER WITH 1-OCTENE, HYDROGENATED</t>
  </si>
  <si>
    <t xml:space="preserve">68603-15-6</t>
  </si>
  <si>
    <t xml:space="preserve">(C6-C12) ALKYL ALCOHOL</t>
  </si>
  <si>
    <t xml:space="preserve">NEODYMIUM</t>
  </si>
  <si>
    <t xml:space="preserve">7787-49-7</t>
  </si>
  <si>
    <t xml:space="preserve">BERYLLIUM FLUORIDE</t>
  </si>
  <si>
    <t xml:space="preserve">FATTY ACIDS, C18-UNSATD, DIMERS, POLYMERS WITH DIPENTAERYTHRITOL, ETHYLENEDIAMINE, GLYCEROL, ISOPHTHALIC ACID, PENTAERYTHRITOL, SOYBEAN OIL, TALLOIL AND TEREPHTHALIC ACID</t>
  </si>
  <si>
    <t xml:space="preserve">95-68-1</t>
  </si>
  <si>
    <t xml:space="preserve">2,4-XYLIDINE</t>
  </si>
  <si>
    <t xml:space="preserve">100-50-5</t>
  </si>
  <si>
    <t xml:space="preserve">1,2,3,6-TETRAHYDROBENZALDEHYDE</t>
  </si>
  <si>
    <t xml:space="preserve">109-77-3</t>
  </si>
  <si>
    <t xml:space="preserve">MALONONITRILE</t>
  </si>
  <si>
    <t xml:space="preserve">6-METHOXY-M-TOLUIDINE</t>
  </si>
  <si>
    <t xml:space="preserve">1317-95-9</t>
  </si>
  <si>
    <t xml:space="preserve">TRIPOLI</t>
  </si>
  <si>
    <t xml:space="preserve">147-14-8</t>
  </si>
  <si>
    <t xml:space="preserve">29H,31H-PHTHALOCYANINATO(2-)-N29,N30,N31,N32 COPPER</t>
  </si>
  <si>
    <t xml:space="preserve">1931-62-0</t>
  </si>
  <si>
    <t xml:space="preserve">OO-TERT-BUTYL MONOPEROXYMALEATE</t>
  </si>
  <si>
    <t xml:space="preserve">25511-85-7</t>
  </si>
  <si>
    <t xml:space="preserve">OXIRANE, METHYL-, POLYMER WITH CARBON DIOXIDE</t>
  </si>
  <si>
    <t xml:space="preserve">299-86-5</t>
  </si>
  <si>
    <t xml:space="preserve">CRUFOMATE</t>
  </si>
  <si>
    <t xml:space="preserve">39562-17-9</t>
  </si>
  <si>
    <t xml:space="preserve">METHYL 2-(3-NITROBENZYLIDENE)ACETOACETATE</t>
  </si>
  <si>
    <t xml:space="preserve">540-97-6</t>
  </si>
  <si>
    <t xml:space="preserve">DODECAMETHYLCYCLOHEXASILOXANE</t>
  </si>
  <si>
    <t xml:space="preserve">613-35-4</t>
  </si>
  <si>
    <t xml:space="preserve">N,N'-[1,1'-BIPHENYL]-4,4'-DIYLBISACETAMIDE</t>
  </si>
  <si>
    <t xml:space="preserve">66070-58-4</t>
  </si>
  <si>
    <t xml:space="preserve">BENZENE, ETHENYL-, POLYMER WITH 1,3-BUTADIENE, HYDROGENATED</t>
  </si>
  <si>
    <t xml:space="preserve">68603-17-8</t>
  </si>
  <si>
    <t xml:space="preserve">ALCOHOLS, C16-18, DISTN. RESIDUES</t>
  </si>
  <si>
    <t xml:space="preserve">7440-01-9</t>
  </si>
  <si>
    <t xml:space="preserve">NEON (NE)</t>
  </si>
  <si>
    <t xml:space="preserve">7787-56-6</t>
  </si>
  <si>
    <t xml:space="preserve">BERYLLIUM SULFATE TETRAHYDRATE</t>
  </si>
  <si>
    <t xml:space="preserve">86776-50-3</t>
  </si>
  <si>
    <t xml:space="preserve">3-FLUORO-4-CYANOPHENYL 4-ETHYLBENZOATE</t>
  </si>
  <si>
    <t xml:space="preserve">4-CHLORO-O-TOLUIDINE</t>
  </si>
  <si>
    <t xml:space="preserve">100-51-6</t>
  </si>
  <si>
    <t xml:space="preserve">BENZYL-ALCOHOL</t>
  </si>
  <si>
    <t xml:space="preserve">109-78-4</t>
  </si>
  <si>
    <t xml:space="preserve">3-HYDROXYPROPIONONITRILE</t>
  </si>
  <si>
    <t xml:space="preserve">120-78-5</t>
  </si>
  <si>
    <t xml:space="preserve">2,2'-BENZOTHIAZYL DISULFIDE</t>
  </si>
  <si>
    <t xml:space="preserve">1318-00-9</t>
  </si>
  <si>
    <t xml:space="preserve">VERMICULITE</t>
  </si>
  <si>
    <t xml:space="preserve">147256-33-5</t>
  </si>
  <si>
    <t xml:space="preserve">FATTY ACIDS, C18-UNSATD, DIMERS, MIXED ESTERS WITH OLEIC ACID AND TR...</t>
  </si>
  <si>
    <t xml:space="preserve">19330-29-1</t>
  </si>
  <si>
    <t xml:space="preserve">COBALT(2+) ETHANOLATE</t>
  </si>
  <si>
    <t xml:space="preserve">SULPHUR-HEXAFLUORIDE</t>
  </si>
  <si>
    <t xml:space="preserve">29986-57-0</t>
  </si>
  <si>
    <t xml:space="preserve">DODECANE, PHENYL</t>
  </si>
  <si>
    <t xml:space="preserve">39562-27-1</t>
  </si>
  <si>
    <t xml:space="preserve">METHYL 2-(2-NITROBENZYLIDENE)ACETOACETATE</t>
  </si>
  <si>
    <t xml:space="preserve">54100-71-9</t>
  </si>
  <si>
    <t xml:space="preserve">UNUNHEXIUM</t>
  </si>
  <si>
    <t xml:space="preserve">613-48-9</t>
  </si>
  <si>
    <t xml:space="preserve">N,N-DIETHYL-P-TOLUIDINE</t>
  </si>
  <si>
    <t xml:space="preserve">66070-60-8</t>
  </si>
  <si>
    <t xml:space="preserve">SOYBEAN OIL, POLYMER WITH PENTAERYTHRITOL AND PHTHALIC ANHYDRIDE</t>
  </si>
  <si>
    <t xml:space="preserve">68603-25-8</t>
  </si>
  <si>
    <t xml:space="preserve">ALCOHOLS, C8-10, ETHOXYLATED</t>
  </si>
  <si>
    <t xml:space="preserve">NICKEL (NI)</t>
  </si>
  <si>
    <t xml:space="preserve">7787-59-9</t>
  </si>
  <si>
    <t xml:space="preserve">BISMUTHINE, CHLOROOXO-</t>
  </si>
  <si>
    <t xml:space="preserve">86-87-3</t>
  </si>
  <si>
    <t xml:space="preserve">1-NAPHTHYLACETIC ACID</t>
  </si>
  <si>
    <t xml:space="preserve">95-73-8</t>
  </si>
  <si>
    <t xml:space="preserve">2,4-DCT</t>
  </si>
  <si>
    <t xml:space="preserve">100-52-7</t>
  </si>
  <si>
    <t xml:space="preserve">ARTIFICIAL ESSENTIAL OIL OF ALMOND</t>
  </si>
  <si>
    <t xml:space="preserve">109-79-5</t>
  </si>
  <si>
    <t xml:space="preserve">BUTANE-1-THIOL</t>
  </si>
  <si>
    <t xml:space="preserve">120-80-9</t>
  </si>
  <si>
    <t xml:space="preserve">PYROCATECHOL</t>
  </si>
  <si>
    <t xml:space="preserve">1318-02-1</t>
  </si>
  <si>
    <t xml:space="preserve">ZEOLITES</t>
  </si>
  <si>
    <t xml:space="preserve">14726-36-4</t>
  </si>
  <si>
    <t xml:space="preserve">DIBENZYLDITIOCARBAMIC ACID ZINC SALT</t>
  </si>
  <si>
    <t xml:space="preserve">193-39-5</t>
  </si>
  <si>
    <t xml:space="preserve">INDENO[1,2,3-CD]PYRENE</t>
  </si>
  <si>
    <t xml:space="preserve">3001-61-4</t>
  </si>
  <si>
    <t xml:space="preserve">2-IMIDAZOLIDINONE, 4,5-DIHYDROXY-1,3-BIS(METHOXYMETHYL)-</t>
  </si>
  <si>
    <t xml:space="preserve">39635-79-5</t>
  </si>
  <si>
    <t xml:space="preserve">PHENOL, 4,4'-SULFONYLBIS(2,6-DIBROMO-</t>
  </si>
  <si>
    <t xml:space="preserve">541-01-5</t>
  </si>
  <si>
    <t xml:space="preserve">HEXADECAMETHYLHEPTASILOXANE</t>
  </si>
  <si>
    <t xml:space="preserve">61368-34-1</t>
  </si>
  <si>
    <t xml:space="preserve">TRIBROMOSTYRENE</t>
  </si>
  <si>
    <t xml:space="preserve">66070-87-9</t>
  </si>
  <si>
    <t xml:space="preserve">GLYCERINE, PHTHALIC ANHYDRIDE, COCONUT OIL FATTY ACID POLYMER</t>
  </si>
  <si>
    <t xml:space="preserve">68603-42-9</t>
  </si>
  <si>
    <t xml:space="preserve">AMIDES, COCO, N,N-BIS(HYDROXYETHYL)</t>
  </si>
  <si>
    <t xml:space="preserve">7440-03-1</t>
  </si>
  <si>
    <t xml:space="preserve">NIOBIUM</t>
  </si>
  <si>
    <t xml:space="preserve">7787-71-5</t>
  </si>
  <si>
    <t xml:space="preserve">BROMINE-TRIFLUORIDE</t>
  </si>
  <si>
    <t xml:space="preserve">868-77-9</t>
  </si>
  <si>
    <t xml:space="preserve">2-HYDROXYETHYL METHACRYLATE</t>
  </si>
  <si>
    <t xml:space="preserve">957-51-7</t>
  </si>
  <si>
    <t xml:space="preserve">DIPHENAMID</t>
  </si>
  <si>
    <t xml:space="preserve">10060-12-5</t>
  </si>
  <si>
    <t xml:space="preserve">CHLORIDE CHROMIUM(III) HEXAHYDRATE</t>
  </si>
  <si>
    <t xml:space="preserve">109-83-1</t>
  </si>
  <si>
    <t xml:space="preserve">2-METHYLAMINOETHANOL</t>
  </si>
  <si>
    <t xml:space="preserve">120-82-1</t>
  </si>
  <si>
    <t xml:space="preserve">1,2,4-TRICHLOROBENZENE</t>
  </si>
  <si>
    <t xml:space="preserve">13181-17-4</t>
  </si>
  <si>
    <t xml:space="preserve">BROMOFENOXIM</t>
  </si>
  <si>
    <t xml:space="preserve">147310-94-9</t>
  </si>
  <si>
    <t xml:space="preserve">1,4-BENZENEDICARBOXYLIC ACID POLYMER WITH [1,1'-BIPHENYL]-4,4'-DIOL, 4-HYDROXY BENZOIC ACID, 6-HYDROXY-2-NAPHTHALENECARBOXYLIC ACID AND N-(4-HYDROXYPHEN YL)ACETAMIDE</t>
  </si>
  <si>
    <t xml:space="preserve">1934-21-0</t>
  </si>
  <si>
    <t xml:space="preserve">ACID YELLOW 23</t>
  </si>
  <si>
    <t xml:space="preserve">2554-06-5</t>
  </si>
  <si>
    <t xml:space="preserve">TETRAVINYLTETRAMETHYLCYCLOTETRASILOXANE</t>
  </si>
  <si>
    <t xml:space="preserve">300-57-2</t>
  </si>
  <si>
    <t xml:space="preserve">ALLYLBENZENE</t>
  </si>
  <si>
    <t xml:space="preserve">396715-81-4</t>
  </si>
  <si>
    <t xml:space="preserve">BUTYL ACRYLATE-ETHYL ACRYLATE-METHYL ACRYLATE-METHYL METHACRYLATE-STYRENE COPOLYMER</t>
  </si>
  <si>
    <t xml:space="preserve">541-02-6</t>
  </si>
  <si>
    <t xml:space="preserve">DECAMETHYLCYCLOPENTASILOXANE</t>
  </si>
  <si>
    <t xml:space="preserve">613-90-1</t>
  </si>
  <si>
    <t xml:space="preserve">BENZOYL-CYANIDE</t>
  </si>
  <si>
    <t xml:space="preserve">66071-12-3</t>
  </si>
  <si>
    <t xml:space="preserve">2,4-TOLUENEDIISOCYANATE, CASTOR OIL POLYMER</t>
  </si>
  <si>
    <t xml:space="preserve">68603-58-7</t>
  </si>
  <si>
    <t xml:space="preserve">AMINES, C12-14-TERT-ALKYL, ETHOXYLATED PROPOXYLATED</t>
  </si>
  <si>
    <t xml:space="preserve">7440-04-2</t>
  </si>
  <si>
    <t xml:space="preserve">OSMIUM</t>
  </si>
  <si>
    <t xml:space="preserve">1-CHLORO-2,2,2-TRIFLUOROETHANE</t>
  </si>
  <si>
    <t xml:space="preserve">86-88-4</t>
  </si>
  <si>
    <t xml:space="preserve">ALPHANAPHTHYL THIOUREA</t>
  </si>
  <si>
    <t xml:space="preserve">95-76-1</t>
  </si>
  <si>
    <t xml:space="preserve">3,4-DICHLOROANILINE</t>
  </si>
  <si>
    <t xml:space="preserve">100-61-8</t>
  </si>
  <si>
    <t xml:space="preserve">N-METHYLANILINE</t>
  </si>
  <si>
    <t xml:space="preserve">2-METHOXYETHANOL</t>
  </si>
  <si>
    <t xml:space="preserve">120-83-2</t>
  </si>
  <si>
    <t xml:space="preserve">2,4-DCP</t>
  </si>
  <si>
    <t xml:space="preserve">1318-49-6</t>
  </si>
  <si>
    <t xml:space="preserve">EPIDOT</t>
  </si>
  <si>
    <t xml:space="preserve">147315-50-2</t>
  </si>
  <si>
    <t xml:space="preserve">2-(4,6-DIPHENYL-1,3,5-TRIAZIN-2-YL)-5-((HEXYL)OXY)PHENOL</t>
  </si>
  <si>
    <t xml:space="preserve">19372-44-2</t>
  </si>
  <si>
    <t xml:space="preserve">2,4-PENTANEDIONE, ION(1-), CALCIUM</t>
  </si>
  <si>
    <t xml:space="preserve">25550-51-0</t>
  </si>
  <si>
    <t xml:space="preserve">HEXAHYDROMETHYLPHTHALIC-ANHYDRIDE</t>
  </si>
  <si>
    <t xml:space="preserve">3006-15-3</t>
  </si>
  <si>
    <t xml:space="preserve">DI-N-HEXYL SODIUM SULFOSUCCINATE</t>
  </si>
  <si>
    <t xml:space="preserve">39751-34-3</t>
  </si>
  <si>
    <t xml:space="preserve">HEXANEDIOIC ACID, POLYMER WITH 3-METHYL-1,5-PENTANEDIOL</t>
  </si>
  <si>
    <t xml:space="preserve">541-05-9</t>
  </si>
  <si>
    <t xml:space="preserve">HEXAMETHYLCYCLOTRISILOXANE</t>
  </si>
  <si>
    <t xml:space="preserve">614-00-6</t>
  </si>
  <si>
    <t xml:space="preserve">N-METHYL-N-NITROSOANILINE</t>
  </si>
  <si>
    <t xml:space="preserve">66071-86-1</t>
  </si>
  <si>
    <t xml:space="preserve">SOYABEAN OIL, PENTAERYTHRITOL, ISOPHTHALIC ACID ALKYD RESIN</t>
  </si>
  <si>
    <t xml:space="preserve">FATTY ACIDS, C6-19-BRANCHED, LEAD SALTS, BASIC</t>
  </si>
  <si>
    <t xml:space="preserve">7440-05-3</t>
  </si>
  <si>
    <t xml:space="preserve">PALLADIUM</t>
  </si>
  <si>
    <t xml:space="preserve">7788-97-8</t>
  </si>
  <si>
    <t xml:space="preserve">CHROMIUM(III) FLUORIDE</t>
  </si>
  <si>
    <t xml:space="preserve">868-85-9</t>
  </si>
  <si>
    <t xml:space="preserve">DIMETHYL PHOSPHITE</t>
  </si>
  <si>
    <t xml:space="preserve">95-79-4</t>
  </si>
  <si>
    <t xml:space="preserve">5-CHLORO-2-METHYLANILINE</t>
  </si>
  <si>
    <t xml:space="preserve">100-63-0</t>
  </si>
  <si>
    <t xml:space="preserve">PHENYLHYDRAZINE</t>
  </si>
  <si>
    <t xml:space="preserve">109-87-5</t>
  </si>
  <si>
    <t xml:space="preserve">DIMETHOXYMETHANE</t>
  </si>
  <si>
    <t xml:space="preserve">1208-52-2</t>
  </si>
  <si>
    <t xml:space="preserve">2,4'-DIPHENYLMETHANEDIAMINE</t>
  </si>
  <si>
    <t xml:space="preserve">1318-59-8</t>
  </si>
  <si>
    <t xml:space="preserve">CHLORITE</t>
  </si>
  <si>
    <t xml:space="preserve">147-47-7</t>
  </si>
  <si>
    <t xml:space="preserve">1,2-DIHYDRO-2,2,4-TRIMETHYLQUINOLINE</t>
  </si>
  <si>
    <t xml:space="preserve">1939-36-2</t>
  </si>
  <si>
    <t xml:space="preserve">TRIMETHYLENEDIAMINETETRAACETIC-ACID</t>
  </si>
  <si>
    <t xml:space="preserve">25550-58-7</t>
  </si>
  <si>
    <t xml:space="preserve">DINITROL (MIXED ISOMERS)</t>
  </si>
  <si>
    <t xml:space="preserve">3006-82-4</t>
  </si>
  <si>
    <t xml:space="preserve">TERT-BUTYL 2-ETHYLPEROXYHEXANOATE</t>
  </si>
  <si>
    <t xml:space="preserve">39817-09-9</t>
  </si>
  <si>
    <t xml:space="preserve">2,2'-[METHYLENEBIS(PHENYLENEOXYMETHYLENE)]BISOXIRANE</t>
  </si>
  <si>
    <t xml:space="preserve">54-11-5</t>
  </si>
  <si>
    <t xml:space="preserve">NICOTINE</t>
  </si>
  <si>
    <t xml:space="preserve">614-33-5</t>
  </si>
  <si>
    <t xml:space="preserve">TRIBENZOIN</t>
  </si>
  <si>
    <t xml:space="preserve">66108-37-0</t>
  </si>
  <si>
    <t xml:space="preserve">TRIS(2,3-DICHLORO-1-PROPYL)PHOSPHATE</t>
  </si>
  <si>
    <t xml:space="preserve">68603-87-2</t>
  </si>
  <si>
    <t xml:space="preserve">CARBOXYLIC ACIDS, DI-, C4-6</t>
  </si>
  <si>
    <t xml:space="preserve">7440-06-4</t>
  </si>
  <si>
    <t xml:space="preserve">PLATINUM</t>
  </si>
  <si>
    <t xml:space="preserve">AMMONIUM-CHROMATE</t>
  </si>
  <si>
    <t xml:space="preserve">DI-N-OCTYLTIN OXIDE</t>
  </si>
  <si>
    <t xml:space="preserve">4-METHYL-M-PHENYLENEDIAMINE</t>
  </si>
  <si>
    <t xml:space="preserve">100684-33-1</t>
  </si>
  <si>
    <t xml:space="preserve">PETROLATUM (PETROLEUM), CLAY-TREATED</t>
  </si>
  <si>
    <t xml:space="preserve">109-89-7</t>
  </si>
  <si>
    <t xml:space="preserve">DIETHAMINE</t>
  </si>
  <si>
    <t xml:space="preserve">12091-08-6</t>
  </si>
  <si>
    <t xml:space="preserve">POTASSIUM MU-FLUORO-BIS(TRIETHYLALUMINIUM)</t>
  </si>
  <si>
    <t xml:space="preserve">1318-74-7</t>
  </si>
  <si>
    <t xml:space="preserve">KAOLINITE</t>
  </si>
  <si>
    <t xml:space="preserve">14762-74-4</t>
  </si>
  <si>
    <t xml:space="preserve">CARBON-13</t>
  </si>
  <si>
    <t xml:space="preserve">1,2,3,7,8,9-HEXA-CDD</t>
  </si>
  <si>
    <t xml:space="preserve">25550-98-5</t>
  </si>
  <si>
    <t xml:space="preserve">DIISODECYL-PHENYL-PHOSPHITE</t>
  </si>
  <si>
    <t xml:space="preserve">3006-86-8</t>
  </si>
  <si>
    <t xml:space="preserve">CYCLOHEXYLIDENEBIS[TERT-BUTYL] PEROXIDE</t>
  </si>
  <si>
    <t xml:space="preserve">3982-82-9</t>
  </si>
  <si>
    <t xml:space="preserve">TRISILOXANE, 1,3,3,5-TETRAMETHYL-1,1,5,5-TETRAPHENYL-</t>
  </si>
  <si>
    <t xml:space="preserve">BRILLIANT CROCEINE</t>
  </si>
  <si>
    <t xml:space="preserve">614-45-9</t>
  </si>
  <si>
    <t xml:space="preserve">TERT-BUTYL PERBENZOATE</t>
  </si>
  <si>
    <t xml:space="preserve">661-19-8</t>
  </si>
  <si>
    <t xml:space="preserve">1-DOCOSANOL</t>
  </si>
  <si>
    <t xml:space="preserve">68604-46-6</t>
  </si>
  <si>
    <t xml:space="preserve">FATTY ACIDS, CASTOR-OIL, HYDROGENATED, LITHIUM SALTS</t>
  </si>
  <si>
    <t xml:space="preserve">7440-07-5</t>
  </si>
  <si>
    <t xml:space="preserve">94PU</t>
  </si>
  <si>
    <t xml:space="preserve">7788-99-0</t>
  </si>
  <si>
    <t xml:space="preserve">CHROME ALUM</t>
  </si>
  <si>
    <t xml:space="preserve">87025-52-3</t>
  </si>
  <si>
    <t xml:space="preserve">MIXTURE OF PENTYL-METHYLPHOSPHINATE- AND 2-METHYLBUTYL METHYLPHOSPHINATE</t>
  </si>
  <si>
    <t xml:space="preserve">95885-13-5</t>
  </si>
  <si>
    <t xml:space="preserve">EPT</t>
  </si>
  <si>
    <t xml:space="preserve">100-74-3</t>
  </si>
  <si>
    <t xml:space="preserve">4-ETHYLMORPHOLINE</t>
  </si>
  <si>
    <t xml:space="preserve">109-90-0</t>
  </si>
  <si>
    <t xml:space="preserve">ETHYL-ISOCYANATE</t>
  </si>
  <si>
    <t xml:space="preserve">120-92-3</t>
  </si>
  <si>
    <t xml:space="preserve">ADIPIC KETONE</t>
  </si>
  <si>
    <t xml:space="preserve">13189-00-9</t>
  </si>
  <si>
    <t xml:space="preserve">ZINC-DIMETHACRYLATE</t>
  </si>
  <si>
    <t xml:space="preserve">1477-55-0</t>
  </si>
  <si>
    <t xml:space="preserve">M-PHENYLENEBIS(METHYLAMINE)</t>
  </si>
  <si>
    <t xml:space="preserve">1943-83-5</t>
  </si>
  <si>
    <t xml:space="preserve">2-CHLOROETHYL ISOCYANATE</t>
  </si>
  <si>
    <t xml:space="preserve">25551-13-7</t>
  </si>
  <si>
    <t xml:space="preserve">AQUALYTE(TM), LSC COCKTAIL</t>
  </si>
  <si>
    <t xml:space="preserve">3006-93-7</t>
  </si>
  <si>
    <t xml:space="preserve">1,1'-(1,3-PHENYLENE)BIS-1H-PYRROLE-2,5-DIONE</t>
  </si>
  <si>
    <t xml:space="preserve">3996-59-6</t>
  </si>
  <si>
    <t xml:space="preserve">6-TERT-BUTYL-3-METHYL-2,4-DINITROPHENOL</t>
  </si>
  <si>
    <t xml:space="preserve">541-41-3</t>
  </si>
  <si>
    <t xml:space="preserve">CATHYL CHLORIDE</t>
  </si>
  <si>
    <t xml:space="preserve">61467-54-7</t>
  </si>
  <si>
    <t xml:space="preserve">BICYCLO[2.2.1]HEPT-5-ENE-2,3-DICARBOXYLIC ACID, MONOETHYL ESTER, POLYMER WITH BENZENAMIDE, AR, AR'-DIETHYL DIHYDROGEN 4,4'-CARBONYLBIS[1,2-BENZENEDICARBOXYLATE] AND FORMALDEHYDE</t>
  </si>
  <si>
    <t xml:space="preserve">66142-18-5</t>
  </si>
  <si>
    <t xml:space="preserve">PROPENYL)AMINO)-1-PROPANESULFONIC ACID AND 2-METHYL-2-((1-OXO-2-PROPENYL)AMINO)-1-PROPANESULFONIC ACID MONOSODIUM SALT</t>
  </si>
  <si>
    <t xml:space="preserve">68604-67-1</t>
  </si>
  <si>
    <t xml:space="preserve">POLYESTER RESIN</t>
  </si>
  <si>
    <t xml:space="preserve">7440-08-6</t>
  </si>
  <si>
    <t xml:space="preserve">POLONIUM</t>
  </si>
  <si>
    <t xml:space="preserve">POTASSIUM-CHROMATE</t>
  </si>
  <si>
    <t xml:space="preserve">87237-48-7</t>
  </si>
  <si>
    <t xml:space="preserve">2-ETHOXYETHYL 2-(4-(3-CHLORO-5-TRIFLUOROMETHYL-2-PYRIDYLOXY)PHENOXY)...</t>
  </si>
  <si>
    <t xml:space="preserve">95-92-1</t>
  </si>
  <si>
    <t xml:space="preserve">DIETHYL-OXALATE</t>
  </si>
  <si>
    <t xml:space="preserve">100-75-4</t>
  </si>
  <si>
    <t xml:space="preserve">1-NITROSOPIPERIDINE</t>
  </si>
  <si>
    <t xml:space="preserve">109-94-4</t>
  </si>
  <si>
    <t xml:space="preserve">ETHYL-FORMATE</t>
  </si>
  <si>
    <t xml:space="preserve">120-93-4</t>
  </si>
  <si>
    <t xml:space="preserve">2-IMIDAZOLIDONE</t>
  </si>
  <si>
    <t xml:space="preserve">1318-93-0</t>
  </si>
  <si>
    <t xml:space="preserve">MONTMORILLONITE</t>
  </si>
  <si>
    <t xml:space="preserve">1478-61-1</t>
  </si>
  <si>
    <t xml:space="preserve">4,4'-(2,2,2-TRIFLUORO-1-(TRIFLUOROMETHYL)ETHYLIDENE)DIPHENOL</t>
  </si>
  <si>
    <t xml:space="preserve">19438-60-9</t>
  </si>
  <si>
    <t xml:space="preserve">4-METHYLHEXAHYDROPHTHALIC ANHYDRIDE</t>
  </si>
  <si>
    <t xml:space="preserve">25567-57-1</t>
  </si>
  <si>
    <t xml:space="preserve">CYCLOHEXANE, 1,3-DIISOCYANATOMETHYL</t>
  </si>
  <si>
    <t xml:space="preserve">300-76-5</t>
  </si>
  <si>
    <t xml:space="preserve">NALED</t>
  </si>
  <si>
    <t xml:space="preserve">39979-46-9</t>
  </si>
  <si>
    <t xml:space="preserve">1,1'-(2,2,4-TRIMETHYLHEXANE-1,6-DIYL)BIS-1H-PYRROLE-2,5-DIONE</t>
  </si>
  <si>
    <t xml:space="preserve">54144-19-3</t>
  </si>
  <si>
    <t xml:space="preserve">UNUNOCTIUM</t>
  </si>
  <si>
    <t xml:space="preserve">6147-53-1</t>
  </si>
  <si>
    <t xml:space="preserve">COBALT(II) ACETATE TETRAHYDRATE</t>
  </si>
  <si>
    <t xml:space="preserve">1,2-DICHLORO-1,1,2,3,3,3-HEXAFLUOROPROPANE</t>
  </si>
  <si>
    <t xml:space="preserve">68604-73-9</t>
  </si>
  <si>
    <t xml:space="preserve">IMIDAZOLIUM COMPOUNDS, 4,5-DIHYDRO-1-(HYDROXYETHYL)-1(OR 3)-(2-HYDROXY-3-SULFOPROPYL)-2-NORCOCO ALKYL, HYDROXIDES, MONOSODIUM SALTS</t>
  </si>
  <si>
    <t xml:space="preserve">7440-09-7</t>
  </si>
  <si>
    <t xml:space="preserve">POTASSIUM</t>
  </si>
  <si>
    <t xml:space="preserve">7789-02-8</t>
  </si>
  <si>
    <t xml:space="preserve">CHROMIUM(III) NITRATE NONAHYDRATE</t>
  </si>
  <si>
    <t xml:space="preserve">872-50-4</t>
  </si>
  <si>
    <t xml:space="preserve">1-METHYL-2-PYRROLIDONE</t>
  </si>
  <si>
    <t xml:space="preserve">95-95-4</t>
  </si>
  <si>
    <t xml:space="preserve">2,4,5-TRICHLOROPHENOL</t>
  </si>
  <si>
    <t xml:space="preserve">10081-67-1</t>
  </si>
  <si>
    <t xml:space="preserve">4,4'-BIS(ALPHA,ALPHA-DIMETHYLBENZYL)-DIPHENYLAMINE</t>
  </si>
  <si>
    <t xml:space="preserve">109-95-5</t>
  </si>
  <si>
    <t xml:space="preserve">ETHYL-NITRITE</t>
  </si>
  <si>
    <t xml:space="preserve">120968-17-4</t>
  </si>
  <si>
    <t xml:space="preserve">BENZENESULFONIC ACID, C14-24-BRANCHED AND LINEAR ALKYL DERIVS, BARIUM SALTS, OVERBASED</t>
  </si>
  <si>
    <t xml:space="preserve">1318-94-1</t>
  </si>
  <si>
    <t xml:space="preserve">COGEMIKA</t>
  </si>
  <si>
    <t xml:space="preserve">14797-65-0</t>
  </si>
  <si>
    <t xml:space="preserve">NITRITE</t>
  </si>
  <si>
    <t xml:space="preserve">19485-03-1</t>
  </si>
  <si>
    <t xml:space="preserve">BUTANE-1,3-DIYL DIACRYLATE</t>
  </si>
  <si>
    <t xml:space="preserve">25567-67-3</t>
  </si>
  <si>
    <t xml:space="preserve">CHLORODINITROBENZENE</t>
  </si>
  <si>
    <t xml:space="preserve">300-92-5</t>
  </si>
  <si>
    <t xml:space="preserve">ALUMINUM DISTEARATE</t>
  </si>
  <si>
    <t xml:space="preserve">399-95-1</t>
  </si>
  <si>
    <t xml:space="preserve">4-AMINO-3-FLUOROPHENOL</t>
  </si>
  <si>
    <t xml:space="preserve">541-69-5</t>
  </si>
  <si>
    <t xml:space="preserve">M-PHENYLENEDIAMINE DIHYDROCHLORIDE</t>
  </si>
  <si>
    <t xml:space="preserve">2,4-DAA</t>
  </si>
  <si>
    <t xml:space="preserve">66204-44-2</t>
  </si>
  <si>
    <t xml:space="preserve">3,3'-METHYLENEBIS[5-METHYLOXAZOLIDINE]</t>
  </si>
  <si>
    <t xml:space="preserve">68607-77-2</t>
  </si>
  <si>
    <t xml:space="preserve">SILOXANES AND SILICONES, ME 3,3,3-TRIFLUOROPROPYL, HYDROXY-TERMINATED</t>
  </si>
  <si>
    <t xml:space="preserve">7440-10-0</t>
  </si>
  <si>
    <t xml:space="preserve">PRASEODYM</t>
  </si>
  <si>
    <t xml:space="preserve">7789-04-0</t>
  </si>
  <si>
    <t xml:space="preserve">CHROMIC PHOSPHATE</t>
  </si>
  <si>
    <t xml:space="preserve">873-32-5</t>
  </si>
  <si>
    <t xml:space="preserve">2-CHLOROBENZONITRILE</t>
  </si>
  <si>
    <t xml:space="preserve">959-55-7</t>
  </si>
  <si>
    <t xml:space="preserve">AMMONIUM, BENZYLDIMETHYLOCTYL-, CHLORIDE</t>
  </si>
  <si>
    <t xml:space="preserve">100-93-6</t>
  </si>
  <si>
    <t xml:space="preserve">4'-ANILINOTOLUENE-4-SULFONANILIDE</t>
  </si>
  <si>
    <t xml:space="preserve">1-AZA-2,4-CYCLOPENTADIENE</t>
  </si>
  <si>
    <t xml:space="preserve">121-00-6</t>
  </si>
  <si>
    <t xml:space="preserve">2-TERT-BUTYL-4-METHOXYPHENOL</t>
  </si>
  <si>
    <t xml:space="preserve">131-89-5</t>
  </si>
  <si>
    <t xml:space="preserve">4,6-DINITRO-2-CYCLOHEXYLPHENOL</t>
  </si>
  <si>
    <t xml:space="preserve">14807-96-6</t>
  </si>
  <si>
    <t xml:space="preserve">TALC</t>
  </si>
  <si>
    <t xml:space="preserve">19549-80-5</t>
  </si>
  <si>
    <t xml:space="preserve">2-HEPTANONE, 4,6-DIMETHYL</t>
  </si>
  <si>
    <t xml:space="preserve">25584-83-2</t>
  </si>
  <si>
    <t xml:space="preserve">ACRYLIC ACID, MONOESTER WITH PROPANE-1,2-DIOL</t>
  </si>
  <si>
    <t xml:space="preserve">3010-02-4</t>
  </si>
  <si>
    <t xml:space="preserve">(DIETHYLAMINO)ACETONITRILE</t>
  </si>
  <si>
    <t xml:space="preserve">40008-96-6</t>
  </si>
  <si>
    <t xml:space="preserve">2-PROPENOIC ACID, 2-METHYL-, 2-((1,1-DIMETHYLETHYL)AMINO)ETHYL ESTER, POLYMER WITH 2-METHYLPROPYL 2-METHYL-2-PROPENOATE</t>
  </si>
  <si>
    <t xml:space="preserve">541-73-1</t>
  </si>
  <si>
    <t xml:space="preserve">1,3-DICHLOROBENZENE</t>
  </si>
  <si>
    <t xml:space="preserve">615-28-1</t>
  </si>
  <si>
    <t xml:space="preserve">O-PHENYLENEDIAMINE DIHYDROCHLORIDE</t>
  </si>
  <si>
    <t xml:space="preserve">66-25-1</t>
  </si>
  <si>
    <t xml:space="preserve">HEXANAL</t>
  </si>
  <si>
    <t xml:space="preserve">SULFONAMIDES, C4-8-ALKANE, PERFLUORO, N-ETHYL-N-(HYDROXYETHYL), REACTION PRODUCTS WITH 1,1'-METHYLENEBIS[4-ISOCYANATOBENZENE]</t>
  </si>
  <si>
    <t xml:space="preserve">7440-11-1</t>
  </si>
  <si>
    <t xml:space="preserve">MENDELEVIUM</t>
  </si>
  <si>
    <t xml:space="preserve">CHROMIC ACID (H2-CRO4), STRONTIUM SALT (1:1)</t>
  </si>
  <si>
    <t xml:space="preserve">87-41-2</t>
  </si>
  <si>
    <t xml:space="preserve">PHTHALIDE</t>
  </si>
  <si>
    <t xml:space="preserve">96081-64-0</t>
  </si>
  <si>
    <t xml:space="preserve">2,5-FURANDIONE, POLYMER WITH 1-OCTENE, BUTYL ESTER (9CI)</t>
  </si>
  <si>
    <t xml:space="preserve">10094-45-8</t>
  </si>
  <si>
    <t xml:space="preserve">(Z)-N-OCTADECYLDOCOS-13-ENAMIDE</t>
  </si>
  <si>
    <t xml:space="preserve">109-99-9</t>
  </si>
  <si>
    <t xml:space="preserve">TETRAHYDROFURAN</t>
  </si>
  <si>
    <t xml:space="preserve">1-METHYL-2,4-DINITROBENZENE</t>
  </si>
  <si>
    <t xml:space="preserve">13194-48-4</t>
  </si>
  <si>
    <t xml:space="preserve">ETHOPROP</t>
  </si>
  <si>
    <t xml:space="preserve">14808-60-7</t>
  </si>
  <si>
    <t xml:space="preserve">CRYSTALLINE SILICA</t>
  </si>
  <si>
    <t xml:space="preserve">19569-21-2</t>
  </si>
  <si>
    <t xml:space="preserve">HUNTITE</t>
  </si>
  <si>
    <t xml:space="preserve">25586-24-7</t>
  </si>
  <si>
    <t xml:space="preserve">2-PROPENOIC ACID, POLYMER WITH BUTYL 2-PROPENOATE, ETHENYLBENZENE AND 2-PROPENAMIDE</t>
  </si>
  <si>
    <t xml:space="preserve">301-02-0</t>
  </si>
  <si>
    <t xml:space="preserve">CIS-9,OCTADECENAMIDE</t>
  </si>
  <si>
    <t xml:space="preserve">40027-38-1</t>
  </si>
  <si>
    <t xml:space="preserve">OLEIC ACID, COMPOUND WITH (Z)-N-OCTADEC-9-ENYLPROPANE-1,3-DIAMINE</t>
  </si>
  <si>
    <t xml:space="preserve">541-85-5</t>
  </si>
  <si>
    <t xml:space="preserve">5-METHYLHEPTAN-3-ONE</t>
  </si>
  <si>
    <t xml:space="preserve">6153-56-6</t>
  </si>
  <si>
    <t xml:space="preserve">AKTISAL</t>
  </si>
  <si>
    <t xml:space="preserve">6629-10-3</t>
  </si>
  <si>
    <t xml:space="preserve">2',(2')'-DIBENZYLIDENEOXALOHYDRAZIDE</t>
  </si>
  <si>
    <t xml:space="preserve">68608-15-1</t>
  </si>
  <si>
    <t xml:space="preserve">PARAFFIN SULFONATE</t>
  </si>
  <si>
    <t xml:space="preserve">7440-12-2</t>
  </si>
  <si>
    <t xml:space="preserve">PROMETHIUM</t>
  </si>
  <si>
    <t xml:space="preserve">AMMONIUM DICHROMATE (VI)</t>
  </si>
  <si>
    <t xml:space="preserve">87-44-5</t>
  </si>
  <si>
    <t xml:space="preserve">(-)-BETA-CARYOPHYLLENE</t>
  </si>
  <si>
    <t xml:space="preserve">96-08-2</t>
  </si>
  <si>
    <t xml:space="preserve">7-OXABICYCLO[4.1.0]HEPTANE,1-METHYL-4-(2-METHYL-2-OXIRANYL)-</t>
  </si>
  <si>
    <t xml:space="preserve">100-97-0</t>
  </si>
  <si>
    <t xml:space="preserve">HEXAMETHYLENETETRAMINE</t>
  </si>
  <si>
    <t xml:space="preserve">110-00-9</t>
  </si>
  <si>
    <t xml:space="preserve">FURAN (FURANE)</t>
  </si>
  <si>
    <t xml:space="preserve">121-20-0</t>
  </si>
  <si>
    <t xml:space="preserve">3-(BUT-2-ENYL)-2-METHYL-4-OXOCYCLOPENT-2-ENYL2,2-DIMETHYL-3-(3-METHO...</t>
  </si>
  <si>
    <t xml:space="preserve">BASIC LEAD CARBONATE</t>
  </si>
  <si>
    <t xml:space="preserve">14808-79-8</t>
  </si>
  <si>
    <t xml:space="preserve">SULFATE</t>
  </si>
  <si>
    <t xml:space="preserve">19584-53-3</t>
  </si>
  <si>
    <t xml:space="preserve">POTASSIUM-SODIUM-ADIPATE</t>
  </si>
  <si>
    <t xml:space="preserve">25587-80-8</t>
  </si>
  <si>
    <t xml:space="preserve">UNDECANOIC ACID, 11-AMINO-, HOMOPOLYMER</t>
  </si>
  <si>
    <t xml:space="preserve">LEAD DI(ACETATE)</t>
  </si>
  <si>
    <t xml:space="preserve">40039-93-8</t>
  </si>
  <si>
    <t xml:space="preserve">3,5,3',5'-TETRABROMOBISPHENOL A, EPICHLOROHYDRIN POLYMER</t>
  </si>
  <si>
    <t xml:space="preserve">54193-36-1</t>
  </si>
  <si>
    <t xml:space="preserve">2-METHYL-2-PROPENOIC ACID HOMOPOLYMER SODIUM SALT</t>
  </si>
  <si>
    <t xml:space="preserve">615-58-7</t>
  </si>
  <si>
    <t xml:space="preserve">PHENOL, 2,4-DIBROMO-</t>
  </si>
  <si>
    <t xml:space="preserve">66402-68-4</t>
  </si>
  <si>
    <t xml:space="preserve">CALCINED CLAYS</t>
  </si>
  <si>
    <t xml:space="preserve">68608-26-4</t>
  </si>
  <si>
    <t xml:space="preserve">SULFONIC ACIDS, PETROLEUM, SODIUM SALTS</t>
  </si>
  <si>
    <t xml:space="preserve">7440-13-3</t>
  </si>
  <si>
    <t xml:space="preserve">PROTACTINIUM</t>
  </si>
  <si>
    <t xml:space="preserve">MERCURIC DICHROMATE (VI)</t>
  </si>
  <si>
    <t xml:space="preserve">87-61-6</t>
  </si>
  <si>
    <t xml:space="preserve">1,2,3-TRICHLOROBENZENE</t>
  </si>
  <si>
    <t xml:space="preserve">96-09-3</t>
  </si>
  <si>
    <t xml:space="preserve">(EPOXYETHYL)BENZENE</t>
  </si>
  <si>
    <t xml:space="preserve">10097-28-6</t>
  </si>
  <si>
    <t xml:space="preserve">SILICON-MONOXID</t>
  </si>
  <si>
    <t xml:space="preserve">110-01-0</t>
  </si>
  <si>
    <t xml:space="preserve">TETRAHYDROTHIOPHENE</t>
  </si>
  <si>
    <t xml:space="preserve">121-21-1</t>
  </si>
  <si>
    <t xml:space="preserve">2-METHYL-4-OXO-3-(PENTA-2,4-DIENYL)CYCLOPENT-2-ENYL [1R-[1ALPHA[S*(Z)],3BETA]]-CHRYSANTHEMATE</t>
  </si>
  <si>
    <t xml:space="preserve">1319-77-3</t>
  </si>
  <si>
    <t xml:space="preserve">CRESOL</t>
  </si>
  <si>
    <t xml:space="preserve">14816-18-3</t>
  </si>
  <si>
    <t xml:space="preserve">PHOXIM</t>
  </si>
  <si>
    <t xml:space="preserve">19622-19-6</t>
  </si>
  <si>
    <t xml:space="preserve">PROTHIOCARB HYDROCHLORIDE</t>
  </si>
  <si>
    <t xml:space="preserve">25608-12-2</t>
  </si>
  <si>
    <t xml:space="preserve">2-PROPENOIC ACID, HOMOPOLYMER, POTASSIUM SALT</t>
  </si>
  <si>
    <t xml:space="preserve">301-10-0</t>
  </si>
  <si>
    <t xml:space="preserve">HEXANOIC ACID-, 2-ETHYL-, TIN(2+) SALT</t>
  </si>
  <si>
    <t xml:space="preserve">40088-45-7</t>
  </si>
  <si>
    <t xml:space="preserve">1,1'-BIPHENYL, TETRABROMO- (9CI)</t>
  </si>
  <si>
    <t xml:space="preserve">54208-63-8</t>
  </si>
  <si>
    <t xml:space="preserve">2,2'-[METHYLENEBIS(O-PHENYLENEOXYMETHYLENE)]BISOXIRANE</t>
  </si>
  <si>
    <t xml:space="preserve">61583-60-6</t>
  </si>
  <si>
    <t xml:space="preserve">BASIC ZINC MOLYBDATE</t>
  </si>
  <si>
    <t xml:space="preserve">66455-14-9</t>
  </si>
  <si>
    <t xml:space="preserve">ALCOHOLS, C12-13, ETHOXYLATED</t>
  </si>
  <si>
    <t xml:space="preserve">68608-77-5</t>
  </si>
  <si>
    <t xml:space="preserve">BENZENAMINE, 2-ETHYL-N-(2-ETHYLPHENYL)-, (TRIPROPENYL) DERIVS.</t>
  </si>
  <si>
    <t xml:space="preserve">7440-14-4</t>
  </si>
  <si>
    <t xml:space="preserve">RADIUM</t>
  </si>
  <si>
    <t xml:space="preserve">SODIUM-DICHROMATE</t>
  </si>
  <si>
    <t xml:space="preserve">87-66-1</t>
  </si>
  <si>
    <t xml:space="preserve">PYROGALLOL</t>
  </si>
  <si>
    <t xml:space="preserve">96100-12-8</t>
  </si>
  <si>
    <t xml:space="preserve">3-METHYL-5-(TRIFLUOROMETHYL)ANILINE</t>
  </si>
  <si>
    <t xml:space="preserve">10097-32-2</t>
  </si>
  <si>
    <t xml:space="preserve">BROMINE ATOMIC</t>
  </si>
  <si>
    <t xml:space="preserve">110-05-4</t>
  </si>
  <si>
    <t xml:space="preserve">BIS(1,1-DIMETHYLETHYL)PEROXIDE</t>
  </si>
  <si>
    <t xml:space="preserve">121216-78-2</t>
  </si>
  <si>
    <t xml:space="preserve">AF-365</t>
  </si>
  <si>
    <t xml:space="preserve">1-[[4-[(DIMETHYLPHENYL)AZO]DIMETHYLPHENYL]AZO]-2-NAPHTHOL</t>
  </si>
  <si>
    <t xml:space="preserve">FATTY ACIDS, C18-UNSATD., TRIMERS, 2-[[(HEPTADECAFLUOROOCTYL)SULFONYL]METHYLAMINO]ETHYL ESTERS</t>
  </si>
  <si>
    <t xml:space="preserve">19624-22-7</t>
  </si>
  <si>
    <t xml:space="preserve">PENTABORANE(9)</t>
  </si>
  <si>
    <t xml:space="preserve">25608-26-8</t>
  </si>
  <si>
    <t xml:space="preserve">2-PROPENOIC ACID, 2-METHYL-, POLYMER WITH ETHENE, SODIUM SALT</t>
  </si>
  <si>
    <t xml:space="preserve">301-12-2</t>
  </si>
  <si>
    <t xml:space="preserve">OXYDEMETON-METHYL</t>
  </si>
  <si>
    <t xml:space="preserve">40088-47-9</t>
  </si>
  <si>
    <t xml:space="preserve">TETRABROMODIPHENYL ETHER</t>
  </si>
  <si>
    <t xml:space="preserve">542-16-5</t>
  </si>
  <si>
    <t xml:space="preserve">DIANILINIUM SULPHATE</t>
  </si>
  <si>
    <t xml:space="preserve">61598-26-3</t>
  </si>
  <si>
    <t xml:space="preserve">QUINOXALINECARBONYL CHLORIDE, 2,3-DICHLORO</t>
  </si>
  <si>
    <t xml:space="preserve">66455-15-0</t>
  </si>
  <si>
    <t xml:space="preserve">ALCOHOLS, C10-14, ETHOXYLATED</t>
  </si>
  <si>
    <t xml:space="preserve">68608-94-6</t>
  </si>
  <si>
    <t xml:space="preserve">1,3-BUTADIENE, HOMOPOLYMER, OF CIS-1,4-CONFIGURATION, MALEATED</t>
  </si>
  <si>
    <t xml:space="preserve">7440-15-5</t>
  </si>
  <si>
    <t xml:space="preserve">RHENIUM</t>
  </si>
  <si>
    <t xml:space="preserve">7789-21-1</t>
  </si>
  <si>
    <t xml:space="preserve">FLUOROSULPHURIC-ACID</t>
  </si>
  <si>
    <t xml:space="preserve">87-68-3</t>
  </si>
  <si>
    <t xml:space="preserve">HEXACHLOROBUTA-1,3-DIENE</t>
  </si>
  <si>
    <t xml:space="preserve">961-11-5</t>
  </si>
  <si>
    <t xml:space="preserve">2-CHLORO-1-(2,4,5-TRICHLOROPHENYL)VINYL DIMETHYL PHOSPHATE</t>
  </si>
  <si>
    <t xml:space="preserve">11005-63-3</t>
  </si>
  <si>
    <t xml:space="preserve">STROPHANTHIN</t>
  </si>
  <si>
    <t xml:space="preserve">12122-17-7</t>
  </si>
  <si>
    <t xml:space="preserve">HYDROZINCITE</t>
  </si>
  <si>
    <t xml:space="preserve">DICHLOROTETRAFLUOROETHANE</t>
  </si>
  <si>
    <t xml:space="preserve">FATTY ACIDS, C18-UNSATD., TRIMERS, 2-[METHYL[(NONAFLUOROBUTYL)SULFONYL]AMINO]ETHYL ESTERS</t>
  </si>
  <si>
    <t xml:space="preserve">19750-95-9</t>
  </si>
  <si>
    <t xml:space="preserve">N'-(4-CHLORO-O-TOLYL)-N,N-DIMETHYLFORMAMIDINE MONOHYDROCHLORIDE</t>
  </si>
  <si>
    <t xml:space="preserve">25608-33-7</t>
  </si>
  <si>
    <t xml:space="preserve">2-PROPENOIC ACID, 2-METHYL-, BUTYL ESTER, POLYMER WITH METHYL 2-METHYL-2-PROPENOATE</t>
  </si>
  <si>
    <t xml:space="preserve">30125-47-4</t>
  </si>
  <si>
    <t xml:space="preserve">3,4,5,6-TETRACHLORO-N-[2-(4,5,6,7-TETRACHLORO-2,3-DIHYDRO-1,3-DIOXO-...</t>
  </si>
  <si>
    <t xml:space="preserve">4016-11-9</t>
  </si>
  <si>
    <t xml:space="preserve">(ETHOXYMETHYL)OXIRANE</t>
  </si>
  <si>
    <t xml:space="preserve">5422-30-0</t>
  </si>
  <si>
    <t xml:space="preserve">8-METHYLAMINOCAFFEINE</t>
  </si>
  <si>
    <t xml:space="preserve">61615-63-2</t>
  </si>
  <si>
    <t xml:space="preserve">ETHYLENE, FUMARIC ACID, 1,4-HEXADIENE, PROPENE POLYMER</t>
  </si>
  <si>
    <t xml:space="preserve">66455-31-0</t>
  </si>
  <si>
    <t xml:space="preserve">POLYOXYMETHYLENES</t>
  </si>
  <si>
    <t xml:space="preserve">68609-36-9</t>
  </si>
  <si>
    <t xml:space="preserve">2,5-FURANDIONE, REACTION PRODUCTS WITH POLYPROPYLENE, CHLORINATED</t>
  </si>
  <si>
    <t xml:space="preserve">7440-16-6</t>
  </si>
  <si>
    <t xml:space="preserve">RHODIUM</t>
  </si>
  <si>
    <t xml:space="preserve">7789-23-3</t>
  </si>
  <si>
    <t xml:space="preserve">POTASSIUM-FLUORIDE</t>
  </si>
  <si>
    <t xml:space="preserve">87-69-4</t>
  </si>
  <si>
    <t xml:space="preserve">(+)-TARTARIC ACID</t>
  </si>
  <si>
    <t xml:space="preserve">1,2-DIBROMO-3-CHLOROPROPANE</t>
  </si>
  <si>
    <t xml:space="preserve">SILICICACID (H2SIO3), LEAD(2+) SALT (1:1)</t>
  </si>
  <si>
    <t xml:space="preserve">11005-93-9</t>
  </si>
  <si>
    <t xml:space="preserve">SODIUM COBALT CHLOROPHYLLIN</t>
  </si>
  <si>
    <t xml:space="preserve">12124-97-9</t>
  </si>
  <si>
    <t xml:space="preserve">AMMONIUM-BROMIDE</t>
  </si>
  <si>
    <t xml:space="preserve">1321-12-6</t>
  </si>
  <si>
    <t xml:space="preserve">NITROTOLUENE</t>
  </si>
  <si>
    <t xml:space="preserve">FATTY ACIDS, C18-UNSATD., TRIMERS, 2-[METHYL[(TRIDECAFLUOROHEXYL)SULFONYL]AMINO]ETHYL ESTERS</t>
  </si>
  <si>
    <t xml:space="preserve">19766-89-3</t>
  </si>
  <si>
    <t xml:space="preserve">2-ETHYLHEXANOIC ACID SODIUM SALT</t>
  </si>
  <si>
    <t xml:space="preserve">25608-64-4</t>
  </si>
  <si>
    <t xml:space="preserve">(1,1'-BIPHENYL)-4,4'-DIOL, POLYMER WITH 1,1'-SULFONYLBIS(4-CHLOROBENZENE)</t>
  </si>
  <si>
    <t xml:space="preserve">302-01-2</t>
  </si>
  <si>
    <t xml:space="preserve">HYDRAZINE</t>
  </si>
  <si>
    <t xml:space="preserve">4016-14-2</t>
  </si>
  <si>
    <t xml:space="preserve">2,3-EPOXYPROPYL ISOPROPYL ETHER</t>
  </si>
  <si>
    <t xml:space="preserve">5423-23-4</t>
  </si>
  <si>
    <t xml:space="preserve">GUANIDINE, PHOSPHATE (2:1)</t>
  </si>
  <si>
    <t xml:space="preserve">61617-00-3</t>
  </si>
  <si>
    <t xml:space="preserve">1,3-DIHYDRO-4(OR 5)-METHYL-2H-BENZIMIDAZOLE-2-THIONE, ZINC SALT</t>
  </si>
  <si>
    <t xml:space="preserve">66557-45-7</t>
  </si>
  <si>
    <t xml:space="preserve">ACETAMIDE, N-[2-[(2-CHLORO-4,6-DINITROPHENYL)AZO]-5-(DIETHYLAMINO)PHENYL]</t>
  </si>
  <si>
    <t xml:space="preserve">68609-88-1</t>
  </si>
  <si>
    <t xml:space="preserve">METHANAMINE, N-METHYL-, REACTION PRODUCTS WITH EPICHLOROHYDRIN</t>
  </si>
  <si>
    <t xml:space="preserve">7440-17-7</t>
  </si>
  <si>
    <t xml:space="preserve">RUBIDIUM</t>
  </si>
  <si>
    <t xml:space="preserve">7789-24-4</t>
  </si>
  <si>
    <t xml:space="preserve">LITHIUM-FLUORIDE</t>
  </si>
  <si>
    <t xml:space="preserve">87731-18-8</t>
  </si>
  <si>
    <t xml:space="preserve">CYCLOOCT-4-EN-1-YL METHYL CARBONATE</t>
  </si>
  <si>
    <t xml:space="preserve">96-13-9</t>
  </si>
  <si>
    <t xml:space="preserve">ETHOXYLATED HYDANTOIN GLYCOL DICOCOATE</t>
  </si>
  <si>
    <t xml:space="preserve">10101-39-0</t>
  </si>
  <si>
    <t xml:space="preserve">BETA-CALCIUM SILICATE</t>
  </si>
  <si>
    <t xml:space="preserve">1100-88-5</t>
  </si>
  <si>
    <t xml:space="preserve">BENZYLTRIPHENYLPHOSPHONIUM-CHLORIDE</t>
  </si>
  <si>
    <t xml:space="preserve">12125-01-8</t>
  </si>
  <si>
    <t xml:space="preserve">AMMONIUM-FLUORIDE</t>
  </si>
  <si>
    <t xml:space="preserve">132123-45-6</t>
  </si>
  <si>
    <t xml:space="preserve">[1,1'-BICYCLOHEXYL]-4-CARBOXYLIC ACID, 4'-PROPYL-, 3,4,5-TRIFLUOROPHENYLESTER, (TRANS,TRANS)- (9CI)</t>
  </si>
  <si>
    <t xml:space="preserve">FATTY ACIDS, C18-UNSATD., TRIMERS, 2-[METHYL[(UNDECAFLUOROPENTYL)SULFONYL]AMINO]ETHYL ESTERS</t>
  </si>
  <si>
    <t xml:space="preserve">4-((4-((P-NITROPHENYL)AZO)-2-METHOXYPHENYL)AZO)PHENOL</t>
  </si>
  <si>
    <t xml:space="preserve">25617-97-4</t>
  </si>
  <si>
    <t xml:space="preserve">GALLIUM NITRIDE</t>
  </si>
  <si>
    <t xml:space="preserve">302-17-0</t>
  </si>
  <si>
    <t xml:space="preserve">1,1,1-TRICHLORO-2,2-DIHYDROXYETHANE</t>
  </si>
  <si>
    <t xml:space="preserve">40216-08-8</t>
  </si>
  <si>
    <t xml:space="preserve">FORMALDEHYDE, POLYMER WITH (CHLOROMETHYL)OXIRANE, 4,4'-(1-METHYLETHYLIDENE)BIS(PHENOL) AND PHENOL</t>
  </si>
  <si>
    <t xml:space="preserve">54253-62-2</t>
  </si>
  <si>
    <t xml:space="preserve">COPPER(II) METHANESULFONATE</t>
  </si>
  <si>
    <t xml:space="preserve">TRICHLOROTRIFLUOROPROPANE</t>
  </si>
  <si>
    <t xml:space="preserve">6669-13-2</t>
  </si>
  <si>
    <t xml:space="preserve">BENZENE, (1,1-DIMETHYLETHOXY)</t>
  </si>
  <si>
    <t xml:space="preserve">68609-97-2</t>
  </si>
  <si>
    <t xml:space="preserve">ALKYL (C12, C14) GLYCIDYL ETHER</t>
  </si>
  <si>
    <t xml:space="preserve">7440-18-8</t>
  </si>
  <si>
    <t xml:space="preserve">RUTHENIUM</t>
  </si>
  <si>
    <t xml:space="preserve">7789-29-9</t>
  </si>
  <si>
    <t xml:space="preserve">POTASSIUM-HYDROGENDIFLUORIDE</t>
  </si>
  <si>
    <t xml:space="preserve">87787-67-5</t>
  </si>
  <si>
    <t xml:space="preserve">7,7-DIMETHYL-3-OXA-6-AZAOCTAN-1-OL</t>
  </si>
  <si>
    <t xml:space="preserve">96-14-0</t>
  </si>
  <si>
    <t xml:space="preserve">3-METHYLPENTANE</t>
  </si>
  <si>
    <t xml:space="preserve">10101-41-4</t>
  </si>
  <si>
    <t xml:space="preserve">ALABASTER</t>
  </si>
  <si>
    <t xml:space="preserve">110-12-3</t>
  </si>
  <si>
    <t xml:space="preserve">5-METHYLHEXAN-2-ONE</t>
  </si>
  <si>
    <t xml:space="preserve">12125-02-9</t>
  </si>
  <si>
    <t xml:space="preserve">AMMONIUM CHLORIDE ((NH4)CL)</t>
  </si>
  <si>
    <t xml:space="preserve">132-16-1</t>
  </si>
  <si>
    <t xml:space="preserve">FERROUS PHTHALOCYANINE</t>
  </si>
  <si>
    <t xml:space="preserve">FATTY ACIDS, C18-UNSATD., TRIMERS, 2-[METHYL[(PENTADECAFLUOROHEPTYL)SULFONYL]AMINO]ETHYL ESTERS</t>
  </si>
  <si>
    <t xml:space="preserve">1983-10-4</t>
  </si>
  <si>
    <t xml:space="preserve">FLUOROTRIBUTYLSTANNANE</t>
  </si>
  <si>
    <t xml:space="preserve">25619-56-1</t>
  </si>
  <si>
    <t xml:space="preserve">BARIUM BIS(DINONYLNAPHTHALENESULPHONATE)</t>
  </si>
  <si>
    <t xml:space="preserve">302-27-2</t>
  </si>
  <si>
    <t xml:space="preserve">ACONITINE</t>
  </si>
  <si>
    <t xml:space="preserve">40220-08-4</t>
  </si>
  <si>
    <t xml:space="preserve">(2,4,6-TRIOXO-1,3,5-TRIAZINE-1,3,5(2H,4H,6H)-TRIYL)TRI-2,1-ETHANEDIYL TRIACRYLATE</t>
  </si>
  <si>
    <t xml:space="preserve">542-55-2</t>
  </si>
  <si>
    <t xml:space="preserve">ISOBUTYL-FORMATE</t>
  </si>
  <si>
    <t xml:space="preserve">616-38-6</t>
  </si>
  <si>
    <t xml:space="preserve">DIMETHYL-CARBONATE</t>
  </si>
  <si>
    <t xml:space="preserve">666-99-9</t>
  </si>
  <si>
    <t xml:space="preserve">2-HYDROXYNONADECANE-1,2,3-TRICARBOXYLIC ACID</t>
  </si>
  <si>
    <t xml:space="preserve">68610-06-0</t>
  </si>
  <si>
    <t xml:space="preserve">PHENOL, ISOBUTYLENATED</t>
  </si>
  <si>
    <t xml:space="preserve">7440-19-9</t>
  </si>
  <si>
    <t xml:space="preserve">SAMARIUM</t>
  </si>
  <si>
    <t xml:space="preserve">7789-30-2</t>
  </si>
  <si>
    <t xml:space="preserve">BROMINE-PENTAFLUORIDE</t>
  </si>
  <si>
    <t xml:space="preserve">87818-31-3</t>
  </si>
  <si>
    <t xml:space="preserve">ARGOLD</t>
  </si>
  <si>
    <t xml:space="preserve">96152-45-3</t>
  </si>
  <si>
    <t xml:space="preserve">PHOSPHORIC ACID, MIXED SEC-BU AND ISO-BU ESTERS, COMPDS. WITH 1-ISOTRIDECANAMINE</t>
  </si>
  <si>
    <t xml:space="preserve">10101-52-7</t>
  </si>
  <si>
    <t xml:space="preserve">ZIRCONIUM-ORTHOSILICATE</t>
  </si>
  <si>
    <t xml:space="preserve">110-15-6</t>
  </si>
  <si>
    <t xml:space="preserve">AMBER ACID</t>
  </si>
  <si>
    <t xml:space="preserve">12125-28-9</t>
  </si>
  <si>
    <t xml:space="preserve">MAGNESIUM-CARBONATE-HYDROXIDE</t>
  </si>
  <si>
    <t xml:space="preserve">1321-64-8</t>
  </si>
  <si>
    <t xml:space="preserve">PENTACHLORONAPHTHALENE</t>
  </si>
  <si>
    <t xml:space="preserve">148262-87-7</t>
  </si>
  <si>
    <t xml:space="preserve">DTBA</t>
  </si>
  <si>
    <t xml:space="preserve">1985-51-9</t>
  </si>
  <si>
    <t xml:space="preserve">2,2-DIMETHYL-1,3-PROPANEDIYL BISMETHACRYLATE</t>
  </si>
  <si>
    <t xml:space="preserve">25620-58-0</t>
  </si>
  <si>
    <t xml:space="preserve">1,6-HEXANEDIAMINE, C,C,C-TRIMETHYL</t>
  </si>
  <si>
    <t xml:space="preserve">30229-42-6</t>
  </si>
  <si>
    <t xml:space="preserve">2-PROPENOIC ACID, 2-METHYL-, METHYL ESTER, POLYMER WITH BUTYL 2-PROPENOATE AND ETHENYL ACETATE</t>
  </si>
  <si>
    <t xml:space="preserve">4026-23-7</t>
  </si>
  <si>
    <t xml:space="preserve">BICYCLO[4.2.0]OCTA-1,3,5,7-TETRAENE</t>
  </si>
  <si>
    <t xml:space="preserve">542-56-3</t>
  </si>
  <si>
    <t xml:space="preserve">ISOBUTYL-NITRITE</t>
  </si>
  <si>
    <t xml:space="preserve">616-47-7</t>
  </si>
  <si>
    <t xml:space="preserve">1-METHYL-1H-IMIDAZOLE</t>
  </si>
  <si>
    <t xml:space="preserve">66710-66-5</t>
  </si>
  <si>
    <t xml:space="preserve">H-603</t>
  </si>
  <si>
    <t xml:space="preserve">68610-13-9</t>
  </si>
  <si>
    <t xml:space="preserve">C.I. PIGMENT VIOLET 47</t>
  </si>
  <si>
    <t xml:space="preserve">7440-20-2</t>
  </si>
  <si>
    <t xml:space="preserve">SCANDIUM</t>
  </si>
  <si>
    <t xml:space="preserve">7789-38-0</t>
  </si>
  <si>
    <t xml:space="preserve">SODIUM BROMATE (NABRO3)</t>
  </si>
  <si>
    <t xml:space="preserve">87-83-2</t>
  </si>
  <si>
    <t xml:space="preserve">PENTABROMOTOLUENE</t>
  </si>
  <si>
    <t xml:space="preserve">96152-48-6</t>
  </si>
  <si>
    <t xml:space="preserve">PHOSPHOROUS ACID, (1-METHYLETHYLIDENE)DI-4,1-PHENYLENE TETRA-C12-15-ALKYL ESTERS</t>
  </si>
  <si>
    <t xml:space="preserve">10101-53-8</t>
  </si>
  <si>
    <t xml:space="preserve">CHROMIC SULFATE</t>
  </si>
  <si>
    <t xml:space="preserve">110-16-7</t>
  </si>
  <si>
    <t xml:space="preserve">MALEIC-ACID</t>
  </si>
  <si>
    <t xml:space="preserve">121-29-9</t>
  </si>
  <si>
    <t xml:space="preserve">2-METHYL-4-OXO-3-(PENTA-2,4-DIENYL)CYCLOPENT-2-ENYL [1R-[1ALPHA[S*(Z)](3BETA)-3-(3-METHOXY-2-METHYL-3-OXOPROP-1-ENYL)-2,2-DIMETHYLCYCLOPROPANECARBOXYLATE</t>
  </si>
  <si>
    <t xml:space="preserve">1321-65-9</t>
  </si>
  <si>
    <t xml:space="preserve">TRICHLORONAPHTHALENE</t>
  </si>
  <si>
    <t xml:space="preserve">148262-93-5</t>
  </si>
  <si>
    <t xml:space="preserve">CALCIUM-OCTADECYLXYLENESULFONATE</t>
  </si>
  <si>
    <t xml:space="preserve">19856-32-7</t>
  </si>
  <si>
    <t xml:space="preserve">BARIUM-SEBACATE</t>
  </si>
  <si>
    <t xml:space="preserve">CYCLODODECANE, HEXABROMO</t>
  </si>
  <si>
    <t xml:space="preserve">3030-47-5</t>
  </si>
  <si>
    <t xml:space="preserve">BIS(2-DIMETHYLAMINOETHYL)(METHYL)AMINE</t>
  </si>
  <si>
    <t xml:space="preserve">4027-18-3</t>
  </si>
  <si>
    <t xml:space="preserve">2-BUTENOIC ACID, 4-OXO-4-[(TRIBUTYLSTANNYL)OXY]</t>
  </si>
  <si>
    <t xml:space="preserve">542-58-5</t>
  </si>
  <si>
    <t xml:space="preserve">2-CHLOROETHYL ACETATE</t>
  </si>
  <si>
    <t xml:space="preserve">6164-98-3</t>
  </si>
  <si>
    <t xml:space="preserve">CHLORDIMEFORM</t>
  </si>
  <si>
    <t xml:space="preserve">66-71-7</t>
  </si>
  <si>
    <t xml:space="preserve">1,10-PHENANTHROLINE</t>
  </si>
  <si>
    <t xml:space="preserve">68610-51-5</t>
  </si>
  <si>
    <t xml:space="preserve">PHENOL, 4-METHYL-, REACTION PRODUCTS WITH DICYCLOPENTADIENE AND ISOB...</t>
  </si>
  <si>
    <t xml:space="preserve">SILICON (SI)</t>
  </si>
  <si>
    <t xml:space="preserve">7789-39-1</t>
  </si>
  <si>
    <t xml:space="preserve">RUBIDIUM BROMIDE</t>
  </si>
  <si>
    <t xml:space="preserve">87-86-5</t>
  </si>
  <si>
    <t xml:space="preserve">BENZENE, PENTACHLORO</t>
  </si>
  <si>
    <t xml:space="preserve">96-18-4</t>
  </si>
  <si>
    <t xml:space="preserve">1,2,3-TRICHLOROPROPANE</t>
  </si>
  <si>
    <t xml:space="preserve">10101-58-3</t>
  </si>
  <si>
    <t xml:space="preserve">COBALT TUNGSTEN OXIDE</t>
  </si>
  <si>
    <t xml:space="preserve">110-17-8</t>
  </si>
  <si>
    <t xml:space="preserve">FUMARIC-ACID</t>
  </si>
  <si>
    <t xml:space="preserve">121-33-5</t>
  </si>
  <si>
    <t xml:space="preserve">VANILLIC ALDEHYDE</t>
  </si>
  <si>
    <t xml:space="preserve">1321-74-0</t>
  </si>
  <si>
    <t xml:space="preserve">VINYLSTYRENE</t>
  </si>
  <si>
    <t xml:space="preserve">148292-41-5</t>
  </si>
  <si>
    <t xml:space="preserve">2-METHYL-1-PENTYLPYRIDINIUM BROMIDE</t>
  </si>
  <si>
    <t xml:space="preserve">19900-65-3</t>
  </si>
  <si>
    <t xml:space="preserve">4,4'-DIAMINO-3,3'-DIETHYL-DIPHENYLMETHANE</t>
  </si>
  <si>
    <t xml:space="preserve">25639-42-3</t>
  </si>
  <si>
    <t xml:space="preserve">METHYLCYCLOHEXANOL</t>
  </si>
  <si>
    <t xml:space="preserve">3030-80-6</t>
  </si>
  <si>
    <t xml:space="preserve">2H-BENZIMIDAZOLE-2-THIONE, 1,3-DIHYDRO-, ZINC SALT (2:1)</t>
  </si>
  <si>
    <t xml:space="preserve">40278-59-9</t>
  </si>
  <si>
    <t xml:space="preserve">2,2'-SPIROBI(6-HYDROXY-4,4,7-TRIMETHYLCHROMANE)</t>
  </si>
  <si>
    <t xml:space="preserve">542-59-6</t>
  </si>
  <si>
    <t xml:space="preserve">2-HYDROXYETHYL ACETATE</t>
  </si>
  <si>
    <t xml:space="preserve">1-OCTANESULFONAMIDE, N-ETHYL-1,1,2,2,3,3,4,4,5,5,6,6,7,7,8,8,8-HEPTADECAFLUORO-N-[3-(TRIMETHOXYSILYL)PROPYL]-</t>
  </si>
  <si>
    <t xml:space="preserve">6674-22-2</t>
  </si>
  <si>
    <t xml:space="preserve">1,8-DIAZABICYCLO[5.4.0]UNDEC-7-ENE</t>
  </si>
  <si>
    <t xml:space="preserve">68610-73-1</t>
  </si>
  <si>
    <t xml:space="preserve">2-PROPENENITRILE, POLYMER WITH 1,3-BUTADIENE, CARBOXY-TERMINATED, REACTION PRODUCTS WITH EPICHLOROHYDRIN-2,2'-METHYLENEBIS(PHENOL) POLYMER</t>
  </si>
  <si>
    <t xml:space="preserve">7440-22-4</t>
  </si>
  <si>
    <t xml:space="preserve">SILVER (AG)</t>
  </si>
  <si>
    <t xml:space="preserve">77-89-4</t>
  </si>
  <si>
    <t xml:space="preserve">1,2,3-PROPANETRICARBOXYLIC ACID, 2-(ACETYLOXY)-, TRIETHYL ESTER</t>
  </si>
  <si>
    <t xml:space="preserve">87-90-1</t>
  </si>
  <si>
    <t xml:space="preserve">SYMCLOSENE</t>
  </si>
  <si>
    <t xml:space="preserve">96195-80-1</t>
  </si>
  <si>
    <t xml:space="preserve">METHANONE, (2-HYDROXY-4-(2-PROPENYLOXY)PHENYL)PHENYL-, REACTION PROD...</t>
  </si>
  <si>
    <t xml:space="preserve">10101-66-3</t>
  </si>
  <si>
    <t xml:space="preserve">AMMONIUM MANGANESE PYROPHOSPHATE</t>
  </si>
  <si>
    <t xml:space="preserve">110186-79-3</t>
  </si>
  <si>
    <t xml:space="preserve">2-PROPENENITRILE, POLYMER WITH 1,3-BUTADIENE, ETHENYLBENZENE AND 1-PHENYL-1H-PYRROLE-2,5-DIONE, GRAFT (9CI)</t>
  </si>
  <si>
    <t xml:space="preserve">12134-02-0</t>
  </si>
  <si>
    <t xml:space="preserve">COBALT PHOSPHIDE</t>
  </si>
  <si>
    <t xml:space="preserve">ASBESTOS, CRYSOTIL</t>
  </si>
  <si>
    <t xml:space="preserve">148324-78-1</t>
  </si>
  <si>
    <t xml:space="preserve">DIETHYL 2,4-DIHYDROXYCYCLODISILOXANE-2,4-DIYLBIS(TRIMETHYLENE)DIPHOS...</t>
  </si>
  <si>
    <t xml:space="preserve">19910-65-7</t>
  </si>
  <si>
    <t xml:space="preserve">BIS-SEC-BUTYL PEROXYDICARBONATE</t>
  </si>
  <si>
    <t xml:space="preserve">25640-14-6</t>
  </si>
  <si>
    <t xml:space="preserve">1,4-BENZENEDICARBOXYLIC ACID, DIMETHYL ESTER, POLYMER WITH 1,4-CYCLOHEXANEDIMETHANOL AND 1,2-ETHANEDIOL</t>
  </si>
  <si>
    <t xml:space="preserve">3033-62-3</t>
  </si>
  <si>
    <t xml:space="preserve">2,2'-OXYBIS(N,N-DIMETHYLETHANAMINE)</t>
  </si>
  <si>
    <t xml:space="preserve">1,2,3,7,8-PENTA-CDD</t>
  </si>
  <si>
    <t xml:space="preserve">542-62-1</t>
  </si>
  <si>
    <t xml:space="preserve">BARIUM DICYANIDE</t>
  </si>
  <si>
    <t xml:space="preserve">61725-69-7</t>
  </si>
  <si>
    <t xml:space="preserve">SAVINYL BLUE GLS</t>
  </si>
  <si>
    <t xml:space="preserve">66-76-2</t>
  </si>
  <si>
    <t xml:space="preserve">3,3'-METHYLENE BIS(4-HYDROXYCOUMARIN)</t>
  </si>
  <si>
    <t xml:space="preserve">68611-34-7</t>
  </si>
  <si>
    <t xml:space="preserve">POLYPROPYLENE GLYCOL, POLY(OXYPROPYLENE) GLYCEROL, TOLUENE DIISOCYANATE POLYMER, ISOCYANATE TERMINATED</t>
  </si>
  <si>
    <t xml:space="preserve">7440-23-5</t>
  </si>
  <si>
    <t xml:space="preserve">SODIUM (NA)</t>
  </si>
  <si>
    <t xml:space="preserve">7789-43-7</t>
  </si>
  <si>
    <t xml:space="preserve">COBALT BROMIDE</t>
  </si>
  <si>
    <t xml:space="preserve">88-06-2</t>
  </si>
  <si>
    <t xml:space="preserve">2,4,6-TRICHLOROPHENOL</t>
  </si>
  <si>
    <t xml:space="preserve">96-22-0</t>
  </si>
  <si>
    <t xml:space="preserve">PENTAN-3-ONE</t>
  </si>
  <si>
    <t xml:space="preserve">NICKEL(II)SULFATE HEXAHYDRATE</t>
  </si>
  <si>
    <t xml:space="preserve">110-18-9</t>
  </si>
  <si>
    <t xml:space="preserve">N,N,N',N'-TETRAMETHYLETHYLENEDIAMINE</t>
  </si>
  <si>
    <t xml:space="preserve">12136-45-7</t>
  </si>
  <si>
    <t xml:space="preserve">DIPOTASSIUM-OXIDE</t>
  </si>
  <si>
    <t xml:space="preserve">ASBESTOS, CROCIDOLITE</t>
  </si>
  <si>
    <t xml:space="preserve">148348-12-3</t>
  </si>
  <si>
    <t xml:space="preserve">BENZOIC ACID, 4-HYDROXY-, 2-HEXYLDECYL ESTER (9CI)</t>
  </si>
  <si>
    <t xml:space="preserve">20018-09-1</t>
  </si>
  <si>
    <t xml:space="preserve">1-((DIIODOMETHYL)SULFONYL)-4-METHYLBENZENE</t>
  </si>
  <si>
    <t xml:space="preserve">25655-35-0</t>
  </si>
  <si>
    <t xml:space="preserve">1,3-BUTADIENE, POLYMER WITH 2,5-FURANDIONE</t>
  </si>
  <si>
    <t xml:space="preserve">3033-77-0</t>
  </si>
  <si>
    <t xml:space="preserve">2,3-EPOXYPROPYLTRIMETHYLAMMONIUM CHLORIDE</t>
  </si>
  <si>
    <t xml:space="preserve">4035-89-6</t>
  </si>
  <si>
    <t xml:space="preserve">1,3,5-TRIS(6-ISOCYANATOHEXYL)BIURET</t>
  </si>
  <si>
    <t xml:space="preserve">1,3-DICHLOROPROPENE</t>
  </si>
  <si>
    <t xml:space="preserve">61725-76-6</t>
  </si>
  <si>
    <t xml:space="preserve">C. I. SOLVENT ORANGE 11</t>
  </si>
  <si>
    <t xml:space="preserve">66-81-9</t>
  </si>
  <si>
    <t xml:space="preserve">ACTISPRAY</t>
  </si>
  <si>
    <t xml:space="preserve">68611-42-7</t>
  </si>
  <si>
    <t xml:space="preserve">C.I. PIGMENT YELLOW 162</t>
  </si>
  <si>
    <t xml:space="preserve">7440-24-6</t>
  </si>
  <si>
    <t xml:space="preserve">STRONTIUM</t>
  </si>
  <si>
    <t xml:space="preserve">MERCURIC BROMIDE</t>
  </si>
  <si>
    <t xml:space="preserve">88077-74-1</t>
  </si>
  <si>
    <t xml:space="preserve">2-PROPENENITRILE, POLYMER WITH 1,3-BUTADIENE, ETHENYLBENZENE AND 1-P...</t>
  </si>
  <si>
    <t xml:space="preserve">96-23-1</t>
  </si>
  <si>
    <t xml:space="preserve">1,3-DICHLOROPROPAN-2-OL</t>
  </si>
  <si>
    <t xml:space="preserve">NICKEL SULFATE</t>
  </si>
  <si>
    <t xml:space="preserve">110-19-0</t>
  </si>
  <si>
    <t xml:space="preserve">ACETIC ACID, 2-METHYLPROPYL ESTER</t>
  </si>
  <si>
    <t xml:space="preserve">12136-91-3</t>
  </si>
  <si>
    <t xml:space="preserve">PHOSPHORUS NITRIDE (P3-N5)</t>
  </si>
  <si>
    <t xml:space="preserve">132208-23-2</t>
  </si>
  <si>
    <t xml:space="preserve">FATTY ACIDS, C18-UNSATD, DIMERS, POLYMERS WITH AZELAIC ACID, ETHYLENEDIAMINE, PIPERAZINE AND N-TALLOW ALKYLTRIMETHYLENEDIAMINES</t>
  </si>
  <si>
    <t xml:space="preserve">148434-03-1</t>
  </si>
  <si>
    <t xml:space="preserve">HYDRAZINE BIS(3-CARBOXY-4-HYDROXYBENZENESULFONATE)</t>
  </si>
  <si>
    <t xml:space="preserve">200888-74-0</t>
  </si>
  <si>
    <t xml:space="preserve">SILOXANES AND SILICONES, DI-ME, POLYMERS WITH ISOPHTHALIC ACID, PH S...</t>
  </si>
  <si>
    <t xml:space="preserve">25667-42-9</t>
  </si>
  <si>
    <t xml:space="preserve">POLY(OXY-1,4-PHENYLENESULFONYL-1,4-PHENYLENE)</t>
  </si>
  <si>
    <t xml:space="preserve">1-OCTANESULFONAMIDE, N,N'-[PHOSPHINICOBIS(OXY-2,1-ETHANEDIYL)]BIS[N-ETHYL-1,1,2,2,3,3,4,4,5,5,6,6,7,7,8,8,8-HEPTADECAFLUORO-, AMMONIUM SALT</t>
  </si>
  <si>
    <t xml:space="preserve">40372-72-3</t>
  </si>
  <si>
    <t xml:space="preserve">4,4,15,15-TETRAETHOXY-3,16-DIOXA-8,9,10,11-TETRATHIA-4,15-DISILAOCTA...</t>
  </si>
  <si>
    <t xml:space="preserve">CADMIUM-CYANIDE</t>
  </si>
  <si>
    <t xml:space="preserve">C. I. SOLVENT RED 130</t>
  </si>
  <si>
    <t xml:space="preserve">6683-19-8</t>
  </si>
  <si>
    <t xml:space="preserve">AO-4</t>
  </si>
  <si>
    <t xml:space="preserve">NICKEL NIOBIUM TITANIUM YELLOW RUTILE</t>
  </si>
  <si>
    <t xml:space="preserve">7440-25-7</t>
  </si>
  <si>
    <t xml:space="preserve">TANTALUM</t>
  </si>
  <si>
    <t xml:space="preserve">7789-60-8</t>
  </si>
  <si>
    <t xml:space="preserve">PHOSPHORUS-TRIBROMIDE</t>
  </si>
  <si>
    <t xml:space="preserve">88-10-8</t>
  </si>
  <si>
    <t xml:space="preserve">DIETHYLCARBAMOYL-CHLORIDE</t>
  </si>
  <si>
    <t xml:space="preserve">96-24-2</t>
  </si>
  <si>
    <t xml:space="preserve">3-CHLOROPROPANE-1,2-DIOL</t>
  </si>
  <si>
    <t xml:space="preserve">101-02-0</t>
  </si>
  <si>
    <t xml:space="preserve">ADVANCE TPP</t>
  </si>
  <si>
    <t xml:space="preserve">110-21-4</t>
  </si>
  <si>
    <t xml:space="preserve">1,1-HYDRAZOFORMAMIDE</t>
  </si>
  <si>
    <t xml:space="preserve">12139-93-4</t>
  </si>
  <si>
    <t xml:space="preserve">COBALT TIN OXIDE (CO2SNO4)</t>
  </si>
  <si>
    <t xml:space="preserve">132-27-4</t>
  </si>
  <si>
    <t xml:space="preserve">SODIUM 2-BIPHENYLATE</t>
  </si>
  <si>
    <t xml:space="preserve">148462-57-1</t>
  </si>
  <si>
    <t xml:space="preserve">2-PROPANOL, 1-METHOXY-, PROPANOATE</t>
  </si>
  <si>
    <t xml:space="preserve">201058-08-4</t>
  </si>
  <si>
    <t xml:space="preserve">{4-[(4-METHYLBENZYL)OXY]PHENYL}</t>
  </si>
  <si>
    <t xml:space="preserve">25684-76-8</t>
  </si>
  <si>
    <t xml:space="preserve">ETHENE, TETRAFLUORO-, POLYMER WITH 1,1-DIFLUOROETHENE</t>
  </si>
  <si>
    <t xml:space="preserve">30396-50-0</t>
  </si>
  <si>
    <t xml:space="preserve">2-PROPENENITRILE, POLYMER WITH ETHENE, ETHENYLBENZENE, 1-PROPENE AND 3A,4,7,7A-TETRAHYDRO-4,7-METHANO-1H-INDENE</t>
  </si>
  <si>
    <t xml:space="preserve">40471-09-8</t>
  </si>
  <si>
    <t xml:space="preserve">1,3-BENZENEDICARBOXYLIC ACID, POLYMER WITH 1,4-BENZENEDICARBOXYLIC ACID, 2,2-DIMETHYL-1,3-PROPANEDIOL, 1,2-ETHANEDIOL AND HEXANEDIOIC ACID</t>
  </si>
  <si>
    <t xml:space="preserve">542-84-7</t>
  </si>
  <si>
    <t xml:space="preserve">COBALT CYANIDE(CO(CN)2)</t>
  </si>
  <si>
    <t xml:space="preserve">61-73-4</t>
  </si>
  <si>
    <t xml:space="preserve">METHYLTHIONINIUM-CHLORIDE</t>
  </si>
  <si>
    <t xml:space="preserve">TRIPHENYL TIN (TPT)</t>
  </si>
  <si>
    <t xml:space="preserve">68611-44-9</t>
  </si>
  <si>
    <t xml:space="preserve">SILANE, DICHLORODIMETHYL-, REACTION PRODUCTS WITH SILICA</t>
  </si>
  <si>
    <t xml:space="preserve">7440-26-8</t>
  </si>
  <si>
    <t xml:space="preserve">TECHNETIUM</t>
  </si>
  <si>
    <t xml:space="preserve">7789-75-5</t>
  </si>
  <si>
    <t xml:space="preserve">CALCIUM-FLUORIDE</t>
  </si>
  <si>
    <t xml:space="preserve">88-12-0</t>
  </si>
  <si>
    <t xml:space="preserve">1-VINYL-2-PYRROLIDONE</t>
  </si>
  <si>
    <t xml:space="preserve">96-29-7</t>
  </si>
  <si>
    <t xml:space="preserve">BUTANONE-OXIME</t>
  </si>
  <si>
    <t xml:space="preserve">10102-18-8</t>
  </si>
  <si>
    <t xml:space="preserve">SODIUM-SELENITE</t>
  </si>
  <si>
    <t xml:space="preserve">110-22-5</t>
  </si>
  <si>
    <t xml:space="preserve">DIACETYL-PEROXIDE</t>
  </si>
  <si>
    <t xml:space="preserve">TRILEAD-DIOXIDE-PHOSPHONATE</t>
  </si>
  <si>
    <t xml:space="preserve">132-32-1</t>
  </si>
  <si>
    <t xml:space="preserve">9-ETHYLCARBAZOL-3-YLAMINE</t>
  </si>
  <si>
    <t xml:space="preserve">148499-15-4</t>
  </si>
  <si>
    <t xml:space="preserve">COLOPHONY RESIN</t>
  </si>
  <si>
    <t xml:space="preserve">20108-78-5</t>
  </si>
  <si>
    <t xml:space="preserve">VALINAMIDE</t>
  </si>
  <si>
    <t xml:space="preserve">25686-28-6</t>
  </si>
  <si>
    <t xml:space="preserve">1,1'-METHYLENEBIS(4-ISOCYANATOBENZENE) HOMOPOLYMER</t>
  </si>
  <si>
    <t xml:space="preserve">30396-85-1</t>
  </si>
  <si>
    <t xml:space="preserve">2-METHYL-2-PROPENOIC ACID, METHYL ESTER, POLYMER WITH 2-PROPENENITRILE</t>
  </si>
  <si>
    <t xml:space="preserve">40487-42-1</t>
  </si>
  <si>
    <t xml:space="preserve">N-(1-ETHYLPROPYL)-2,6-DINITRO-3,4-XYLIDINE</t>
  </si>
  <si>
    <t xml:space="preserve">542-85-8</t>
  </si>
  <si>
    <t xml:space="preserve">ETHYL-ISOTHIOCYANATE</t>
  </si>
  <si>
    <t xml:space="preserve">617-48-1</t>
  </si>
  <si>
    <t xml:space="preserve">BUTANEDIOIC ACID, HYDROXY</t>
  </si>
  <si>
    <t xml:space="preserve">669692-82-4</t>
  </si>
  <si>
    <t xml:space="preserve">2-PROPENOIC ACID, 2-METHYL-, 1,6-HEXANEDIYL ESTER, POLYMERS WITH C12-16-ALKYL METHACRYLATE AND PROPYLENE GLYCOL MONOMETHACRYLATE</t>
  </si>
  <si>
    <t xml:space="preserve">68611-48-3</t>
  </si>
  <si>
    <t xml:space="preserve">ETHANE, 1,2-DICHLORO-, POLYMER WITH 1,1'-(METHYLENEBIS(OXY))BIS(2-CHLOROETHANE) AND SODIUM SULFIDE (NA2(SX))</t>
  </si>
  <si>
    <t xml:space="preserve">7440-27-9</t>
  </si>
  <si>
    <t xml:space="preserve">TERBIUM</t>
  </si>
  <si>
    <t xml:space="preserve">7789-78-8</t>
  </si>
  <si>
    <t xml:space="preserve">CALCIUM-HYDRIDE</t>
  </si>
  <si>
    <t xml:space="preserve">88-15-3</t>
  </si>
  <si>
    <t xml:space="preserve">2-ACETYLTHIOPHENE</t>
  </si>
  <si>
    <t xml:space="preserve">96-32-2</t>
  </si>
  <si>
    <t xml:space="preserve">METHYL-BROMOACETATE</t>
  </si>
  <si>
    <t xml:space="preserve">10102-40-6</t>
  </si>
  <si>
    <t xml:space="preserve">DISODIUM-MOLYBDATE-DIHYDRATE</t>
  </si>
  <si>
    <t xml:space="preserve">110254-00-7</t>
  </si>
  <si>
    <t xml:space="preserve">2-PROPENOIC ACID, 2-METHYL-, METHYL ESTER, POLYMER WITH BUTYL 2-PROPENOATE, ETHENYLBENZENE, METHYL 2-PROPENOATE AND 2-PROPENYL 2-METHYL-2-PROPENOATE, GRAFT</t>
  </si>
  <si>
    <t xml:space="preserve">12141-46-7</t>
  </si>
  <si>
    <t xml:space="preserve">ALUMINIUM-SILICATE</t>
  </si>
  <si>
    <t xml:space="preserve">132435-11-1</t>
  </si>
  <si>
    <t xml:space="preserve">FORMALDEHYDE, POLYMER WITH PHENOL, COMPD. WITH 2,3,4,6,7,8,9,10-OCTAHYDROPYRIMIDO(1,2-A)AZEPINE</t>
  </si>
  <si>
    <t xml:space="preserve">SULFONAMIDES, C4-8-ALKANE, PERFLUORO, N-(HYDROXYETHYL)-N-METHYL, REACTION PRODUCTS WITH 1,6-DIISOCYANATOHEXANE HOMOPOLYMER AND ETHYLENE GLYCOL</t>
  </si>
  <si>
    <t xml:space="preserve">2016-42-4</t>
  </si>
  <si>
    <t xml:space="preserve">1-TETRADECANAMINE</t>
  </si>
  <si>
    <t xml:space="preserve">2-PROPENOIC ACID, POLYMER WITH CHLOROETHENE</t>
  </si>
  <si>
    <t xml:space="preserve">30399-84-9</t>
  </si>
  <si>
    <t xml:space="preserve">ISOOCTADECANOIC-ACID</t>
  </si>
  <si>
    <t xml:space="preserve">4051-63-2</t>
  </si>
  <si>
    <t xml:space="preserve">4,4'-DIAMINO[1,1'-BIANTHRACEN]-9,9',10,10'-TETRAON</t>
  </si>
  <si>
    <t xml:space="preserve">CHLORO(CHLOROMETHOXY)METHANE</t>
  </si>
  <si>
    <t xml:space="preserve">617-50-5</t>
  </si>
  <si>
    <t xml:space="preserve">ISOPROPYL-ISOBUTYRATE</t>
  </si>
  <si>
    <t xml:space="preserve">669692-83-5</t>
  </si>
  <si>
    <t xml:space="preserve">2-PROPENOIC ACID, 2-METHYL-, C12-16-ALKYL ESTERS, POLYMERS WITH 2-HYDROXYETHYL METHACRYLATE AND POLYETHYLENE GLYCOL DIMETHACRYLATE</t>
  </si>
  <si>
    <t xml:space="preserve">68611-50-7</t>
  </si>
  <si>
    <t xml:space="preserve">POLYSULFIDE (LIGUID POLYMER)</t>
  </si>
  <si>
    <t xml:space="preserve">7440-28-0</t>
  </si>
  <si>
    <t xml:space="preserve">THALLIUM</t>
  </si>
  <si>
    <t xml:space="preserve">7789-82-4</t>
  </si>
  <si>
    <t xml:space="preserve">CALCIUM MOLYBDENUM OXIDE (CAMOO4)</t>
  </si>
  <si>
    <t xml:space="preserve">88-18-6</t>
  </si>
  <si>
    <t xml:space="preserve">2-TERT-BUTYLPHENOL</t>
  </si>
  <si>
    <t xml:space="preserve">96-33-3</t>
  </si>
  <si>
    <t xml:space="preserve">2-PROPENOIC ACID, METHYL ESTER</t>
  </si>
  <si>
    <t xml:space="preserve">10102-43-9</t>
  </si>
  <si>
    <t xml:space="preserve">MONONITROGEN MONOXIDE</t>
  </si>
  <si>
    <t xml:space="preserve">110-25-8</t>
  </si>
  <si>
    <t xml:space="preserve">(Z)-N-METHYL-N-(1-OXO-9-OCTADECENYL)GLYCINE</t>
  </si>
  <si>
    <t xml:space="preserve">121-43-7</t>
  </si>
  <si>
    <t xml:space="preserve">BORIC ACID (H3-BO3), TRIMETHYL ESTE</t>
  </si>
  <si>
    <t xml:space="preserve">1324-77-2</t>
  </si>
  <si>
    <t xml:space="preserve">C. I. PIGMENT BLUE 18</t>
  </si>
  <si>
    <t xml:space="preserve">148-79-8</t>
  </si>
  <si>
    <t xml:space="preserve">1H-BENZIMIDAZOLE, 2-(4-THIAZOLYL)</t>
  </si>
  <si>
    <t xml:space="preserve">20217-01-0</t>
  </si>
  <si>
    <t xml:space="preserve">[(2,4-DIBROMOPHENOXY)METHYL]OXIRANE</t>
  </si>
  <si>
    <t xml:space="preserve">25713-60-4</t>
  </si>
  <si>
    <t xml:space="preserve">2,4,6-TRIS(2,4,6-TRIBROMOPHENOXY)-1,3,5-TRIAZINE</t>
  </si>
  <si>
    <t xml:space="preserve">30420-32-7</t>
  </si>
  <si>
    <t xml:space="preserve">PHENOL, POLYMER WITH (CHLOROMETHYL)OXIRANE AND 3A,4,7,7A-TETRAHYDRO-4,7-METHANO-1H-INDENE</t>
  </si>
  <si>
    <t xml:space="preserve">3,3'-((P-((2-CHLORO-4-NITROPHENYL)AZO)PHENYLIMINO)BISPROPIONITRILE</t>
  </si>
  <si>
    <t xml:space="preserve">542-92-7</t>
  </si>
  <si>
    <t xml:space="preserve">CYCLOPENTADIENE</t>
  </si>
  <si>
    <t xml:space="preserve">6175-45-7</t>
  </si>
  <si>
    <t xml:space="preserve">2,2-DIETHOXY-1-PHENYLETHAN-1-ONE</t>
  </si>
  <si>
    <t xml:space="preserve">6700-85-2</t>
  </si>
  <si>
    <t xml:space="preserve">OCTANOIC ACID, COBALT SALT</t>
  </si>
  <si>
    <t xml:space="preserve">68611-64-3</t>
  </si>
  <si>
    <t xml:space="preserve">UREA-FORMALDEHYDE RESIN</t>
  </si>
  <si>
    <t xml:space="preserve">7440-29-1</t>
  </si>
  <si>
    <t xml:space="preserve">THORIUM</t>
  </si>
  <si>
    <t xml:space="preserve">7790-29-6</t>
  </si>
  <si>
    <t xml:space="preserve">RUBIDIUM IODIDE</t>
  </si>
  <si>
    <t xml:space="preserve">88230-35-7</t>
  </si>
  <si>
    <t xml:space="preserve">HEXANOL, ACETATE, BRANCHED AND LINEAR</t>
  </si>
  <si>
    <t xml:space="preserve">96-34-4</t>
  </si>
  <si>
    <t xml:space="preserve">METHYL ESTER CHLOROACETIC ACID</t>
  </si>
  <si>
    <t xml:space="preserve">10102-44-0</t>
  </si>
  <si>
    <t xml:space="preserve">NITROGEN-DIOXIDE</t>
  </si>
  <si>
    <t xml:space="preserve">110260-50-9</t>
  </si>
  <si>
    <t xml:space="preserve">2-(4-(4-CYANO-3-METHYLISOTHIAZOL-5-YLAZO)-N-ETHYL-3-METHYLANILINO)ET...</t>
  </si>
  <si>
    <t xml:space="preserve">121-44-8</t>
  </si>
  <si>
    <t xml:space="preserve">TRIETHYLAMINE</t>
  </si>
  <si>
    <t xml:space="preserve">13248-54-9</t>
  </si>
  <si>
    <t xml:space="preserve">CYCLOHEXYL-CHLOROFORMATE</t>
  </si>
  <si>
    <t xml:space="preserve">148969-93-1</t>
  </si>
  <si>
    <t xml:space="preserve">EGG WHITE FATTY ACID CONDENSATE</t>
  </si>
  <si>
    <t xml:space="preserve">20241-76-3</t>
  </si>
  <si>
    <t xml:space="preserve">1,8-DIHYDROXY-4-NITRO-5-(PHENYLAMINO)ANTHRAQUINONE</t>
  </si>
  <si>
    <t xml:space="preserve">25718-70-1</t>
  </si>
  <si>
    <t xml:space="preserve">HEXANEDIOIC ACID, 1,3-BENZENEDIMETHANAMINE POLYMER</t>
  </si>
  <si>
    <t xml:space="preserve">30496-13-0</t>
  </si>
  <si>
    <t xml:space="preserve">TBBA</t>
  </si>
  <si>
    <t xml:space="preserve">40601-76-1</t>
  </si>
  <si>
    <t xml:space="preserve">1,3,5-TRIS[[4-TERT-BUTYL-3-HYDROXY-2,6-XYLYL]METHYL]-1,3,5-TRIAZINE-2,4,6(1H,3H,5H)-TRIONE</t>
  </si>
  <si>
    <t xml:space="preserve">54326-11-3</t>
  </si>
  <si>
    <t xml:space="preserve">(BENZOATO-O,O')HYDROXY(OCTADECANOATO-O,O')ALUMINIUM</t>
  </si>
  <si>
    <t xml:space="preserve">617-84-5</t>
  </si>
  <si>
    <t xml:space="preserve">N,N-DIETHYLFORMAMIDE</t>
  </si>
  <si>
    <t xml:space="preserve">670-96-2</t>
  </si>
  <si>
    <t xml:space="preserve">PHENYLIMIDAZOLE</t>
  </si>
  <si>
    <t xml:space="preserve">68611-70-1</t>
  </si>
  <si>
    <t xml:space="preserve">ZINC SULFIDE, COPPER, CHLORIDE</t>
  </si>
  <si>
    <t xml:space="preserve">7440-30-4</t>
  </si>
  <si>
    <t xml:space="preserve">THULIUM</t>
  </si>
  <si>
    <t xml:space="preserve">7790-69-4</t>
  </si>
  <si>
    <t xml:space="preserve">LITHIUM-NITRATE</t>
  </si>
  <si>
    <t xml:space="preserve">88-24-4</t>
  </si>
  <si>
    <t xml:space="preserve">2,2'-METHYLENEBIS(4-ETHYL-6-TERT-BUTYLPHENOL)</t>
  </si>
  <si>
    <t xml:space="preserve">96352-95-3</t>
  </si>
  <si>
    <t xml:space="preserve">ALIPHATIC POLYISOCYANATE</t>
  </si>
  <si>
    <t xml:space="preserve">LEAD(II)-ARSENATE</t>
  </si>
  <si>
    <t xml:space="preserve">110-29-2</t>
  </si>
  <si>
    <t xml:space="preserve">OCTYL DECYL ADIPATE</t>
  </si>
  <si>
    <t xml:space="preserve">121-46-0</t>
  </si>
  <si>
    <t xml:space="preserve">8,9,10-TRINORBORNA-2,5-DIENE</t>
  </si>
  <si>
    <t xml:space="preserve">1325-16-2</t>
  </si>
  <si>
    <t xml:space="preserve">BARIUM(2+) HYDROGEN 2-[(2-HYDROXY-3,6-DISULPHONATO-1-NAPHTHYL)AZO]BENZOATE</t>
  </si>
  <si>
    <t xml:space="preserve">148993-99-1</t>
  </si>
  <si>
    <t xml:space="preserve">BENZENE, ETHENYL-, AR-BROMO DERIVS, HOMOPOLYMERS</t>
  </si>
  <si>
    <t xml:space="preserve">202483-49-6</t>
  </si>
  <si>
    <t xml:space="preserve">SILOXANES ANDSILICONES, DI-ME, 3-(4-HYDROXY-3-METHOXYPHENYL)PROPYL GROUP-TERMINATED,POLYMERS WITH BISPHENOL A, CARBONIC DICHLORIDE AND4-(1-METHYL-1-PHENYLETHYL)PHENOL</t>
  </si>
  <si>
    <t xml:space="preserve">25718-71-2</t>
  </si>
  <si>
    <t xml:space="preserve">M-XYLYLENEADIPAMIDE-P-XYLYLENEADIPAMIDE POLYMER</t>
  </si>
  <si>
    <t xml:space="preserve">3049-71-6</t>
  </si>
  <si>
    <t xml:space="preserve">2,9-BIS[4-(PHENYLAZO)PHENYL]ANTHRA[2,1,9-DEF:6,5,10-D'E'F']DIISOQUIN...</t>
  </si>
  <si>
    <t xml:space="preserve">40618-31-3</t>
  </si>
  <si>
    <t xml:space="preserve">N,N'-(2,5-DICHLORO-1,4-PHENYLENE)BIS(4-((2,5-DICHLOROPHENYL)AZO)-3-HYDROXYNAPHTHALENE-2-CARBOXAMIDE)</t>
  </si>
  <si>
    <t xml:space="preserve">1-CHLOROPENTANE</t>
  </si>
  <si>
    <t xml:space="preserve">61788-32-7</t>
  </si>
  <si>
    <t xml:space="preserve">TERPHENYL, HYDROGENATED</t>
  </si>
  <si>
    <t xml:space="preserve">67109-27-7</t>
  </si>
  <si>
    <t xml:space="preserve">SODIUM BIS[2-CHLORO-4-[(4,5-DIHYDRO-3-METHYL-5-OXO-1-PHENYL-1H-PYRAZ...</t>
  </si>
  <si>
    <t xml:space="preserve">686-31-7</t>
  </si>
  <si>
    <t xml:space="preserve">TERT-PENTYL 2-ETHYLPEROXYHEXANOATE</t>
  </si>
  <si>
    <t xml:space="preserve">7440-31-5</t>
  </si>
  <si>
    <t xml:space="preserve">TIN (SN)</t>
  </si>
  <si>
    <t xml:space="preserve">77-90-7</t>
  </si>
  <si>
    <t xml:space="preserve">1,2,3-PROPANETRICARBOXYLIC ACID, 2-(ACETYLOXY)-, TRIBUTYL ESTER</t>
  </si>
  <si>
    <t xml:space="preserve">88254-10-8</t>
  </si>
  <si>
    <t xml:space="preserve">2-PROPENENITRILE, POLYMER WITH 1,3-BUTADIENE, HYDROGENATED</t>
  </si>
  <si>
    <t xml:space="preserve">96-37-7</t>
  </si>
  <si>
    <t xml:space="preserve">METHYLCYCLOPENTANE</t>
  </si>
  <si>
    <t xml:space="preserve">10103-46-5</t>
  </si>
  <si>
    <t xml:space="preserve">CALCIUM PHOSPHATE</t>
  </si>
  <si>
    <t xml:space="preserve">110-30-5</t>
  </si>
  <si>
    <t xml:space="preserve">ETHYLENE BIS-STEARAMIDE</t>
  </si>
  <si>
    <t xml:space="preserve">121-47-1</t>
  </si>
  <si>
    <t xml:space="preserve">3-AMINOBENZENESULPHONIC ACID</t>
  </si>
  <si>
    <t xml:space="preserve">132-53-6</t>
  </si>
  <si>
    <t xml:space="preserve">1-NAPHTHALENOL, 2-NITROSO</t>
  </si>
  <si>
    <t xml:space="preserve">149057-67-0</t>
  </si>
  <si>
    <t xml:space="preserve">ADINE CP 31</t>
  </si>
  <si>
    <t xml:space="preserve">202483-55-4</t>
  </si>
  <si>
    <t xml:space="preserve">7-OXA-3,20-DIAZADISPIRO[5.1.11.2]HENEICOSAN-21-ONE, 2,2,4,4-TETRAMET...</t>
  </si>
  <si>
    <t xml:space="preserve">25719-60-2</t>
  </si>
  <si>
    <t xml:space="preserve">BICYCLO(3.1.1)HEPTANE, 6,6-DIMETHYL-2-METHYLENE-, HOMOPOLYMER</t>
  </si>
  <si>
    <t xml:space="preserve">30499-70-8</t>
  </si>
  <si>
    <t xml:space="preserve">1,3-PROPANEDIOL, 2-ETHYL-2-(HYDROXYMETHYL)-, POLYMER WITH (CHLOROMETHYL)OXIRANE</t>
  </si>
  <si>
    <t xml:space="preserve">HFC 365MFC</t>
  </si>
  <si>
    <t xml:space="preserve">54386-24-2</t>
  </si>
  <si>
    <t xml:space="preserve">UNUNUNIUM</t>
  </si>
  <si>
    <t xml:space="preserve">CHLORINATED TERPHENYL</t>
  </si>
  <si>
    <t xml:space="preserve">6711-48-4</t>
  </si>
  <si>
    <t xml:space="preserve">N'-(3-(DIMETHYLAMINO)PROPYL)-N,N-DIMETHYLPROPANE-1,3-DIAMINE</t>
  </si>
  <si>
    <t xml:space="preserve">6864-37-5</t>
  </si>
  <si>
    <t xml:space="preserve">2,2'-DIMETHYL-4,4'-METHYLENEBIS(CYCLOHEXYLAMINE)</t>
  </si>
  <si>
    <t xml:space="preserve">7440-32-6</t>
  </si>
  <si>
    <t xml:space="preserve">TITANATE</t>
  </si>
  <si>
    <t xml:space="preserve">7790-76-3</t>
  </si>
  <si>
    <t xml:space="preserve">DICALCIUM-PYROPHOSPHATE</t>
  </si>
  <si>
    <t xml:space="preserve">88-27-7</t>
  </si>
  <si>
    <t xml:space="preserve">2,6-DI-TERT-BUTYL-ALPHA-DIMETHYLAMINO-P-CRESOL</t>
  </si>
  <si>
    <t xml:space="preserve">96-41-3</t>
  </si>
  <si>
    <t xml:space="preserve">CYCLOPENTANOL</t>
  </si>
  <si>
    <t xml:space="preserve">10103-50-1</t>
  </si>
  <si>
    <t xml:space="preserve">ARSENIC ACID, MAGNESIUM SALT</t>
  </si>
  <si>
    <t xml:space="preserve">110-31-6</t>
  </si>
  <si>
    <t xml:space="preserve">ETHYLENE BIS-OLEAMIDE</t>
  </si>
  <si>
    <t xml:space="preserve">121518-45-4</t>
  </si>
  <si>
    <t xml:space="preserve">2,4-DICHLORO-3-ETHYLPHENOL</t>
  </si>
  <si>
    <t xml:space="preserve">1325-65-1</t>
  </si>
  <si>
    <t xml:space="preserve">C.I. DIRECT RED 111</t>
  </si>
  <si>
    <t xml:space="preserve">149057-70-5</t>
  </si>
  <si>
    <t xml:space="preserve">(ETHYL-3-OXOBUTANOATO-O'1,O'3)(2-DIMETHYLAMINOETHANOLATO)(1-METHOXYP...</t>
  </si>
  <si>
    <t xml:space="preserve">2032-59-9</t>
  </si>
  <si>
    <t xml:space="preserve">AMINOCARB</t>
  </si>
  <si>
    <t xml:space="preserve">25722-45-6</t>
  </si>
  <si>
    <t xml:space="preserve">2,5-FURANDIONE, POLYMER WITH 1-PROPENE</t>
  </si>
  <si>
    <t xml:space="preserve">3054-95-3</t>
  </si>
  <si>
    <t xml:space="preserve">3,3-DIETHOXYPROPENE</t>
  </si>
  <si>
    <t xml:space="preserve">4067-16-7</t>
  </si>
  <si>
    <t xml:space="preserve">3,6,9,12-TETRAAZATETRADECAMETHYLENEDIAMINE</t>
  </si>
  <si>
    <t xml:space="preserve">CADMIUM DI(ACETATE)</t>
  </si>
  <si>
    <t xml:space="preserve">61788-37-2</t>
  </si>
  <si>
    <t xml:space="preserve">HEXANOIC ACID, 2-ETHYL-, RARE EARTH SALTS</t>
  </si>
  <si>
    <t xml:space="preserve">67151-63-7</t>
  </si>
  <si>
    <t xml:space="preserve">1-[BIS[3-(DIMETHYLAMINO)PROPYL]AMINO]PROPAN-2-OL</t>
  </si>
  <si>
    <t xml:space="preserve">68647-10-9</t>
  </si>
  <si>
    <t xml:space="preserve">1,3-BENZENEDICARBOXYLIC ACID, POLYMER WITH 2-ETHYL-2-(HYDROXYMETHYL...</t>
  </si>
  <si>
    <t xml:space="preserve">7440-33-7</t>
  </si>
  <si>
    <t xml:space="preserve">TUNGSTEN</t>
  </si>
  <si>
    <t xml:space="preserve">CADMIUM-FLUORIDE</t>
  </si>
  <si>
    <t xml:space="preserve">TETRADECYLAMMONIUM BIS(1-(5-CHLORO-1-OXIDOPHENYLAZO)-2-NAPHTHOLATO)C...</t>
  </si>
  <si>
    <t xml:space="preserve">96-45-7</t>
  </si>
  <si>
    <t xml:space="preserve">ETHYLENETHIOUREA, IMIDAZOLIDINE-2-THIONE</t>
  </si>
  <si>
    <t xml:space="preserve">101051-62-1</t>
  </si>
  <si>
    <t xml:space="preserve">4-(1(OR4OR5OR6)-METHYL-8,9,10-TRINORBORN-5-EN-2-YL)PYRIDINE, MIXTURE OF ISOMERS</t>
  </si>
  <si>
    <t xml:space="preserve">110-33-8</t>
  </si>
  <si>
    <t xml:space="preserve">ADIPIC ACID, DIHEXYL ESTER</t>
  </si>
  <si>
    <t xml:space="preserve">121-57-3</t>
  </si>
  <si>
    <t xml:space="preserve">ANILINE-P-SULFONIC ACID</t>
  </si>
  <si>
    <t xml:space="preserve">1326-83-6</t>
  </si>
  <si>
    <t xml:space="preserve">PHENOL, 2,4-DINITRO-, SULFURIZED, THIOSULFONATED</t>
  </si>
  <si>
    <t xml:space="preserve">149057-74-9</t>
  </si>
  <si>
    <t xml:space="preserve">TETRASODIUM 2-(6-CHLORO-4-(4-(2,5-DIMETHYL-4-(2,5-DISULFONATOPHENYLA...</t>
  </si>
  <si>
    <t xml:space="preserve">2032-65-7</t>
  </si>
  <si>
    <t xml:space="preserve">4-METHYLTHIO-3,5-XYLYL METHYLCARBAMATE</t>
  </si>
  <si>
    <t xml:space="preserve">25722-66-1</t>
  </si>
  <si>
    <t xml:space="preserve">CYANIC ACID, (1-METHYLETHYLIDENE)DI-4,1-PHENYLENE ESTER, HOMOPOLYMER</t>
  </si>
  <si>
    <t xml:space="preserve">30555-45-4</t>
  </si>
  <si>
    <t xml:space="preserve">2-PROPENOIC ACID, 2-METHYL-, POLYMER WITH 1,3-BUTADIENE, N-(HYDROXYMETHYL)-2-PROPENAMIDE AND 2-PROPENENITRILE</t>
  </si>
  <si>
    <t xml:space="preserve">40716-47-0</t>
  </si>
  <si>
    <t xml:space="preserve">1H-ISOINDOL-1-ONE, 4,5,6,7-TETRACHLORO-3-[[3-METHYL-4-[[4-[(4,5,6,7-TETRACHLORO-1-OXO-1H-ISOINDOL-3-YL)AMINO]PHENYL]AZO]PHENYL]AMINO]</t>
  </si>
  <si>
    <t xml:space="preserve">544-01-4</t>
  </si>
  <si>
    <t xml:space="preserve">DIISOPENTYL-ETHER</t>
  </si>
  <si>
    <t xml:space="preserve">61788-44-1</t>
  </si>
  <si>
    <t xml:space="preserve">PHENOL, STYRENATED</t>
  </si>
  <si>
    <t xml:space="preserve">67192-42-1</t>
  </si>
  <si>
    <t xml:space="preserve">3-METHYL-4-NITROBENZOTRIFLUORIDE</t>
  </si>
  <si>
    <t xml:space="preserve">68647-82-5</t>
  </si>
  <si>
    <t xml:space="preserve">CASHEW, NUTSHELL LIQ, POLYMER WITH CRESOL, FORMALDEHYDE AND PHENOL</t>
  </si>
  <si>
    <t xml:space="preserve">7440-34-8</t>
  </si>
  <si>
    <t xml:space="preserve">ACTINIUM</t>
  </si>
  <si>
    <t xml:space="preserve">CADMIUM-IODIDE</t>
  </si>
  <si>
    <t xml:space="preserve">884-89-9</t>
  </si>
  <si>
    <t xml:space="preserve">5,5-DIMETHYL-2-PHENOXY-1,3,2-DIOXAPHOSPHORINANE 2-OXIDE</t>
  </si>
  <si>
    <t xml:space="preserve">96-48-0</t>
  </si>
  <si>
    <t xml:space="preserve">1,4-BUTANOLIDE</t>
  </si>
  <si>
    <t xml:space="preserve">101-05-3</t>
  </si>
  <si>
    <t xml:space="preserve">2,4-DICHLORO-6-O-CHLORANILINO-S-TRIAZINE</t>
  </si>
  <si>
    <t xml:space="preserve">1103-39-5</t>
  </si>
  <si>
    <t xml:space="preserve">1-NAPHTHALENESULFONIC ACID, 2-[(2-HYDROXY-1-NAPHTHALENYL)AZO]-, CALCIUM SALT (2:1)</t>
  </si>
  <si>
    <t xml:space="preserve">12158-75-7</t>
  </si>
  <si>
    <t xml:space="preserve">COPPER HYDROXIDE NITRATE</t>
  </si>
  <si>
    <t xml:space="preserve">1327-33-9</t>
  </si>
  <si>
    <t xml:space="preserve">ANTIMONY-OXIDE</t>
  </si>
  <si>
    <t xml:space="preserve">149144-82-1</t>
  </si>
  <si>
    <t xml:space="preserve">ZINC 2-HYDROXY-5-C13-18ALKYLBENZOATE</t>
  </si>
  <si>
    <t xml:space="preserve">20344-49-4</t>
  </si>
  <si>
    <t xml:space="preserve">IRON OXIDE (YELLOW)</t>
  </si>
  <si>
    <t xml:space="preserve">25723-16-4</t>
  </si>
  <si>
    <t xml:space="preserve">POLY(OXY(METHYL-1,2-ETHANEDIYL)), ALPHA-HYDRO-OMEGA-HYDROXY-, ETHER WITH 2-ETHYL-2-(HYDROXYMETHYL)-1,3-PROPANEDIOL (3:1)</t>
  </si>
  <si>
    <t xml:space="preserve">3055-97-8</t>
  </si>
  <si>
    <t xml:space="preserve">3,6,9,12,15,18,21-HEPTAOXATRITRIACONTAN-1-OL</t>
  </si>
  <si>
    <t xml:space="preserve">407-47-6</t>
  </si>
  <si>
    <t xml:space="preserve">2,2,2-TRIFLUOROETHYL ACRYLATE</t>
  </si>
  <si>
    <t xml:space="preserve">544-16-1</t>
  </si>
  <si>
    <t xml:space="preserve">1-BUTYL NITRITE</t>
  </si>
  <si>
    <t xml:space="preserve">61788-45-2</t>
  </si>
  <si>
    <t xml:space="preserve">AMINES, HYDROGENATED TALLOW ALKYL</t>
  </si>
  <si>
    <t xml:space="preserve">67254-74-4</t>
  </si>
  <si>
    <t xml:space="preserve">NAPHTHENIC OILS</t>
  </si>
  <si>
    <t xml:space="preserve">68648-21-5</t>
  </si>
  <si>
    <t xml:space="preserve">FATTY ACIDS, TALLOW, 2-ETHYLHEXYL ESTER</t>
  </si>
  <si>
    <t xml:space="preserve">7440-35-9</t>
  </si>
  <si>
    <t xml:space="preserve">AMERICIUM</t>
  </si>
  <si>
    <t xml:space="preserve">CADMIUM SULFATE (1:1) HYDRATE (3:8)</t>
  </si>
  <si>
    <t xml:space="preserve">88497-56-7</t>
  </si>
  <si>
    <t xml:space="preserve">BENZENE, ETHENYL-, HOMOPOLYMER, BROMINATED</t>
  </si>
  <si>
    <t xml:space="preserve">96-49-1</t>
  </si>
  <si>
    <t xml:space="preserve">1,3-DIOXACYCLOPENTAN-2-ONE</t>
  </si>
  <si>
    <t xml:space="preserve">CADMIUM-CHLORIDE</t>
  </si>
  <si>
    <t xml:space="preserve">110-43-0</t>
  </si>
  <si>
    <t xml:space="preserve">HEPTAN-2-ONE</t>
  </si>
  <si>
    <t xml:space="preserve">DIIRON NICKEL TETRAOXIDE</t>
  </si>
  <si>
    <t xml:space="preserve">1327-36-2</t>
  </si>
  <si>
    <t xml:space="preserve">ALUMINATESILICATE</t>
  </si>
  <si>
    <t xml:space="preserve">149-26-8</t>
  </si>
  <si>
    <t xml:space="preserve">ETHANOL,2-(2,4-DICHLOROPHENOXY)-, 1-(HYDROGEN SULFATE)</t>
  </si>
  <si>
    <t xml:space="preserve">20354-26-1</t>
  </si>
  <si>
    <t xml:space="preserve">2-(3,4-DICHLOROPHENYL)-4-METHYL-1,2,4-OXADIAZOLIDINEDIONE</t>
  </si>
  <si>
    <t xml:space="preserve">25747-74-4</t>
  </si>
  <si>
    <t xml:space="preserve">2-PROPENENITRILE, POLYMER WITH (1-METHYLETHENYL)BENZENE</t>
  </si>
  <si>
    <t xml:space="preserve">3055-99-0</t>
  </si>
  <si>
    <t xml:space="preserve">POLIDOCANOL</t>
  </si>
  <si>
    <t xml:space="preserve">4074-88-8</t>
  </si>
  <si>
    <t xml:space="preserve">DIETHYLENE GLYCOL DIACRYLATE</t>
  </si>
  <si>
    <t xml:space="preserve">54427-17-7</t>
  </si>
  <si>
    <t xml:space="preserve">COPPER IRON ZINC OXIDE</t>
  </si>
  <si>
    <t xml:space="preserve">61788-46-3</t>
  </si>
  <si>
    <t xml:space="preserve">AMINES, COCO ALKYL</t>
  </si>
  <si>
    <t xml:space="preserve">67254-76-6</t>
  </si>
  <si>
    <t xml:space="preserve">ACM</t>
  </si>
  <si>
    <t xml:space="preserve">68648-37-3</t>
  </si>
  <si>
    <t xml:space="preserve">BISULFITED BLOWN HERRING OIL</t>
  </si>
  <si>
    <t xml:space="preserve">7440-36-0</t>
  </si>
  <si>
    <t xml:space="preserve">ANTIMONY</t>
  </si>
  <si>
    <t xml:space="preserve">CADMIUM TUNGSTATE</t>
  </si>
  <si>
    <t xml:space="preserve">88-60-8</t>
  </si>
  <si>
    <t xml:space="preserve">PHENOL, 2-(1,1-DIMETHYLETHYL)-5-METHYL-</t>
  </si>
  <si>
    <t xml:space="preserve">96563-77-8</t>
  </si>
  <si>
    <t xml:space="preserve">AROMATIC LIQUID CRYSTAL POLYMER</t>
  </si>
  <si>
    <t xml:space="preserve">DIMERCURY-DICHLORIDE</t>
  </si>
  <si>
    <t xml:space="preserve">110438-25-0</t>
  </si>
  <si>
    <t xml:space="preserve">TITANIUM, (2,2-BIS((2-PROPENYLOXY)METHYL)-1-BUTANOLATO-O,O',O'')TRIS(DIOCTYL PHOSPHATO-O'')</t>
  </si>
  <si>
    <t xml:space="preserve">121-69-7</t>
  </si>
  <si>
    <t xml:space="preserve">DIMETHYLANILINE</t>
  </si>
  <si>
    <t xml:space="preserve">1327-39-5</t>
  </si>
  <si>
    <t xml:space="preserve">SILICIC ACID, ALUMINUM CALCIUM SALT</t>
  </si>
  <si>
    <t xml:space="preserve">149-30-4</t>
  </si>
  <si>
    <t xml:space="preserve">2-MERCAPTOBENZOTHIAZOLE</t>
  </si>
  <si>
    <t xml:space="preserve">20427-58-1</t>
  </si>
  <si>
    <t xml:space="preserve">ZINC DIHYDROXIDE</t>
  </si>
  <si>
    <t xml:space="preserve">25748-37-2</t>
  </si>
  <si>
    <t xml:space="preserve">1,4-BENZENEDICARBOXYLIC ACID, POLYMER WITH 1,2-ETHANEDIOL AND HEXANE...</t>
  </si>
  <si>
    <t xml:space="preserve">30560-19-1</t>
  </si>
  <si>
    <t xml:space="preserve">ACEPHATE</t>
  </si>
  <si>
    <t xml:space="preserve">4083-64-1</t>
  </si>
  <si>
    <t xml:space="preserve">P-TOLUENESULPHONYL ISOCYANATE</t>
  </si>
  <si>
    <t xml:space="preserve">544-63-8</t>
  </si>
  <si>
    <t xml:space="preserve">MYRISTIC-ACID</t>
  </si>
  <si>
    <t xml:space="preserve">61788-61-2</t>
  </si>
  <si>
    <t xml:space="preserve">FATTY ACIDS, TALLOW, ME ESTERS</t>
  </si>
  <si>
    <t xml:space="preserve">67297-26-1</t>
  </si>
  <si>
    <t xml:space="preserve">TRINITROXYLENE</t>
  </si>
  <si>
    <t xml:space="preserve">68648-53-3</t>
  </si>
  <si>
    <t xml:space="preserve">RESIN ACIDS AND ROSIN ACIDS, HYDROGENATED, ESTERS WITH TRIETHYLENE GLYCOL</t>
  </si>
  <si>
    <t xml:space="preserve">7440-37-1</t>
  </si>
  <si>
    <t xml:space="preserve">AGRON</t>
  </si>
  <si>
    <t xml:space="preserve">7790-91-2</t>
  </si>
  <si>
    <t xml:space="preserve">CHLORINE-TRIFLUORIDE</t>
  </si>
  <si>
    <t xml:space="preserve">88682-87-5</t>
  </si>
  <si>
    <t xml:space="preserve">MANGANESE ZINC PHOSPHATE (MNZN2(PO4)2)</t>
  </si>
  <si>
    <t xml:space="preserve">96566-70-0</t>
  </si>
  <si>
    <t xml:space="preserve">POTASSIUM 2-HYDROXYCARBAZOLE-1-CARBOXYLATE</t>
  </si>
  <si>
    <t xml:space="preserve">10112-94-4</t>
  </si>
  <si>
    <t xml:space="preserve">SODIUM SELENATE</t>
  </si>
  <si>
    <t xml:space="preserve">110-45-2</t>
  </si>
  <si>
    <t xml:space="preserve">ISOPENTYL-FORMATE</t>
  </si>
  <si>
    <t xml:space="preserve">AMOSITE ASBESTOS</t>
  </si>
  <si>
    <t xml:space="preserve">1327-41-9</t>
  </si>
  <si>
    <t xml:space="preserve">ALUMINUM CHLORHYDROXIDE</t>
  </si>
  <si>
    <t xml:space="preserve">14931-83-0</t>
  </si>
  <si>
    <t xml:space="preserve">COBALTATE(2-),[[N,N'-1,2-ETHANEDIYLBIS[N-[(CARBOXY-KO)METHYL]GLYCINATO-KN,KO]](4-)]-, (OC-6-21)-</t>
  </si>
  <si>
    <t xml:space="preserve">20427-59-2</t>
  </si>
  <si>
    <t xml:space="preserve">COPPER-DIHYDROXIDE</t>
  </si>
  <si>
    <t xml:space="preserve">25750-23-6</t>
  </si>
  <si>
    <t xml:space="preserve">1,3-BENZENEDICARBOXYLIC ACID, POLYMER WITH 1,4-BENZENEDICARBOXYLIC ACID AND 1,6-HEXANEDIAMINE</t>
  </si>
  <si>
    <t xml:space="preserve">30583-72-3</t>
  </si>
  <si>
    <t xml:space="preserve">2,2-BIS(4-HYDROXYCYCLOHEXYL)PROPANE, EPICHLOROHYDRIN POLYMER</t>
  </si>
  <si>
    <t xml:space="preserve">409-21-2</t>
  </si>
  <si>
    <t xml:space="preserve">SILICON-CARBIDE</t>
  </si>
  <si>
    <t xml:space="preserve">544-76-3</t>
  </si>
  <si>
    <t xml:space="preserve">HEXADECANE</t>
  </si>
  <si>
    <t xml:space="preserve">61788-66-7</t>
  </si>
  <si>
    <t xml:space="preserve">ACIDULATED VEGETABLE OIL SOAPSTOCK</t>
  </si>
  <si>
    <t xml:space="preserve">6731-36-8</t>
  </si>
  <si>
    <t xml:space="preserve">DI-TERT-BUTYL 3,3,5-TRIMETHYLCYCLOHEXYLIDENE DIPEROXIDE</t>
  </si>
  <si>
    <t xml:space="preserve">68648-78-2</t>
  </si>
  <si>
    <t xml:space="preserve">ACETIC ACID ETHENYL ESTER, POLYMER WITH ETHENOL, CYCLIC ACETAL WITH BUTANAL</t>
  </si>
  <si>
    <t xml:space="preserve">7790-94-5</t>
  </si>
  <si>
    <t xml:space="preserve">CHLOROSULPHURIC-ACID</t>
  </si>
  <si>
    <t xml:space="preserve">88-72-2</t>
  </si>
  <si>
    <t xml:space="preserve">2-NITROTOLUENE</t>
  </si>
  <si>
    <t xml:space="preserve">96591-30-9</t>
  </si>
  <si>
    <t xml:space="preserve">NEODECANOIC ACID, OXIRANYLMETHYL ESTER, POLYMER WITH 2,2-DIMETHYL-1,3-PROPANEDIOL AND 1,3-ISOBENZOFURANDIONE</t>
  </si>
  <si>
    <t xml:space="preserve">4,4'-METHYLENEBIS[2-CHLOROANILINE]</t>
  </si>
  <si>
    <t xml:space="preserve">110-46-3</t>
  </si>
  <si>
    <t xml:space="preserve">'AMYL NITRITE'', MIXED ISOMERS</t>
  </si>
  <si>
    <t xml:space="preserve">12173-47-6</t>
  </si>
  <si>
    <t xml:space="preserve">HECTORITE</t>
  </si>
  <si>
    <t xml:space="preserve">1327-44-2</t>
  </si>
  <si>
    <t xml:space="preserve">SILICIC ACID, ALUMINUM POTASSIUM SALT</t>
  </si>
  <si>
    <t xml:space="preserve">14940-41-1</t>
  </si>
  <si>
    <t xml:space="preserve">FERROUS PHOSPHATE</t>
  </si>
  <si>
    <t xml:space="preserve">20461-54-5</t>
  </si>
  <si>
    <t xml:space="preserve">IODIDE</t>
  </si>
  <si>
    <t xml:space="preserve">25750-84-9</t>
  </si>
  <si>
    <t xml:space="preserve">2-PROPENOIC ACID, BUTYL ESTER, POLYMER WITH ETHENE</t>
  </si>
  <si>
    <t xml:space="preserve">3061-75-4</t>
  </si>
  <si>
    <t xml:space="preserve">BEHENAMIDE</t>
  </si>
  <si>
    <t xml:space="preserve">4097-36-3</t>
  </si>
  <si>
    <t xml:space="preserve">2-(1-METHYLBUTYL)-4,6-DINITROPHENOL</t>
  </si>
  <si>
    <t xml:space="preserve">544-92-3</t>
  </si>
  <si>
    <t xml:space="preserve">COPPER-CYANIDE</t>
  </si>
  <si>
    <t xml:space="preserve">NAPHTHENIC ACIDS, NICKEL SALTS</t>
  </si>
  <si>
    <t xml:space="preserve">67338-59-4</t>
  </si>
  <si>
    <t xml:space="preserve">4-(4-ETHOXYANILINO)-N,N-DIMETHYL-3-NITROBENZENESULFONAMIDE</t>
  </si>
  <si>
    <t xml:space="preserve">68648-82-8</t>
  </si>
  <si>
    <t xml:space="preserve">CHLORINATED POLYVINYL CHLORIDE</t>
  </si>
  <si>
    <t xml:space="preserve">7440-39-3</t>
  </si>
  <si>
    <t xml:space="preserve">BARIUM (BA)</t>
  </si>
  <si>
    <t xml:space="preserve">AMMONIUM-PERCHLORATE</t>
  </si>
  <si>
    <t xml:space="preserve">88-73-3</t>
  </si>
  <si>
    <t xml:space="preserve">1-CHLORO-2-NITROBENZENE</t>
  </si>
  <si>
    <t xml:space="preserve">96-69-5</t>
  </si>
  <si>
    <t xml:space="preserve">4,4 THIOBIS(6-T-BUTYL-M-CRESOL)</t>
  </si>
  <si>
    <t xml:space="preserve">10117-38-1</t>
  </si>
  <si>
    <t xml:space="preserve">POTASSIUM-SULPHITE</t>
  </si>
  <si>
    <t xml:space="preserve">110488-70-5</t>
  </si>
  <si>
    <t xml:space="preserve">4-(3-(4-CHLOROPHENYL)-3-(3,4-DIMETHOXYPHENYL)ACRYLOYL)MORPHOLINE</t>
  </si>
  <si>
    <t xml:space="preserve">12173-60-3</t>
  </si>
  <si>
    <t xml:space="preserve">ILLITE</t>
  </si>
  <si>
    <t xml:space="preserve">ARSENIC SESQUIOXIDE</t>
  </si>
  <si>
    <t xml:space="preserve">14940-68-2</t>
  </si>
  <si>
    <t xml:space="preserve">ZIRCON</t>
  </si>
  <si>
    <t xml:space="preserve">20487-40-5</t>
  </si>
  <si>
    <t xml:space="preserve">TERT-BUTYL PROPIONATE</t>
  </si>
  <si>
    <t xml:space="preserve">25765-47-3</t>
  </si>
  <si>
    <t xml:space="preserve">1,3-BENZENEDICARBONYL DICHLORIDE, POLYMER WITH 1,3-BENZENEDIAMINE</t>
  </si>
  <si>
    <t xml:space="preserve">30662-91-0</t>
  </si>
  <si>
    <t xml:space="preserve">HEXANEDIOIC ACID, POLYMER WITH 1,4-BUTANEDIOL, 1,6-HEXANEDIOL AND 1,1'-METHYLENEBIS(4-ISOCYANATOBENZENE)</t>
  </si>
  <si>
    <t xml:space="preserve">4098-71-9</t>
  </si>
  <si>
    <t xml:space="preserve">3-ISOCYANATOMETHYL-3,5,5-TRIMETHYLCYCLOHEXYL ISOCYANATE</t>
  </si>
  <si>
    <t xml:space="preserve">545-06-2</t>
  </si>
  <si>
    <t xml:space="preserve">CYANOTRICHLOROMETHANE</t>
  </si>
  <si>
    <t xml:space="preserve">61788-76-9</t>
  </si>
  <si>
    <t xml:space="preserve">ALKANES, CHLORO</t>
  </si>
  <si>
    <t xml:space="preserve">674-82-8</t>
  </si>
  <si>
    <t xml:space="preserve">BUT-3-EN-3-OLIDE</t>
  </si>
  <si>
    <t xml:space="preserve">68648-86-2</t>
  </si>
  <si>
    <t xml:space="preserve">BENZENE, C4-16-ALKYL DERIVS.</t>
  </si>
  <si>
    <t xml:space="preserve">7440-40-6</t>
  </si>
  <si>
    <t xml:space="preserve">BERKELIUM</t>
  </si>
  <si>
    <t xml:space="preserve">7790-99-0</t>
  </si>
  <si>
    <t xml:space="preserve">IODINE-MONOCHLORIDE</t>
  </si>
  <si>
    <t xml:space="preserve">88-74-4</t>
  </si>
  <si>
    <t xml:space="preserve">2-NITROANILINE</t>
  </si>
  <si>
    <t xml:space="preserve">96-80-0</t>
  </si>
  <si>
    <t xml:space="preserve">2-DIISOPROPYLAMINOETHANOL</t>
  </si>
  <si>
    <t xml:space="preserve">10118-72-6</t>
  </si>
  <si>
    <t xml:space="preserve">1-PROPENE-1,3-DIOL, 2-CHLORO-, DIACETATE</t>
  </si>
  <si>
    <t xml:space="preserve">2-METHOXYETHYL ACETATE</t>
  </si>
  <si>
    <t xml:space="preserve">12174-11-7</t>
  </si>
  <si>
    <t xml:space="preserve">ATTAPULGITE</t>
  </si>
  <si>
    <t xml:space="preserve">132778-07-5</t>
  </si>
  <si>
    <t xml:space="preserve">BASIC POLYMER: SEPS</t>
  </si>
  <si>
    <t xml:space="preserve">149-57-5</t>
  </si>
  <si>
    <t xml:space="preserve">2-ETHYLHEXANOIC ACID</t>
  </si>
  <si>
    <t xml:space="preserve">2050-47-7</t>
  </si>
  <si>
    <t xml:space="preserve">P,P'-DIBROMODIPHENYL ETHER</t>
  </si>
  <si>
    <t xml:space="preserve">25766-18-1</t>
  </si>
  <si>
    <t xml:space="preserve">BICYCLO(3.1.1)HEPT-2-ENE, 2,6,6-TRIMETHYL-, HOMOPOLYMER</t>
  </si>
  <si>
    <t xml:space="preserve">3066-71-5</t>
  </si>
  <si>
    <t xml:space="preserve">CYCLOHEXYL-ACRYLATE</t>
  </si>
  <si>
    <t xml:space="preserve">4104-14-7</t>
  </si>
  <si>
    <t xml:space="preserve">PHOSACETIM</t>
  </si>
  <si>
    <t xml:space="preserve">54518-51-3</t>
  </si>
  <si>
    <t xml:space="preserve">H-CYS-LYS-ASN-PHE-PHE-TRP-LYS-THR-PHE-THR-SER-CYS-OH</t>
  </si>
  <si>
    <t xml:space="preserve">61788-77-0</t>
  </si>
  <si>
    <t xml:space="preserve">RAYON</t>
  </si>
  <si>
    <t xml:space="preserve">67487-87-0</t>
  </si>
  <si>
    <t xml:space="preserve">AMMONIUM DINONYLNAPHTHALENESULPHONATE</t>
  </si>
  <si>
    <t xml:space="preserve">68648-89-5</t>
  </si>
  <si>
    <t xml:space="preserve">BENZENE, ETHENYL-, POLYMER WITH 2-METHYL-1,3-BUTADIENE, HYDROGENATED</t>
  </si>
  <si>
    <t xml:space="preserve">7440-41-7</t>
  </si>
  <si>
    <t xml:space="preserve">BERYLLIUM (BE)</t>
  </si>
  <si>
    <t xml:space="preserve">LITHIUM PERCHLORATE (LICLO4)</t>
  </si>
  <si>
    <t xml:space="preserve">88-75-5</t>
  </si>
  <si>
    <t xml:space="preserve">2-NITROPHENOL</t>
  </si>
  <si>
    <t xml:space="preserve">96-91-3</t>
  </si>
  <si>
    <t xml:space="preserve">2-AMINO-4,6-DINITROPHENOL</t>
  </si>
  <si>
    <t xml:space="preserve">10118-76-0</t>
  </si>
  <si>
    <t xml:space="preserve">ACERDOL</t>
  </si>
  <si>
    <t xml:space="preserve">110-54-3</t>
  </si>
  <si>
    <t xml:space="preserve">HEXANE</t>
  </si>
  <si>
    <t xml:space="preserve">121-75-5</t>
  </si>
  <si>
    <t xml:space="preserve">MALATHION</t>
  </si>
  <si>
    <t xml:space="preserve">1328-53-6</t>
  </si>
  <si>
    <t xml:space="preserve">C.I. PIGMENT GREEN 7</t>
  </si>
  <si>
    <t xml:space="preserve">14960-16-8</t>
  </si>
  <si>
    <t xml:space="preserve">COBALT DILAURATE</t>
  </si>
  <si>
    <t xml:space="preserve">20508-37-6</t>
  </si>
  <si>
    <t xml:space="preserve">NI6+</t>
  </si>
  <si>
    <t xml:space="preserve">25766-59-0</t>
  </si>
  <si>
    <t xml:space="preserve">POLYCARBONATES</t>
  </si>
  <si>
    <t xml:space="preserve">30677-40-8</t>
  </si>
  <si>
    <t xml:space="preserve">TOLUIDINE DIISOCYANATE</t>
  </si>
  <si>
    <t xml:space="preserve">41083-11-8</t>
  </si>
  <si>
    <t xml:space="preserve">1-(TRICYCLOHEXYLSTANNYL)-1H-1,2,4-TRIAZOLE</t>
  </si>
  <si>
    <t xml:space="preserve">54545-50-5</t>
  </si>
  <si>
    <t xml:space="preserve">2-BUTENEDIOIC ACID (2Z)-, MONOETHYL ESTER, POLYMER WITH ETHENE AND METHYL 2-PROPENOATE</t>
  </si>
  <si>
    <t xml:space="preserve">61788-90-7</t>
  </si>
  <si>
    <t xml:space="preserve">COCONUT DIMETHYL AMINE OXIDE</t>
  </si>
  <si>
    <t xml:space="preserve">67518-01-8</t>
  </si>
  <si>
    <t xml:space="preserve">1,3-BUTADIENE, POLYMER WITH ETHENYLBENZENE, 2-HYDROXYETHYL 2-PROPENOATE AND 2-METHYL-2-PROPENOIC ACID (9CI)</t>
  </si>
  <si>
    <t xml:space="preserve">68648-93-1</t>
  </si>
  <si>
    <t xml:space="preserve">1,2-BENZENEDICARBOXYLIC ACID, MIXED DECYL AND HEXYL AND OCTYL DIESTERS</t>
  </si>
  <si>
    <t xml:space="preserve">BORON</t>
  </si>
  <si>
    <t xml:space="preserve">7791-11-9</t>
  </si>
  <si>
    <t xml:space="preserve">RUBIDIUM CHLORIDE</t>
  </si>
  <si>
    <t xml:space="preserve">88795-12-4</t>
  </si>
  <si>
    <t xml:space="preserve">1-BUTANOL, 4-(ETHENYLOXY)-, POLYMER WITH CHLOROTRIFLUOROETHENE, (ETH...</t>
  </si>
  <si>
    <t xml:space="preserve">96-96-8</t>
  </si>
  <si>
    <t xml:space="preserve">2-NITRO-P-ANISIDINE</t>
  </si>
  <si>
    <t xml:space="preserve">101200-48-0</t>
  </si>
  <si>
    <t xml:space="preserve">METHYL 2-(3-(4-METHOXY-6-METHYL-1,3,5-TRIAZIN-2-YL)3-METHYLUREIDOSUL...</t>
  </si>
  <si>
    <t xml:space="preserve">110553-27-0</t>
  </si>
  <si>
    <t xml:space="preserve">PHENOL, 2-METHYL-4,6-BIS((OCTYLTHIO)METHYL)</t>
  </si>
  <si>
    <t xml:space="preserve">12179-04-3</t>
  </si>
  <si>
    <t xml:space="preserve">BORIC ACID(H2B4O7), DISODIUM SALT, PENTAHYDRATE</t>
  </si>
  <si>
    <t xml:space="preserve">ZINC CHROMATE</t>
  </si>
  <si>
    <t xml:space="preserve">14965-99-2</t>
  </si>
  <si>
    <t xml:space="preserve">COBALT CYANIDE(CO(CN)3)</t>
  </si>
  <si>
    <t xml:space="preserve">2050-92-2</t>
  </si>
  <si>
    <t xml:space="preserve">DI-N-AMYLAMINE</t>
  </si>
  <si>
    <t xml:space="preserve">25767-39-9</t>
  </si>
  <si>
    <t xml:space="preserve">2-PROPENOIC ACID, 2-METHYL-, METHYL ESTER, POLYMER WITH ETHENYLBENZENE AND 2-PROPENOIC ACID</t>
  </si>
  <si>
    <t xml:space="preserve">2,2-DICHLORO-1,1,1-TRIFLUOROETHANE</t>
  </si>
  <si>
    <t xml:space="preserve">41098-56-0</t>
  </si>
  <si>
    <t xml:space="preserve">1,4-BENZENEDISULFONIC ACID, 2,2'-[1,2-ETHENEDIYLBIS[(3-SULFO-4,1-PHE...</t>
  </si>
  <si>
    <t xml:space="preserve">54545-70-9</t>
  </si>
  <si>
    <t xml:space="preserve">HEXANEDIOIC ACID, COMPD. WITH 1,6-HEXANEDIAMINE (1:1), POLYMER WITH11-AMINOUNDECANOIC ACID, AZACYCLOTRIDECAN-2-ONE AND HEXAHYDRO-2H-AZEPIN-2-ONE</t>
  </si>
  <si>
    <t xml:space="preserve">61788-97-4</t>
  </si>
  <si>
    <t xml:space="preserve">BISPHENOL A EPOXY RESINS</t>
  </si>
  <si>
    <t xml:space="preserve">675-20-7</t>
  </si>
  <si>
    <t xml:space="preserve">2-PIPERIDONE</t>
  </si>
  <si>
    <t xml:space="preserve">68649-11-6</t>
  </si>
  <si>
    <t xml:space="preserve">1-DECENE, DIMER, HYDROGENATED</t>
  </si>
  <si>
    <t xml:space="preserve">COBALT(II) CHLORIDE, HEXAHYDRATE</t>
  </si>
  <si>
    <t xml:space="preserve">88-85-7</t>
  </si>
  <si>
    <t xml:space="preserve">4,6-DINITRO-2-SEC-BUTYLPHENOL</t>
  </si>
  <si>
    <t xml:space="preserve">97-00-7</t>
  </si>
  <si>
    <t xml:space="preserve">1-CHLORO-2,4-DINITROBENZENE</t>
  </si>
  <si>
    <t xml:space="preserve">10124-31-9</t>
  </si>
  <si>
    <t xml:space="preserve">PHOSPHORIC ACID, AMMONIUM SALT</t>
  </si>
  <si>
    <t xml:space="preserve">110-58-7</t>
  </si>
  <si>
    <t xml:space="preserve">PENTYLAMINE</t>
  </si>
  <si>
    <t xml:space="preserve">121-79-9</t>
  </si>
  <si>
    <t xml:space="preserve">PROPYL 3,4,5-TRIHYDROXYBENZOATE</t>
  </si>
  <si>
    <t xml:space="preserve">1330-20-7</t>
  </si>
  <si>
    <t xml:space="preserve">BENZENE, DIMETHYL</t>
  </si>
  <si>
    <t xml:space="preserve">149-73-5</t>
  </si>
  <si>
    <t xml:space="preserve">TRIMETHYL ORTHOFORMATE</t>
  </si>
  <si>
    <t xml:space="preserve">2051-89-0</t>
  </si>
  <si>
    <t xml:space="preserve">4,4'-DIAMINO[1,1'-BIPHENYL]-3-SULPHONIC ACID</t>
  </si>
  <si>
    <t xml:space="preserve">25767-47-9</t>
  </si>
  <si>
    <t xml:space="preserve">BUTYL ACRYLATE, VINYLBENZENE POLYMER</t>
  </si>
  <si>
    <t xml:space="preserve">3068-39-1</t>
  </si>
  <si>
    <t xml:space="preserve">3,6-BIS(ETHYLAMINO)-9-[2-(METHOXYCARBONYL)PHENYL]-2,7-DIMETHYLXANTHY...</t>
  </si>
  <si>
    <t xml:space="preserve">4109-96-0</t>
  </si>
  <si>
    <t xml:space="preserve">DICHLOROSILANE</t>
  </si>
  <si>
    <t xml:space="preserve">54549-72-3</t>
  </si>
  <si>
    <t xml:space="preserve">ETHANONE, 1-(4-(1-HYDROXY-1-METHYLETHYL)PHENYL)</t>
  </si>
  <si>
    <t xml:space="preserve">61789-01-3</t>
  </si>
  <si>
    <t xml:space="preserve">2-ETHYLHEXYL-EPOXY-TALLATE</t>
  </si>
  <si>
    <t xml:space="preserve">67-56-1</t>
  </si>
  <si>
    <t xml:space="preserve">METHANOL</t>
  </si>
  <si>
    <t xml:space="preserve">68649-12-7</t>
  </si>
  <si>
    <t xml:space="preserve">1-DECENE, TETRAMER, MIXED WITH 1-DECENE TRIMER, HYDROGENATED</t>
  </si>
  <si>
    <t xml:space="preserve">CARBON </t>
  </si>
  <si>
    <t xml:space="preserve">7791-18-6</t>
  </si>
  <si>
    <t xml:space="preserve">MAGNESIUM CHLORIDE, HEXAHYDRATE</t>
  </si>
  <si>
    <t xml:space="preserve">88-89-1</t>
  </si>
  <si>
    <t xml:space="preserve">2-HYDROXY-1,3,5-TRINITROBENZENE</t>
  </si>
  <si>
    <t xml:space="preserve">97-02-9</t>
  </si>
  <si>
    <t xml:space="preserve">2,4-DINITRANILINE</t>
  </si>
  <si>
    <t xml:space="preserve">CADMIUM-SULPHATE</t>
  </si>
  <si>
    <t xml:space="preserve">CHLOROFLUOROETHANE</t>
  </si>
  <si>
    <t xml:space="preserve">121-82-4</t>
  </si>
  <si>
    <t xml:space="preserve">1,3,5-TRIAZINE, HEXAHYDRO-1,3,5-TRINITRO</t>
  </si>
  <si>
    <t xml:space="preserve">1330-38-7</t>
  </si>
  <si>
    <t xml:space="preserve">DISODIUM (29H,31H-PHTHALOCYANINEDISULPHONATO(4-)-N29,N30,N31,N32)CUPRATE(2-)</t>
  </si>
  <si>
    <t xml:space="preserve">14974-55-1</t>
  </si>
  <si>
    <t xml:space="preserve">TIN DILAURATE</t>
  </si>
  <si>
    <t xml:space="preserve">2-BROMOBIPHENYL</t>
  </si>
  <si>
    <t xml:space="preserve">25772-45-6</t>
  </si>
  <si>
    <t xml:space="preserve">RESIN CONTAINING LESS THAN 1% METALLIC ANHYDRIDE CAS-NO. 108-31-6</t>
  </si>
  <si>
    <t xml:space="preserve">3069-29-2</t>
  </si>
  <si>
    <t xml:space="preserve">1,2-ETHANEDIAMINE, N-[3-(DIMETHOXYMETHYLSILYL)PROPYL]</t>
  </si>
  <si>
    <t xml:space="preserve">41171-14-6</t>
  </si>
  <si>
    <t xml:space="preserve">2-PROPENOIC ACID, ETHYL ESTER, POLYMER WITH ETHENE AND 2,5-FURANDIONE</t>
  </si>
  <si>
    <t xml:space="preserve">54553-90-1</t>
  </si>
  <si>
    <t xml:space="preserve">1,2,4,5-BENZENETETRACARBOXYLIC ACID, COMPD. WITH 4,5-DIHYDRO-2-PHENY...</t>
  </si>
  <si>
    <t xml:space="preserve">61789-02-4</t>
  </si>
  <si>
    <t xml:space="preserve">GLYCERIDES, LARD DI</t>
  </si>
  <si>
    <t xml:space="preserve">1,2,3,4,6,7,8-HEPTA-CDF</t>
  </si>
  <si>
    <t xml:space="preserve">1-OCTANESULFONAMIDE, N-ETHYL-1,1,2,2,3,3,4,4,5,5,6,6,7,7,8,8,8-HEPTADECAFLUORO-N-(2-HYDROXYETHYL)-, REACTION PRODUCTS WITH N-ETHYL-1,1,2,2,3,3,4,4,4-NONAFLUORO-N-(2-HYDROXYETHYL)-1-BUTANESULFONAMIDE,</t>
  </si>
  <si>
    <t xml:space="preserve">7440-45-1</t>
  </si>
  <si>
    <t xml:space="preserve">CERIUM</t>
  </si>
  <si>
    <t xml:space="preserve">NICKEL(II) CHLORIDE HEXAHYDRATE</t>
  </si>
  <si>
    <t xml:space="preserve">88917-22-0</t>
  </si>
  <si>
    <t xml:space="preserve">PROPANOL, 1(OR 2)-(2-METHOXYMETHYLETHOXY)-, ACETATE</t>
  </si>
  <si>
    <t xml:space="preserve">97043-91-9</t>
  </si>
  <si>
    <t xml:space="preserve">ALCOHOLS, C9-16, ETHOXYLATE</t>
  </si>
  <si>
    <t xml:space="preserve">10124-37-5</t>
  </si>
  <si>
    <t xml:space="preserve">CALCIUM NITRATE</t>
  </si>
  <si>
    <t xml:space="preserve">110-62-3</t>
  </si>
  <si>
    <t xml:space="preserve">VALERAL</t>
  </si>
  <si>
    <t xml:space="preserve">12185-10-3</t>
  </si>
  <si>
    <t xml:space="preserve">PHOSPHORUS TETRAMER</t>
  </si>
  <si>
    <t xml:space="preserve">1330-39-8</t>
  </si>
  <si>
    <t xml:space="preserve">PHTHALOCYANINE, SULFONATED</t>
  </si>
  <si>
    <t xml:space="preserve">CHROMIUM(VI) DIOXYCHLORIDE</t>
  </si>
  <si>
    <t xml:space="preserve">25776-72-1</t>
  </si>
  <si>
    <t xml:space="preserve">AMODEL A 4000</t>
  </si>
  <si>
    <t xml:space="preserve">306975-62-2</t>
  </si>
  <si>
    <t xml:space="preserve">2-PROPENOIC ACID, 2-METHYL-, DODECYL ESTER, POLYMERS WITH 2-(METHYL((PERFLUORO-C4-8-ALKYL)SULFONYL)AMINO)ETHYL ACRYLATE AND VINYLIDENE CHLORIDE</t>
  </si>
  <si>
    <t xml:space="preserve">4118-16-5</t>
  </si>
  <si>
    <t xml:space="preserve">9,10-ANTHRACENEDIONE, 1,1'-((6-PHENYL-1,3,5-TRIAZINE-2,4-DIYL)DIIMINO)BIS-</t>
  </si>
  <si>
    <t xml:space="preserve">54553-91-2</t>
  </si>
  <si>
    <t xml:space="preserve">BENZENE-1,2,4,5-TETRACARBOXYLIC ACID, COMPOUND WITH 4,5-DIHYDRO-2-PHENYL-1H-IMIDAZOLE (1:2)</t>
  </si>
  <si>
    <t xml:space="preserve">61789-09-1</t>
  </si>
  <si>
    <t xml:space="preserve">MONOGLYCERIDES, HYDROGENATED TALLOW</t>
  </si>
  <si>
    <t xml:space="preserve">67567-23-1</t>
  </si>
  <si>
    <t xml:space="preserve">ETHYL 3,3-BIS(TERT-PENTYLPEROXY)BUTYRATE</t>
  </si>
  <si>
    <t xml:space="preserve">68649-42-3</t>
  </si>
  <si>
    <t xml:space="preserve">PHOSPHORODITHIOIC ACID, O,O-DI-C1-14-ALKYL ESTERS, ZINC SALTS</t>
  </si>
  <si>
    <t xml:space="preserve">7440-46-2</t>
  </si>
  <si>
    <t xml:space="preserve">CAESIUM</t>
  </si>
  <si>
    <t xml:space="preserve">7791-25-5</t>
  </si>
  <si>
    <t xml:space="preserve">SULPHURYL-DICHLORIDE</t>
  </si>
  <si>
    <t xml:space="preserve">88949-33-1</t>
  </si>
  <si>
    <t xml:space="preserve">PIGMENT RED 264</t>
  </si>
  <si>
    <t xml:space="preserve">971-15-3</t>
  </si>
  <si>
    <t xml:space="preserve">BIS(PIPERIDINOTHIOCARBONYL) HEXASULPHIDE</t>
  </si>
  <si>
    <t xml:space="preserve">10124-43-3</t>
  </si>
  <si>
    <t xml:space="preserve">COBALT BROWN</t>
  </si>
  <si>
    <t xml:space="preserve">110-63-4</t>
  </si>
  <si>
    <t xml:space="preserve">BUTANE-1,4-DIOL</t>
  </si>
  <si>
    <t xml:space="preserve">121888-68-4</t>
  </si>
  <si>
    <t xml:space="preserve">ORGANIC SMECTITE</t>
  </si>
  <si>
    <t xml:space="preserve">1330-43-4</t>
  </si>
  <si>
    <t xml:space="preserve">DISODIUM TETRABORATE, ANHYDROUS</t>
  </si>
  <si>
    <t xml:space="preserve">14996-60-2</t>
  </si>
  <si>
    <t xml:space="preserve">OSMIUM CHLORIDE (OSCL3)</t>
  </si>
  <si>
    <t xml:space="preserve">20548-54-3</t>
  </si>
  <si>
    <t xml:space="preserve">CALCIUM-SULPHIDE</t>
  </si>
  <si>
    <t xml:space="preserve">25791-96-2</t>
  </si>
  <si>
    <t xml:space="preserve">GLYCOLS, POLYPROPYLENE, 1,2,3-PROPANETRIYL ETHER</t>
  </si>
  <si>
    <t xml:space="preserve">1-OCTANESULFONYL FLUORIDE, 1,1,2,2,3,3,4,4,5,5,6,6,7,7,8,8,8-HEPTADECAFLUORO-</t>
  </si>
  <si>
    <t xml:space="preserve">CHROMIC ACID, POTASSIUM ZINC SALT</t>
  </si>
  <si>
    <t xml:space="preserve">545-55-1</t>
  </si>
  <si>
    <t xml:space="preserve">TRIETHYLENEPHOSPHORAMIDE</t>
  </si>
  <si>
    <t xml:space="preserve">61789-28-4</t>
  </si>
  <si>
    <t xml:space="preserve">CREOSOTE-OIL</t>
  </si>
  <si>
    <t xml:space="preserve">CYCLOHEXANESULFONIC ACID, DECAFLUORO(PENTAFLUOROETHYL)-, POTASSIUM SALT</t>
  </si>
  <si>
    <t xml:space="preserve">68649-47-8</t>
  </si>
  <si>
    <t xml:space="preserve">POLY(METHYLENE), OXIDIZED, MIXED CALCIUM, SODIUM SALTS</t>
  </si>
  <si>
    <t xml:space="preserve">CHROMIUM</t>
  </si>
  <si>
    <t xml:space="preserve">77-92-9</t>
  </si>
  <si>
    <t xml:space="preserve">CITRIC-ACID</t>
  </si>
  <si>
    <t xml:space="preserve">88976-55-0</t>
  </si>
  <si>
    <t xml:space="preserve">R,R-2-HYDROXY-5-(1-HYDROXY-2-(4-PHENYLBUT-2-YLAMINO)ETHYL)BENZAMIDE ...</t>
  </si>
  <si>
    <t xml:space="preserve">97-17-6</t>
  </si>
  <si>
    <t xml:space="preserve">DICHLOFENTHION</t>
  </si>
  <si>
    <t xml:space="preserve">MERCURIC CHLORIDE, AMMONIATED</t>
  </si>
  <si>
    <t xml:space="preserve">110638-71-6</t>
  </si>
  <si>
    <t xml:space="preserve">1,2,3-PROPANETRICARBOXYLIC ACID, 2-HYDROXY-, LITHIUM SALT, REACTIONPRODUCTS WITH VERMICULITE</t>
  </si>
  <si>
    <t xml:space="preserve">12190-79-3</t>
  </si>
  <si>
    <t xml:space="preserve">COBALT LITHIUM DIOXIDE</t>
  </si>
  <si>
    <t xml:space="preserve">CHLOROTRIFLUOROETHANE</t>
  </si>
  <si>
    <t xml:space="preserve">1503-48-6</t>
  </si>
  <si>
    <t xml:space="preserve">PIGMENT ORANGE 48 (C.I.)</t>
  </si>
  <si>
    <t xml:space="preserve">20566-35-2</t>
  </si>
  <si>
    <t xml:space="preserve">1,2-BENZENEDICARBOXYLICACID, 3,4,5,6-TETRABROMO-, 1-[2-(2-HYDROXYETHOXY)ETHYL] 2-(2-HYDROXYPROPYL)ESTER</t>
  </si>
  <si>
    <t xml:space="preserve">2580-56-5</t>
  </si>
  <si>
    <t xml:space="preserve">BASIC BLUE 26</t>
  </si>
  <si>
    <t xml:space="preserve">1-DECANESULFONYL FLUORIDE, 1,1,2,2,3,3,4,4,5,5,6,6,7,7,8,8,9,9,10,10,10-HENEICOSAFLUORO-</t>
  </si>
  <si>
    <t xml:space="preserve">41198-08-7</t>
  </si>
  <si>
    <t xml:space="preserve">O-(4-BROMO-2-CHLOROPHENYL) O-ETHYL S-PROPYL PHOSPHOROTHIOATE</t>
  </si>
  <si>
    <t xml:space="preserve">54579-45-2</t>
  </si>
  <si>
    <t xml:space="preserve">2-PROPENOIC ACID, POLYMER WITH ETHENYL ACETATE, 2-ETHYLHEXYL 2-PROPENOATE AND ETHYL 2-PROPENOATE</t>
  </si>
  <si>
    <t xml:space="preserve">61789-36-4</t>
  </si>
  <si>
    <t xml:space="preserve">NAPHTHENIC ACIDS, CALCIUM SALTS</t>
  </si>
  <si>
    <t xml:space="preserve">67584-51-4</t>
  </si>
  <si>
    <t xml:space="preserve">GLYCINE, N-ETHYL-N-[(NONAFLUOROBUTYL)SULFONYL]-, POTASSIUM SALT</t>
  </si>
  <si>
    <t xml:space="preserve">68649-48-9</t>
  </si>
  <si>
    <t xml:space="preserve">PARAFFIN WAXES AND HYDROCARBON WAXES, OXIDIZED, LITHIUM SALTS</t>
  </si>
  <si>
    <t xml:space="preserve">7440-48-4</t>
  </si>
  <si>
    <t xml:space="preserve">COBALT</t>
  </si>
  <si>
    <t xml:space="preserve">77-93-0</t>
  </si>
  <si>
    <t xml:space="preserve">TRIETHYL CITRATE</t>
  </si>
  <si>
    <t xml:space="preserve">89106-94-5</t>
  </si>
  <si>
    <t xml:space="preserve">SOLVENT RED 179</t>
  </si>
  <si>
    <t xml:space="preserve">97-23-4</t>
  </si>
  <si>
    <t xml:space="preserve">DICHLOROPHEN</t>
  </si>
  <si>
    <t xml:space="preserve">10124-50-2</t>
  </si>
  <si>
    <t xml:space="preserve">POTASSIUM-ARSONATE</t>
  </si>
  <si>
    <t xml:space="preserve">110-65-6</t>
  </si>
  <si>
    <t xml:space="preserve">1,4-BUTYNEDIOL</t>
  </si>
  <si>
    <t xml:space="preserve">121-91-5</t>
  </si>
  <si>
    <t xml:space="preserve">ISOPHTHALIC ACID</t>
  </si>
  <si>
    <t xml:space="preserve">133-06-2</t>
  </si>
  <si>
    <t xml:space="preserve">CAPTAN</t>
  </si>
  <si>
    <t xml:space="preserve">150449-03-9</t>
  </si>
  <si>
    <t xml:space="preserve">1,2-PROPANEDIOL, 1,3-BUTANEDIOL, TRIPROPYLENE GLYCOL, DIPHENYLMETHAN...</t>
  </si>
  <si>
    <t xml:space="preserve">205-82-3</t>
  </si>
  <si>
    <t xml:space="preserve">BENZO[J]FLUORANTHENE</t>
  </si>
  <si>
    <t xml:space="preserve">LEAD HEXAFLUOROSILICATE (1:1)</t>
  </si>
  <si>
    <t xml:space="preserve">3077-12-1</t>
  </si>
  <si>
    <t xml:space="preserve">2,2'-[(4-METHYLPHENYL)IMINO]BISETHANOL</t>
  </si>
  <si>
    <t xml:space="preserve">41203-81-0</t>
  </si>
  <si>
    <t xml:space="preserve">(5-ETHYL-2-METHYL-1,3,2-DIOXAPHOSPHORINAN-5-YL)METHYL DIMETHYL PHOSP...</t>
  </si>
  <si>
    <t xml:space="preserve">54612-36-1</t>
  </si>
  <si>
    <t xml:space="preserve">POLY(OXY-1,2-ETHANDIYL), ALPHA-(3-CARBOXY-1-OXO-2(OR 3)-SULFOPROPYL)-OMEGA-(NONYLPHENOXY)-</t>
  </si>
  <si>
    <t xml:space="preserve">61789-40-0</t>
  </si>
  <si>
    <t xml:space="preserve">1-PROPANAMINIUM, 3-AMINO-N-(CARBOXYMETHYL)-N,N-DIMETHYL-, N-COCO ACYL DERIVS., HYDROXIDES, INNER SALTS</t>
  </si>
  <si>
    <t xml:space="preserve">67584-52-5</t>
  </si>
  <si>
    <t xml:space="preserve">GLYCINE, N-ETHYL-N-[(UNDECAFLUOROPENTYL)SULFONYL]-, POTASSIUM SALT</t>
  </si>
  <si>
    <t xml:space="preserve">68650-48-6</t>
  </si>
  <si>
    <t xml:space="preserve">FATTY ACIDS, C18-UNSATD, DIMERS, POLYMERS WITH C18-UNSATD. ALKYL AMINE DIMERS AND ETHYLENEDIAMINE</t>
  </si>
  <si>
    <t xml:space="preserve">COPPER</t>
  </si>
  <si>
    <t xml:space="preserve">77-98-5</t>
  </si>
  <si>
    <t xml:space="preserve">TETRAETHYLAMMONIUM HYDROXIDE</t>
  </si>
  <si>
    <t xml:space="preserve">89-32-7</t>
  </si>
  <si>
    <t xml:space="preserve">BENZENE-1,2:4,5-TETRACARBOXYLIC DIANHYDRIDE</t>
  </si>
  <si>
    <t xml:space="preserve">97281-09-9</t>
  </si>
  <si>
    <t xml:space="preserve">TITANIUM, ACETYLACETONE BU ALC. ISO-PR ALC. COMPLEXES</t>
  </si>
  <si>
    <t xml:space="preserve">10124-54-6</t>
  </si>
  <si>
    <t xml:space="preserve">MANGANESE-ORTHOPHOSPHATE</t>
  </si>
  <si>
    <t xml:space="preserve">110-66-7</t>
  </si>
  <si>
    <t xml:space="preserve">1-PENTANETHIO</t>
  </si>
  <si>
    <t xml:space="preserve">121-92-6</t>
  </si>
  <si>
    <t xml:space="preserve">3-NITROBENZOIC ACID</t>
  </si>
  <si>
    <t xml:space="preserve">133-07-3</t>
  </si>
  <si>
    <t xml:space="preserve">FOLPET</t>
  </si>
  <si>
    <t xml:space="preserve">15045-43-9</t>
  </si>
  <si>
    <t xml:space="preserve">2,2,5,5-TETRAMETHYL-TETRAHYDROFURAN</t>
  </si>
  <si>
    <t xml:space="preserve">205-99-2</t>
  </si>
  <si>
    <t xml:space="preserve">BENZ(E)ACEPHENANTHRYLENE</t>
  </si>
  <si>
    <t xml:space="preserve">2581-34-2</t>
  </si>
  <si>
    <t xml:space="preserve">4-NITRO-M-CRESOL</t>
  </si>
  <si>
    <t xml:space="preserve">3077-13-2</t>
  </si>
  <si>
    <t xml:space="preserve">1,1'-PHENYLIMINODIPROPAN-2-OL</t>
  </si>
  <si>
    <t xml:space="preserve">41365-24-6</t>
  </si>
  <si>
    <t xml:space="preserve">DIETHYLDIPHENYLTHIURAM DISULFIDE</t>
  </si>
  <si>
    <t xml:space="preserve">54628-90-9</t>
  </si>
  <si>
    <t xml:space="preserve">1H-INDEN-5-AMINE, 3-(4-AMINOPHENYL)-2,3-DIHYDRO-1,1,3-TRIMETHYL</t>
  </si>
  <si>
    <t xml:space="preserve">NAPHTHENIC ACID, COBALT LEAD MANGANESE SALT</t>
  </si>
  <si>
    <t xml:space="preserve">67584-53-6</t>
  </si>
  <si>
    <t xml:space="preserve">GLYCINE, N-ETHYL-N-[(TRIDECAFLUOROHEXYL)SULFONYL]-, POTASSIUM SALT</t>
  </si>
  <si>
    <t xml:space="preserve">6865-35-6</t>
  </si>
  <si>
    <t xml:space="preserve">BARIUM DISTEARATE</t>
  </si>
  <si>
    <t xml:space="preserve">7440-51-9</t>
  </si>
  <si>
    <t xml:space="preserve">CURIUM</t>
  </si>
  <si>
    <t xml:space="preserve">7799-56-6</t>
  </si>
  <si>
    <t xml:space="preserve">PROPANE, 1,1-DICHLORO-1-FLUORO-</t>
  </si>
  <si>
    <t xml:space="preserve">89347-09-1</t>
  </si>
  <si>
    <t xml:space="preserve">1,3,4-THIADIAZOLE, 2,5-BIS(TERT-NONYLDITHIO)</t>
  </si>
  <si>
    <t xml:space="preserve">973-21-7</t>
  </si>
  <si>
    <t xml:space="preserve">DINOBUTON</t>
  </si>
  <si>
    <t xml:space="preserve">10124-56-8</t>
  </si>
  <si>
    <t xml:space="preserve">SODIUM-METAPHOSPHATE</t>
  </si>
  <si>
    <t xml:space="preserve">110-67-8</t>
  </si>
  <si>
    <t xml:space="preserve">3-METHOXYPROPIONONITRILE</t>
  </si>
  <si>
    <t xml:space="preserve">122-01-0</t>
  </si>
  <si>
    <t xml:space="preserve">4-CHLOROBENZOYL CHLORIDE</t>
  </si>
  <si>
    <t xml:space="preserve">1330-78-5</t>
  </si>
  <si>
    <t xml:space="preserve">TRIS(METHYLPHENYL) PHOSPHATE</t>
  </si>
  <si>
    <t xml:space="preserve">1506-02-1</t>
  </si>
  <si>
    <t xml:space="preserve">1-(5,6,7,8-TETRAHYDRO-3,5,5,6,8,8-HEXAMETHYL-2-NAPHTHYL)ETHAN-1-ONE</t>
  </si>
  <si>
    <t xml:space="preserve">20601-83-6</t>
  </si>
  <si>
    <t xml:space="preserve">MERCURY (II) SELENIDE</t>
  </si>
  <si>
    <t xml:space="preserve">4-[(4-NITROPHENYL)AZO]-N-PHENYLANILINE</t>
  </si>
  <si>
    <t xml:space="preserve">30795-64-3</t>
  </si>
  <si>
    <t xml:space="preserve">DODECYL 2-METHYL-2-PROPENOATE, METHYL 2-METHYL-2-PROPENOATE POLYMER</t>
  </si>
  <si>
    <t xml:space="preserve">41484-35-9</t>
  </si>
  <si>
    <t xml:space="preserve">BENZENEPROPANOIC ACID, 3,5-BIS(1,1-DIMETHYLETHYL)-4-HYDROXY-, THIODI-2,1-ETHANEDIYL ESTER</t>
  </si>
  <si>
    <t xml:space="preserve">54649-97-7</t>
  </si>
  <si>
    <t xml:space="preserve">BORIC ACID, COMPD. WITH 1,3,5-TRIAZINE-2,4,6-TRIAMINE</t>
  </si>
  <si>
    <t xml:space="preserve">61789-51-3</t>
  </si>
  <si>
    <t xml:space="preserve">COBALT NAPHTENATE, APPROX. 53% IN MINERAL SPIRITS (6% CO)</t>
  </si>
  <si>
    <t xml:space="preserve">67584-62-7</t>
  </si>
  <si>
    <t xml:space="preserve">GLYCINE, N-ETHYL-N-[(PENTADECAFLUOROHEPTYL)SULFONYL]-, POTASSIUM SALT</t>
  </si>
  <si>
    <t xml:space="preserve">68683-29-4</t>
  </si>
  <si>
    <t xml:space="preserve">2-PROPENENITRILE, POLYMER WITH 1,3-BUTADIENE, 1-CYANO-1-METHYL-4-OXO-4-((2-(1-PIPERAZINYL)ETHYL)AMINO)BUTYL-TERMINATED</t>
  </si>
  <si>
    <t xml:space="preserve">7440-52-0</t>
  </si>
  <si>
    <t xml:space="preserve">ERBIUM</t>
  </si>
  <si>
    <t xml:space="preserve">77-99-6</t>
  </si>
  <si>
    <t xml:space="preserve">1,1,1-TRIS(HYDROXYMETHYL)PROPANE</t>
  </si>
  <si>
    <t xml:space="preserve">89415-87-2</t>
  </si>
  <si>
    <t xml:space="preserve">1,3-DICHLORO-5-ETHYL-5-METHYLIMIDAZOLIDINE-2,4-DIONE</t>
  </si>
  <si>
    <t xml:space="preserve">97-39-2</t>
  </si>
  <si>
    <t xml:space="preserve">1,3-DI-O-TOLYLGUANIDINE</t>
  </si>
  <si>
    <t xml:space="preserve">10124-65-9</t>
  </si>
  <si>
    <t xml:space="preserve">DODECANOIC ACID, POTASSIUM SALT</t>
  </si>
  <si>
    <t xml:space="preserve">110-69-0</t>
  </si>
  <si>
    <t xml:space="preserve">BUTYRALDEHYDE-OXIME</t>
  </si>
  <si>
    <t xml:space="preserve">122012-52-6</t>
  </si>
  <si>
    <t xml:space="preserve">DIAMMINEDIISOCYANATOZINC</t>
  </si>
  <si>
    <t xml:space="preserve">1330-86-5</t>
  </si>
  <si>
    <t xml:space="preserve">ADIPIC ACID, DIISOOCTYL ESTER</t>
  </si>
  <si>
    <t xml:space="preserve">NICKEL SELENATE</t>
  </si>
  <si>
    <t xml:space="preserve">20667-12-3</t>
  </si>
  <si>
    <t xml:space="preserve">SILVER(1+) OXIDE</t>
  </si>
  <si>
    <t xml:space="preserve">25852-37-3</t>
  </si>
  <si>
    <t xml:space="preserve">BUTYL ACRYLATE-METHYL</t>
  </si>
  <si>
    <t xml:space="preserve">308063-67-4</t>
  </si>
  <si>
    <t xml:space="preserve">CARBON FIBRE</t>
  </si>
  <si>
    <t xml:space="preserve">1-OCTANESULFONAMIDE, N-ETHYL-1,1,2,2,3,3,4,4,5,5,6,6,7,7,8,8,8-HEPTADECAFLUORO-</t>
  </si>
  <si>
    <t xml:space="preserve">54660-00-3</t>
  </si>
  <si>
    <t xml:space="preserve">PYRROLO[3,4-C]PYRROLE-1,4-DIONE,2,5-DIHYDRO-3,6-DIPHENYL-</t>
  </si>
  <si>
    <t xml:space="preserve">61789-86-4</t>
  </si>
  <si>
    <t xml:space="preserve">SULFONIC ACIDS, PETROLEUM, CALCIUM SALTS</t>
  </si>
  <si>
    <t xml:space="preserve">67599-25-1</t>
  </si>
  <si>
    <t xml:space="preserve">2-PROPENOIC ACID, 2-HYDROXYETHYL ESTER, POLYMER WITH ALPHA-HYDRO-OME...</t>
  </si>
  <si>
    <t xml:space="preserve">68782-95-6</t>
  </si>
  <si>
    <t xml:space="preserve">PHOSPHORIC ACID, (1-METHYLETHYL)PHENYL PHENYL ESTER</t>
  </si>
  <si>
    <t xml:space="preserve">LEAD TETRAETHYL</t>
  </si>
  <si>
    <t xml:space="preserve">895-85-2</t>
  </si>
  <si>
    <t xml:space="preserve">BIS(4-METHYLBENZOYL)PEROXIDE</t>
  </si>
  <si>
    <t xml:space="preserve">97553-53-2</t>
  </si>
  <si>
    <t xml:space="preserve">SPINELS, COBALT MANGANESE BLACK</t>
  </si>
  <si>
    <t xml:space="preserve">101-25-7</t>
  </si>
  <si>
    <t xml:space="preserve">3,7-DINITROSO-1,3,5,7-TETRAAZABICYCLO[3.3.1]NONANE</t>
  </si>
  <si>
    <t xml:space="preserve">11070-44-3</t>
  </si>
  <si>
    <t xml:space="preserve">1,3-ISOBENZOFURANDIONE, TETRAHYDROMETHYL</t>
  </si>
  <si>
    <t xml:space="preserve">LEAD SULFATE, TRIBASIC</t>
  </si>
  <si>
    <t xml:space="preserve">1331-22-2</t>
  </si>
  <si>
    <t xml:space="preserve">METHYLCYCLOHEXANONE</t>
  </si>
  <si>
    <t xml:space="preserve">150-68-5</t>
  </si>
  <si>
    <t xml:space="preserve">MONURON</t>
  </si>
  <si>
    <t xml:space="preserve">206886-57-9</t>
  </si>
  <si>
    <t xml:space="preserve">CYCLOTETRASILOXANE, 2-(4,4,5,5,6,6,7,7,8,8,9,9,10,10,11,11,11-HEPTADECAFLUOROUNDECYL)-2,4,6,8-TETRAMETHYL-, SI-[3-(OXIRANYLMETHOXY)PROPYL] DERIVS.</t>
  </si>
  <si>
    <t xml:space="preserve">25852-39-5</t>
  </si>
  <si>
    <t xml:space="preserve">METHYL ACRYLATE, BUTYL ACRYLATE POLYMER</t>
  </si>
  <si>
    <t xml:space="preserve">308067-53-0</t>
  </si>
  <si>
    <t xml:space="preserve">HYDROCARBONS</t>
  </si>
  <si>
    <t xml:space="preserve">4151-51-3</t>
  </si>
  <si>
    <t xml:space="preserve">TRIS(P-ISOCYANATOPHENYL) THIOPHOSPHATE</t>
  </si>
  <si>
    <t xml:space="preserve">LEAD-TETRAACETATE</t>
  </si>
  <si>
    <t xml:space="preserve">61790-12-3</t>
  </si>
  <si>
    <t xml:space="preserve">FATTY ACIDS, TALL-OIL</t>
  </si>
  <si>
    <t xml:space="preserve">67-63-0</t>
  </si>
  <si>
    <t xml:space="preserve">2-PROPANOL</t>
  </si>
  <si>
    <t xml:space="preserve">68782-97-8</t>
  </si>
  <si>
    <t xml:space="preserve">DISTILLATES (PETROLEUM), HYDROFINED LUBRICATING-OIL</t>
  </si>
  <si>
    <t xml:space="preserve">7440-54-2</t>
  </si>
  <si>
    <t xml:space="preserve">GADOLINIUM</t>
  </si>
  <si>
    <t xml:space="preserve">7803-49-8</t>
  </si>
  <si>
    <t xml:space="preserve">HYDROXYLAMINE</t>
  </si>
  <si>
    <t xml:space="preserve">89-62-3</t>
  </si>
  <si>
    <t xml:space="preserve">2-NITRO-P-TOLUIDINE</t>
  </si>
  <si>
    <t xml:space="preserve">4-O-TOLYLAZO-O-TOLUIDINE</t>
  </si>
  <si>
    <t xml:space="preserve">101-27-9</t>
  </si>
  <si>
    <t xml:space="preserve">BARBAN</t>
  </si>
  <si>
    <t xml:space="preserve">11070-96-5</t>
  </si>
  <si>
    <t xml:space="preserve">COBALT BORIDE</t>
  </si>
  <si>
    <t xml:space="preserve">122-03-2</t>
  </si>
  <si>
    <t xml:space="preserve">4-ISOPROPYLBENZALDEHYDE</t>
  </si>
  <si>
    <t xml:space="preserve">133-14-2</t>
  </si>
  <si>
    <t xml:space="preserve">2,4-DICHLOROBENZOYL PEROXIDE</t>
  </si>
  <si>
    <t xml:space="preserve">150-76-5</t>
  </si>
  <si>
    <t xml:space="preserve">MEQUINOL</t>
  </si>
  <si>
    <t xml:space="preserve">207-08-9</t>
  </si>
  <si>
    <t xml:space="preserve">BENZO(K)FLUORANTHENE</t>
  </si>
  <si>
    <t xml:space="preserve">25852-47-5</t>
  </si>
  <si>
    <t xml:space="preserve">HYDROGEL</t>
  </si>
  <si>
    <t xml:space="preserve">308079-71-2</t>
  </si>
  <si>
    <t xml:space="preserve">THERMOPLASTIC RUBBER</t>
  </si>
  <si>
    <t xml:space="preserve">41556-26-7</t>
  </si>
  <si>
    <t xml:space="preserve">BIS(1,2,2,6,6-PENTAMETHYL-4-PIPERIDYL) SEBACATE</t>
  </si>
  <si>
    <t xml:space="preserve">546-68-9</t>
  </si>
  <si>
    <t xml:space="preserve">TETRAISOPROPYL ORTHOTITANATE</t>
  </si>
  <si>
    <t xml:space="preserve">CYCLOHEXANECARBOXYLIC ACID, LEAD SALT</t>
  </si>
  <si>
    <t xml:space="preserve">67-64-1</t>
  </si>
  <si>
    <t xml:space="preserve">ACETONE</t>
  </si>
  <si>
    <t xml:space="preserve">68783-36-8</t>
  </si>
  <si>
    <t xml:space="preserve">FATTY ACIDS, C16-22, LITHIUM SALTS</t>
  </si>
  <si>
    <t xml:space="preserve">7440-55-3</t>
  </si>
  <si>
    <t xml:space="preserve">GALLIUM</t>
  </si>
  <si>
    <t xml:space="preserve">7803-51-2</t>
  </si>
  <si>
    <t xml:space="preserve">PHOSPHINE</t>
  </si>
  <si>
    <t xml:space="preserve">89-72-5</t>
  </si>
  <si>
    <t xml:space="preserve">2-SEC-BUTYLPHENOL</t>
  </si>
  <si>
    <t xml:space="preserve">97593-29-8</t>
  </si>
  <si>
    <t xml:space="preserve">GLYCERIDES, C8-21 AND C8-21-UNSATD. MONO- AND DI</t>
  </si>
  <si>
    <t xml:space="preserve">101-31-5</t>
  </si>
  <si>
    <t xml:space="preserve">HYOSCYAMINE</t>
  </si>
  <si>
    <t xml:space="preserve">110-71-4</t>
  </si>
  <si>
    <t xml:space="preserve">1,2-DIMETHOXYETHANE</t>
  </si>
  <si>
    <t xml:space="preserve">12207-97-5</t>
  </si>
  <si>
    <t xml:space="preserve">MAGNESIUM OXIDE SILICATE (MG3O(SI2O5)2), MONOHYDRATE (9CI)</t>
  </si>
  <si>
    <t xml:space="preserve">13319-75-0</t>
  </si>
  <si>
    <t xml:space="preserve">BORANE, TRIFLUORO-, DIHYDRATE</t>
  </si>
  <si>
    <t xml:space="preserve">150923-12-9</t>
  </si>
  <si>
    <t xml:space="preserve">POLYESTER DERIVED FROM ADIPIC ACID AND BUTANEDIOL.</t>
  </si>
  <si>
    <t xml:space="preserve">20749-68-2</t>
  </si>
  <si>
    <t xml:space="preserve">8,9,10,11-TETRACHLORO-12-PHTHALOPERINONE</t>
  </si>
  <si>
    <t xml:space="preserve">DIMETHYL 2,6-NAPHTHALENEDICARBOXYLIC ACID ESTER POLYMER WITH 1,2-ETH...</t>
  </si>
  <si>
    <t xml:space="preserve">308079-85-8</t>
  </si>
  <si>
    <t xml:space="preserve">RUBBER, SYNTHETIC, ACRYLIC-URETHANE</t>
  </si>
  <si>
    <t xml:space="preserve">41587-36-4</t>
  </si>
  <si>
    <t xml:space="preserve">CHLORONITROANILINE</t>
  </si>
  <si>
    <t xml:space="preserve">54686-91-8</t>
  </si>
  <si>
    <t xml:space="preserve">TRICHLOROANILINE</t>
  </si>
  <si>
    <t xml:space="preserve">61790-18-9</t>
  </si>
  <si>
    <t xml:space="preserve">AMINES, SOYA ALKYL</t>
  </si>
  <si>
    <t xml:space="preserve">6765-39-5</t>
  </si>
  <si>
    <t xml:space="preserve">HEPTADEC-1-ENE</t>
  </si>
  <si>
    <t xml:space="preserve">68783-37-9</t>
  </si>
  <si>
    <t xml:space="preserve">(C16-C18) ALKYLCARBOXYLIC ACIDS, LITHIUM SALT</t>
  </si>
  <si>
    <t xml:space="preserve">7440-56-4</t>
  </si>
  <si>
    <t xml:space="preserve">GERMANIUM</t>
  </si>
  <si>
    <t xml:space="preserve">7803-52-3</t>
  </si>
  <si>
    <t xml:space="preserve">ANTIMONY HYDRIDE</t>
  </si>
  <si>
    <t xml:space="preserve">89-75-8</t>
  </si>
  <si>
    <t xml:space="preserve">2,4-DICHLOROBENZOYL CHLORIDE</t>
  </si>
  <si>
    <t xml:space="preserve">97-59-6</t>
  </si>
  <si>
    <t xml:space="preserve">ALLANTOIN</t>
  </si>
  <si>
    <t xml:space="preserve">101316-69-2</t>
  </si>
  <si>
    <t xml:space="preserve">LUBRICATING OILS (PETROLEUM), C&gt;25, SOLVENT-EXTD., DEASPHALTED, DEWAXED, HYDROGENATED</t>
  </si>
  <si>
    <t xml:space="preserve">11071-47-9</t>
  </si>
  <si>
    <t xml:space="preserve">ISOOCTENE</t>
  </si>
  <si>
    <t xml:space="preserve">12210-70-7</t>
  </si>
  <si>
    <t xml:space="preserve">RUBIDIUM TELLURIDE</t>
  </si>
  <si>
    <t xml:space="preserve">1332-07-6</t>
  </si>
  <si>
    <t xml:space="preserve">BORIC ACID, ZINC SALT</t>
  </si>
  <si>
    <t xml:space="preserve">15096-52-3</t>
  </si>
  <si>
    <t xml:space="preserve">TRISODIUM-HEXAFLUOROALUMINATE</t>
  </si>
  <si>
    <t xml:space="preserve">LITHIUM NICKEL COBALT ALUMINIUM OXIDE</t>
  </si>
  <si>
    <t xml:space="preserve">25869-00-5</t>
  </si>
  <si>
    <t xml:space="preserve">AMMONIUM IRON HEXACYANOFERRATE</t>
  </si>
  <si>
    <t xml:space="preserve">3081-14-9</t>
  </si>
  <si>
    <t xml:space="preserve">N,N'-BIS(1,4-DIMETHYLPENTYL)-1,4-BENZENEDIAMINE</t>
  </si>
  <si>
    <t xml:space="preserve">41593-38-8</t>
  </si>
  <si>
    <t xml:space="preserve">PROPANOL, PHENOXY</t>
  </si>
  <si>
    <t xml:space="preserve">5468-75-7</t>
  </si>
  <si>
    <t xml:space="preserve">PIGMENT YELLOW 14</t>
  </si>
  <si>
    <t xml:space="preserve">61790-33-8</t>
  </si>
  <si>
    <t xml:space="preserve">TALLOWAMINE</t>
  </si>
  <si>
    <t xml:space="preserve">67-66-3</t>
  </si>
  <si>
    <t xml:space="preserve">CHLOROFORM</t>
  </si>
  <si>
    <t xml:space="preserve">68783-96-0</t>
  </si>
  <si>
    <t xml:space="preserve">SULFONIC ACIDS, PETROLEUM, CALCIUM SALTS, OVERBASED</t>
  </si>
  <si>
    <t xml:space="preserve">7440-57-5</t>
  </si>
  <si>
    <t xml:space="preserve">AGGLOMERIERTE GOLD</t>
  </si>
  <si>
    <t xml:space="preserve">7803-57-8</t>
  </si>
  <si>
    <t xml:space="preserve">HYDRAZINE HYDRATE</t>
  </si>
  <si>
    <t xml:space="preserve">89797-01-3</t>
  </si>
  <si>
    <t xml:space="preserve">(TRISODIUM (2-((3-(6-(2-CHLORO-5-SULFONATO)ANILINO)-4-(3-CARBOXYPYRI...</t>
  </si>
  <si>
    <t xml:space="preserve">97-63-2</t>
  </si>
  <si>
    <t xml:space="preserve">EMA</t>
  </si>
  <si>
    <t xml:space="preserve">101316-72-7</t>
  </si>
  <si>
    <t xml:space="preserve">LUBRICATING OILS (PETROLEUM), C24-50, SOLVENT-EXTD., DEWAXED, HYDROGENATED</t>
  </si>
  <si>
    <t xml:space="preserve">110-74-7</t>
  </si>
  <si>
    <t xml:space="preserve">PROPYL-FORMATE</t>
  </si>
  <si>
    <t xml:space="preserve">122-14-5</t>
  </si>
  <si>
    <t xml:space="preserve">FENITROTHION</t>
  </si>
  <si>
    <t xml:space="preserve">1332-09-8</t>
  </si>
  <si>
    <t xml:space="preserve">PUMICE</t>
  </si>
  <si>
    <t xml:space="preserve">151006-58-5</t>
  </si>
  <si>
    <t xml:space="preserve">1-DODECENE, DIMER WITH 1-DECENE, HYDROGENATED</t>
  </si>
  <si>
    <t xml:space="preserve">20786-60-1</t>
  </si>
  <si>
    <t xml:space="preserve">BORIC ACID (H3-BO3), POTASSIUM SALT</t>
  </si>
  <si>
    <t xml:space="preserve">2587-90-8</t>
  </si>
  <si>
    <t xml:space="preserve">DEMEPHION-S</t>
  </si>
  <si>
    <t xml:space="preserve">3084-48-8</t>
  </si>
  <si>
    <t xml:space="preserve">TRIHEXYLPHOSPHINE-OXIDE</t>
  </si>
  <si>
    <t xml:space="preserve">4162-45-2</t>
  </si>
  <si>
    <t xml:space="preserve">TETRABROMOBISPHENOL A BIS(ETHOXYLATE)</t>
  </si>
  <si>
    <t xml:space="preserve">546-93-0</t>
  </si>
  <si>
    <t xml:space="preserve">MAGNESIUM-CARBONATE</t>
  </si>
  <si>
    <t xml:space="preserve">61790-37-2</t>
  </si>
  <si>
    <t xml:space="preserve">FATTY ACIDS, TALLOW</t>
  </si>
  <si>
    <t xml:space="preserve">67-68-5</t>
  </si>
  <si>
    <t xml:space="preserve">DIMETHYL SULFUR OXIDE</t>
  </si>
  <si>
    <t xml:space="preserve">68784-25-8</t>
  </si>
  <si>
    <t xml:space="preserve">PHENOL, DODECYL-, SULFURIZED, CARBONATES, CALCIUM SALTS</t>
  </si>
  <si>
    <t xml:space="preserve">7440-58-6</t>
  </si>
  <si>
    <t xml:space="preserve">HAFNIUM</t>
  </si>
  <si>
    <t xml:space="preserve">7803-62-5</t>
  </si>
  <si>
    <t xml:space="preserve">SILANE</t>
  </si>
  <si>
    <t xml:space="preserve">89-83-8</t>
  </si>
  <si>
    <t xml:space="preserve">THYMOL</t>
  </si>
  <si>
    <t xml:space="preserve">97-64-3</t>
  </si>
  <si>
    <t xml:space="preserve">ETHYL-LACTATE</t>
  </si>
  <si>
    <t xml:space="preserve">101357-30-6</t>
  </si>
  <si>
    <t xml:space="preserve">SILICIC ACID, ALUMINUM SODIUM SALT, SULFURIZED</t>
  </si>
  <si>
    <t xml:space="preserve">110799-28-5</t>
  </si>
  <si>
    <t xml:space="preserve">N-TERT-PENTYL-2-BENZOTHIAZOLESULFENAMIDE</t>
  </si>
  <si>
    <t xml:space="preserve">122-15-6</t>
  </si>
  <si>
    <t xml:space="preserve">5,5-DIMETHYL-3-OXOCYCLOHEX-1-ENYL DIMETHYLCARBAMATE</t>
  </si>
  <si>
    <t xml:space="preserve">ASBESTOS, UNSPECIFIED</t>
  </si>
  <si>
    <t xml:space="preserve">1511-62-2</t>
  </si>
  <si>
    <t xml:space="preserve">METHANE, BROMODIFLUORO-</t>
  </si>
  <si>
    <t xml:space="preserve">2079-00-7</t>
  </si>
  <si>
    <t xml:space="preserve">3-(3-AMINO-5-(1-METHYLGUANIDINO)-1-OXOPENTYLAMINO-6-(4-AMINO-2-OXO-2,3-DIHYDRO-PYRIMIDIN-1-YL)-2,3-DIHYDRO-(6H)-PYRAN-2-CARBOXYLIC ACID BLASTICIDIN-S</t>
  </si>
  <si>
    <t xml:space="preserve">2588-05-8</t>
  </si>
  <si>
    <t xml:space="preserve">DIETHYL S-ETHTHIONYLMETHYL THIOPHOSPHATE</t>
  </si>
  <si>
    <t xml:space="preserve">30846-29-8</t>
  </si>
  <si>
    <t xml:space="preserve">POLYACETAL</t>
  </si>
  <si>
    <t xml:space="preserve">41627-26-3</t>
  </si>
  <si>
    <t xml:space="preserve">ALUMINATE(2-), PENTAFLUORO-, DIPOTASSIUM, MONOHYDRATE (9CI)</t>
  </si>
  <si>
    <t xml:space="preserve">547-64-8</t>
  </si>
  <si>
    <t xml:space="preserve">METHYL-LACTATE</t>
  </si>
  <si>
    <t xml:space="preserve">61790-38-3</t>
  </si>
  <si>
    <t xml:space="preserve">FATTY ACIDS, TALLOW, HYDROGENATED</t>
  </si>
  <si>
    <t xml:space="preserve">67700-42-9</t>
  </si>
  <si>
    <t xml:space="preserve">CASHEW, NUTSHELL LIQ, POLYMER WITH FORMALDEHYDE AND PHENOL</t>
  </si>
  <si>
    <t xml:space="preserve">68784-26-9</t>
  </si>
  <si>
    <t xml:space="preserve">CALCIUM PHENATE SULPHIDE</t>
  </si>
  <si>
    <t xml:space="preserve">7440-59-7</t>
  </si>
  <si>
    <t xml:space="preserve">HELIUM (HE)</t>
  </si>
  <si>
    <t xml:space="preserve">7803-63-6</t>
  </si>
  <si>
    <t xml:space="preserve">AMMONIUM BISULFATE</t>
  </si>
  <si>
    <t xml:space="preserve">89-98-5</t>
  </si>
  <si>
    <t xml:space="preserve">2-CHLOROBENZALDEHYDE</t>
  </si>
  <si>
    <t xml:space="preserve">97722-04-8</t>
  </si>
  <si>
    <t xml:space="preserve">HYDROCARBONS, C26-55, AROM.-RICH</t>
  </si>
  <si>
    <t xml:space="preserve">101-37-1</t>
  </si>
  <si>
    <t xml:space="preserve">2,4,6-TRIALLYLOXY-1,3,5-TRIAZINE</t>
  </si>
  <si>
    <t xml:space="preserve">110802-84-1</t>
  </si>
  <si>
    <t xml:space="preserve">DIHYDROGEN HEXACHLOROIRIDATE (IV) HYDRATE</t>
  </si>
  <si>
    <t xml:space="preserve">12217-79-7</t>
  </si>
  <si>
    <t xml:space="preserve">1,5-DIAMINOCHLORO-4,8-DIHYDROXYANTHRAQUINONE</t>
  </si>
  <si>
    <t xml:space="preserve">1332-29-2</t>
  </si>
  <si>
    <t xml:space="preserve">TIN OXIDE (SNO)</t>
  </si>
  <si>
    <t xml:space="preserve">151-21-3</t>
  </si>
  <si>
    <t xml:space="preserve">SODIUM LAURYL SULFATE</t>
  </si>
  <si>
    <t xml:space="preserve">20816-12-0</t>
  </si>
  <si>
    <t xml:space="preserve">OSMIUM-TETRAOXIDE</t>
  </si>
  <si>
    <t xml:space="preserve">2588-06-9</t>
  </si>
  <si>
    <t xml:space="preserve">DIETHYL S-ETHSULFONYLMETHYL THIOPHOSPHATE</t>
  </si>
  <si>
    <t xml:space="preserve">3087-39-6</t>
  </si>
  <si>
    <t xml:space="preserve">TITANIUM(4+) 2-METHYLPROPAN-2-OLATE</t>
  </si>
  <si>
    <t xml:space="preserve">41637-38-1</t>
  </si>
  <si>
    <t xml:space="preserve">BISPHENOL A, ETHOXYLATED, DIMETHACRYLATE</t>
  </si>
  <si>
    <t xml:space="preserve">54771-30-1</t>
  </si>
  <si>
    <t xml:space="preserve">DINONYLPHENYL BIS(NONYLPHENYL) PHOSPHITE</t>
  </si>
  <si>
    <t xml:space="preserve">61790-44-1</t>
  </si>
  <si>
    <t xml:space="preserve">FATTY ACIDS, TALL-OIL, POTASSIUM SALTS</t>
  </si>
  <si>
    <t xml:space="preserve">67700-43-0</t>
  </si>
  <si>
    <t xml:space="preserve">TOLUENEDIISOCYANATE, CASTOR OIL POLYMER</t>
  </si>
  <si>
    <t xml:space="preserve">68797-32-0</t>
  </si>
  <si>
    <t xml:space="preserve">2-BUTENEDIOIC ACID (Z)-, DIBUTYL ESTER, POLYMER WITH (Z)-BUTYL HYDROGEN 2-BUTENEDIOATE AND CHLOROETHENE</t>
  </si>
  <si>
    <t xml:space="preserve">7440-60-0</t>
  </si>
  <si>
    <t xml:space="preserve">HOLMIUM</t>
  </si>
  <si>
    <t xml:space="preserve">1,3,2-DIOXASTANNEPIN-4,7-DIONE, 2,2-DIBUTYL</t>
  </si>
  <si>
    <t xml:space="preserve">9000-11-7</t>
  </si>
  <si>
    <t xml:space="preserve">CELLULOSE, CARBOXYMETHYL ETHER</t>
  </si>
  <si>
    <t xml:space="preserve">97-72-3</t>
  </si>
  <si>
    <t xml:space="preserve">ISOBUTYRIC-ANHYDRIDE</t>
  </si>
  <si>
    <t xml:space="preserve">10137-69-6</t>
  </si>
  <si>
    <t xml:space="preserve">3-CYCLOHEXENYLTRICHLOROSILANE</t>
  </si>
  <si>
    <t xml:space="preserve">2-ETHOXYETHANOL</t>
  </si>
  <si>
    <t xml:space="preserve">12217-80-0</t>
  </si>
  <si>
    <t xml:space="preserve">1,4-DIAMINO-N-(3-METHOXYPROPYL)ANTHRAQUINONE-2,3-DICARBOXIMIDE</t>
  </si>
  <si>
    <t xml:space="preserve">13323-62-1</t>
  </si>
  <si>
    <t xml:space="preserve">STANNANE, DIBUTYLBIS((1-OXO-9-OCTADECENYL)OXY)-, (Z,Z)-</t>
  </si>
  <si>
    <t xml:space="preserve">151-32-6</t>
  </si>
  <si>
    <t xml:space="preserve">ADIPIC ACID, DINONYL ESTER (8CI)</t>
  </si>
  <si>
    <t xml:space="preserve">2082-79-3</t>
  </si>
  <si>
    <t xml:space="preserve">AO-3</t>
  </si>
  <si>
    <t xml:space="preserve">25895-47-0</t>
  </si>
  <si>
    <t xml:space="preserve">1-BUTENE, POLYMER WITH ETHENE AND 1-PROPENE</t>
  </si>
  <si>
    <t xml:space="preserve">3088-15-1</t>
  </si>
  <si>
    <t xml:space="preserve">4,6-DIBENZOYLRESORCINOL</t>
  </si>
  <si>
    <t xml:space="preserve">41638-13-5</t>
  </si>
  <si>
    <t xml:space="preserve">DIPROPYLENE GLYCOL DIGLYCIDYL ETHER</t>
  </si>
  <si>
    <t xml:space="preserve">54839-24-6</t>
  </si>
  <si>
    <t xml:space="preserve">1-ETHOXY-2-PROPYL ACETATE</t>
  </si>
  <si>
    <t xml:space="preserve">61790-48-5</t>
  </si>
  <si>
    <t xml:space="preserve">SULFONIC ACIDS, PETROLEUM, BARIUM SALTS</t>
  </si>
  <si>
    <t xml:space="preserve">67700-70-3</t>
  </si>
  <si>
    <t xml:space="preserve">4-(1,1-DIMETHYLETHYL)PHENOL, FORMALDEHYDE, LINSEED OIL, TUNG OIL POLYMER</t>
  </si>
  <si>
    <t xml:space="preserve">68815-27-0</t>
  </si>
  <si>
    <t xml:space="preserve">ALUMINUM, BENZOATE ISO-PR ALC. STEARATE COMPLEXES</t>
  </si>
  <si>
    <t xml:space="preserve">7440-61-1</t>
  </si>
  <si>
    <t xml:space="preserve">U-238</t>
  </si>
  <si>
    <t xml:space="preserve">78-06-8</t>
  </si>
  <si>
    <t xml:space="preserve">2,2-DIBUTYLDIHYDRO-6H-1,3,2-OXATHIASTANNIN-6-ONE</t>
  </si>
  <si>
    <t xml:space="preserve">9000-59-3</t>
  </si>
  <si>
    <t xml:space="preserve">SHELLAC</t>
  </si>
  <si>
    <t xml:space="preserve">97-74-5</t>
  </si>
  <si>
    <t xml:space="preserve">BIS(DIMETHYLTHIOCARBAMYL) MONOSULFIDE</t>
  </si>
  <si>
    <t xml:space="preserve">10141-05-6</t>
  </si>
  <si>
    <t xml:space="preserve">COBALT-DINITRATE</t>
  </si>
  <si>
    <t xml:space="preserve">110-82-7</t>
  </si>
  <si>
    <t xml:space="preserve">CYCLOHEXANE</t>
  </si>
  <si>
    <t xml:space="preserve">12220-20-1</t>
  </si>
  <si>
    <t xml:space="preserve">C.I. ACID RED 119</t>
  </si>
  <si>
    <t xml:space="preserve">13323-63-2</t>
  </si>
  <si>
    <t xml:space="preserve">DIBUTYLBIS(PALMITOYLOXY)STANNANE</t>
  </si>
  <si>
    <t xml:space="preserve">151438-99-2</t>
  </si>
  <si>
    <t xml:space="preserve">ADIPIC ACID POLYESTER</t>
  </si>
  <si>
    <t xml:space="preserve">LEAD(2+) CYANAMIDE</t>
  </si>
  <si>
    <t xml:space="preserve">25915-78-0</t>
  </si>
  <si>
    <t xml:space="preserve">ETHANE, DICHLORODIFLUORO-</t>
  </si>
  <si>
    <t xml:space="preserve">3089-11-0</t>
  </si>
  <si>
    <t xml:space="preserve">HEXAKIS(METHOXYMETHYL)MELAMINE</t>
  </si>
  <si>
    <t xml:space="preserve">1,2-DICHLORO-1-METHOXYETHANE</t>
  </si>
  <si>
    <t xml:space="preserve">54847-34-6</t>
  </si>
  <si>
    <t xml:space="preserve">Oxirane, 2,2-(1-methylethylidene)bis(4,1-phenyleneoxymethylene)bis-, homopolymer, 2-propenoate</t>
  </si>
  <si>
    <t xml:space="preserve">61790-49-6</t>
  </si>
  <si>
    <t xml:space="preserve">OILS, LARD, SULFURIZED</t>
  </si>
  <si>
    <t xml:space="preserve">67700-81-6</t>
  </si>
  <si>
    <t xml:space="preserve">LINSEED OIL, POLYMER WITH ISOPHTHALIC ACID AND TRIMETHYLOLPROPANE</t>
  </si>
  <si>
    <t xml:space="preserve">68815-49-6</t>
  </si>
  <si>
    <t xml:space="preserve">LITHIUM, 12-HYDROXYOCTADECANOATE SEBACATE COMPLEXES</t>
  </si>
  <si>
    <t xml:space="preserve">7440-62-2</t>
  </si>
  <si>
    <t xml:space="preserve">VANADIUM</t>
  </si>
  <si>
    <t xml:space="preserve">78-08-0</t>
  </si>
  <si>
    <t xml:space="preserve">SILANE, TRIETHOXYVINYL</t>
  </si>
  <si>
    <t xml:space="preserve">9000-70-8</t>
  </si>
  <si>
    <t xml:space="preserve">GELATINS</t>
  </si>
  <si>
    <t xml:space="preserve">97-77-8</t>
  </si>
  <si>
    <t xml:space="preserve">ANTADIX</t>
  </si>
  <si>
    <t xml:space="preserve">101-42-8</t>
  </si>
  <si>
    <t xml:space="preserve">UREA, N,N-DIMETHYL-N'-PHENYL</t>
  </si>
  <si>
    <t xml:space="preserve">110-83-8</t>
  </si>
  <si>
    <t xml:space="preserve">BENZENETETRAHYDRIDE</t>
  </si>
  <si>
    <t xml:space="preserve">122-20-3</t>
  </si>
  <si>
    <t xml:space="preserve">1,1',1''-NITRILOTRIPROPAN-2-OL</t>
  </si>
  <si>
    <t xml:space="preserve">1332-37-2</t>
  </si>
  <si>
    <t xml:space="preserve">IRON OXIDE, SYNTHETIC</t>
  </si>
  <si>
    <t xml:space="preserve">151472-29-6</t>
  </si>
  <si>
    <t xml:space="preserve">EPOXIDES, C11-17-BRANCHED ALKYL DI-ME AND C12-18-BRANCHED ALKYL ME</t>
  </si>
  <si>
    <t xml:space="preserve">20859-73-8</t>
  </si>
  <si>
    <t xml:space="preserve">ALUMINIUM-PHOSPHIDE</t>
  </si>
  <si>
    <t xml:space="preserve">25928-94-3</t>
  </si>
  <si>
    <t xml:space="preserve">DIETHYLENE-GLYCOL,-POLYMER-WITH-1-CHLORO-2,3-EPOXYPROPANE</t>
  </si>
  <si>
    <t xml:space="preserve">3089-16-5</t>
  </si>
  <si>
    <t xml:space="preserve">QUINO(2,3-B)ACRIDINE-7,14-DIONE, 4,11-DICHLORO-5,12-DIHYDRO-</t>
  </si>
  <si>
    <t xml:space="preserve">4170-30-3</t>
  </si>
  <si>
    <t xml:space="preserve">BETA-METHYLACROLEIN</t>
  </si>
  <si>
    <t xml:space="preserve">548-62-9</t>
  </si>
  <si>
    <t xml:space="preserve">AMMONIUM, (4-(BIS(P-(DIMETHYLAMINO)PHENYL)METHYLENE)-2,5-CYCLOHEXADI...</t>
  </si>
  <si>
    <t xml:space="preserve">61790-51-0</t>
  </si>
  <si>
    <t xml:space="preserve">RESIN ACIDS AND ROSIN ACIDS, SODIUM SALTS</t>
  </si>
  <si>
    <t xml:space="preserve">67701-02-4</t>
  </si>
  <si>
    <t xml:space="preserve">FATTY ACIDS, C14-18</t>
  </si>
  <si>
    <t xml:space="preserve">68815-56-5</t>
  </si>
  <si>
    <t xml:space="preserve">ALCOHOLS, C10-16, ETHOXYLATED, SULFOSUCCINATES, DISODIUM SALTS</t>
  </si>
  <si>
    <t xml:space="preserve">7440-63-3</t>
  </si>
  <si>
    <t xml:space="preserve">XENON</t>
  </si>
  <si>
    <t xml:space="preserve">78-10-4</t>
  </si>
  <si>
    <t xml:space="preserve">ETHYL-SILICATE</t>
  </si>
  <si>
    <t xml:space="preserve">9000-71-9</t>
  </si>
  <si>
    <t xml:space="preserve">CASEINS</t>
  </si>
  <si>
    <t xml:space="preserve">97-85-8</t>
  </si>
  <si>
    <t xml:space="preserve">ISOBUTYL-ISOBUTYRATE</t>
  </si>
  <si>
    <t xml:space="preserve">1014-69-3</t>
  </si>
  <si>
    <t xml:space="preserve">DESMETRYN</t>
  </si>
  <si>
    <t xml:space="preserve">110-85-0</t>
  </si>
  <si>
    <t xml:space="preserve">HEXAHYDROPYRAZINE</t>
  </si>
  <si>
    <t xml:space="preserve">12222-78-5</t>
  </si>
  <si>
    <t xml:space="preserve">C.I. DISPERSE BLUE 73</t>
  </si>
  <si>
    <t xml:space="preserve">1332-58-7</t>
  </si>
  <si>
    <t xml:space="preserve">ALUMINUM SILICATE DIHYDRATE</t>
  </si>
  <si>
    <t xml:space="preserve">151-50-8</t>
  </si>
  <si>
    <t xml:space="preserve">POTASSIUM-CYANIDE</t>
  </si>
  <si>
    <t xml:space="preserve">20882-04-6</t>
  </si>
  <si>
    <t xml:space="preserve">BUTANEDIOIC ACID, MONO[2-[(2-METHYL-1-OXO-2-PROPENYL)OXY]ETHYL] ESTER</t>
  </si>
  <si>
    <t xml:space="preserve">25950-35-0</t>
  </si>
  <si>
    <t xml:space="preserve">ADIPIC ACID, PHTHALIC ACID, NEOPENTYL GLYCOL, TRIMETHYLOLPROPANE POL...</t>
  </si>
  <si>
    <t xml:space="preserve">3089-17-6</t>
  </si>
  <si>
    <t xml:space="preserve">2,9-DICHLORO-5,12-DIHYDROQUINO[2,3-B]ACRIDINE-7,14-DIONE</t>
  </si>
  <si>
    <t xml:space="preserve">CHROMATE(1-), BIS[2-[(4,5-DIHYDRO-3-METHYL-5-OXO-1-PHENYL-1H-PYRAZOL...</t>
  </si>
  <si>
    <t xml:space="preserve">548-73-2</t>
  </si>
  <si>
    <t xml:space="preserve">2H-BENZIMIDAZOL-2-ONE, 1-[1-[4-(4-FLUOROPHENYL)-4-OXOBUTYL]-1,2,3,6-...</t>
  </si>
  <si>
    <t xml:space="preserve">61790-53-2</t>
  </si>
  <si>
    <t xml:space="preserve">DIATOMACEOUS EARTH</t>
  </si>
  <si>
    <t xml:space="preserve">67701-03-5</t>
  </si>
  <si>
    <t xml:space="preserve">FATTY ACIDS, C16-18</t>
  </si>
  <si>
    <t xml:space="preserve">68855-45-8</t>
  </si>
  <si>
    <t xml:space="preserve">PHENOL, DODECYL-, SULFURIZED, CALCIUM SALTS</t>
  </si>
  <si>
    <t xml:space="preserve">7440-64-4</t>
  </si>
  <si>
    <t xml:space="preserve">YTTERBIUM</t>
  </si>
  <si>
    <t xml:space="preserve">78-11-5</t>
  </si>
  <si>
    <t xml:space="preserve">1,3-PROPANEDIOL, 2,2-BIS[(NITROOXY)METHYL]-, DINITRATE (ESTER)</t>
  </si>
  <si>
    <t xml:space="preserve">9001-62-1</t>
  </si>
  <si>
    <t xml:space="preserve">FUNGAL LIPASE</t>
  </si>
  <si>
    <t xml:space="preserve">97-86-9</t>
  </si>
  <si>
    <t xml:space="preserve">ISOBUTYL-METHACRYLATE</t>
  </si>
  <si>
    <t xml:space="preserve">1014-70-6</t>
  </si>
  <si>
    <t xml:space="preserve">METHYLTHIO-4,6-BIS(ETHYLAMINO)-S-TRIAZINE</t>
  </si>
  <si>
    <t xml:space="preserve">110-86-1</t>
  </si>
  <si>
    <t xml:space="preserve">AZABENZENE</t>
  </si>
  <si>
    <t xml:space="preserve">12225-04-6</t>
  </si>
  <si>
    <t xml:space="preserve">2-NAPHTHALENECARBOXAMIDE, N,N'-1,4-PHENYLENE BIS(4-((2,5-DICHLOROPHENYL)AZO)-3-HYDROXY</t>
  </si>
  <si>
    <t xml:space="preserve">1332-64-5</t>
  </si>
  <si>
    <t xml:space="preserve">BISMUTH MONOXIDE</t>
  </si>
  <si>
    <t xml:space="preserve">151-56-4</t>
  </si>
  <si>
    <t xml:space="preserve">AZIRIDINE</t>
  </si>
  <si>
    <t xml:space="preserve">208945-12-4</t>
  </si>
  <si>
    <t xml:space="preserve">POLYESTER OF BASIS ALCOHOL AND ADIPIC ACID</t>
  </si>
  <si>
    <t xml:space="preserve">25951-70-6</t>
  </si>
  <si>
    <t xml:space="preserve">ACETIC ACID ETHENYL ESTER, POLYMER WITH ETHENE AND N-(HYDROXYMETHYL)...</t>
  </si>
  <si>
    <t xml:space="preserve">30899-19-5</t>
  </si>
  <si>
    <t xml:space="preserve">PENTANOL</t>
  </si>
  <si>
    <t xml:space="preserve">4175-37-5</t>
  </si>
  <si>
    <t xml:space="preserve">BENZENAMINE, 4-OCTYL-N-PHENYL-</t>
  </si>
  <si>
    <t xml:space="preserve">5493-45-8</t>
  </si>
  <si>
    <t xml:space="preserve">1,2-CYCLOHEXANEDICARBOXYLIC ACID, BIS(OXIRANYLMETHYL) ESTER</t>
  </si>
  <si>
    <t xml:space="preserve">61790-55-4</t>
  </si>
  <si>
    <t xml:space="preserve">FATTY ACIDS, TALL-OIL, COMPDS. WITH N-TALLOW ALKYLTRIMETHYLENEDIAMINES</t>
  </si>
  <si>
    <t xml:space="preserve">67701-06-8</t>
  </si>
  <si>
    <t xml:space="preserve">FATTY ACIDS, C14-18 AND C16-18-UNSATD.</t>
  </si>
  <si>
    <t xml:space="preserve">68855-54-9</t>
  </si>
  <si>
    <t xml:space="preserve">KIESELGUHR, SODA ASH FLUX-CALCINED</t>
  </si>
  <si>
    <t xml:space="preserve">7440-65-5</t>
  </si>
  <si>
    <t xml:space="preserve">YTTRIUM</t>
  </si>
  <si>
    <t xml:space="preserve">78-16-0</t>
  </si>
  <si>
    <t xml:space="preserve">HEPTANOIC ACID, 2-ETHYL-2-[[(1-OXOHEPTYL)OXY]METHYL]-1,3-PROPANEDIYL ESTER</t>
  </si>
  <si>
    <t xml:space="preserve">90-02-8</t>
  </si>
  <si>
    <t xml:space="preserve">2-FORMYLPHENOL</t>
  </si>
  <si>
    <t xml:space="preserve">97-88-1</t>
  </si>
  <si>
    <t xml:space="preserve">BUTYL-METHACRYLATE</t>
  </si>
  <si>
    <t xml:space="preserve">3,5-DICHLORO-2,4-DIFLUOROBENZOYL FLUORIDE</t>
  </si>
  <si>
    <t xml:space="preserve">110-88-3</t>
  </si>
  <si>
    <t xml:space="preserve">1,3,5-TRIOXANE</t>
  </si>
  <si>
    <t xml:space="preserve">12225-06-8</t>
  </si>
  <si>
    <t xml:space="preserve">N-(2,3-DIHYDRO-2-OXO-1H-BENZIMIDAZOL-5-YL)-3-HYDROXY-4-((2-METHOXY-5-((PHENYLAMINO)CARBONYL)PHENYL)AZO)NAPHTHALENE-2-CARBOXAMIDE</t>
  </si>
  <si>
    <t xml:space="preserve">1332-71-4</t>
  </si>
  <si>
    <t xml:space="preserve">COBALT SULFIDE (CO2S3)</t>
  </si>
  <si>
    <t xml:space="preserve">15158-11-9</t>
  </si>
  <si>
    <t xml:space="preserve">COPPER IONS</t>
  </si>
  <si>
    <t xml:space="preserve">20941-65-5</t>
  </si>
  <si>
    <t xml:space="preserve">TELLURIUM DIETHYLDITHIOCARBAMATE</t>
  </si>
  <si>
    <t xml:space="preserve">2595-54-2</t>
  </si>
  <si>
    <t xml:space="preserve">MECARBAM</t>
  </si>
  <si>
    <t xml:space="preserve">309-00-2</t>
  </si>
  <si>
    <t xml:space="preserve">ALDRIN</t>
  </si>
  <si>
    <t xml:space="preserve">4175-38-6</t>
  </si>
  <si>
    <t xml:space="preserve">AO-25</t>
  </si>
  <si>
    <t xml:space="preserve">54942-74-4</t>
  </si>
  <si>
    <t xml:space="preserve">2-(4,4-DIMETHYL-2,5-DIOXOOXAZOLIDIN-1-YL)-2'-CHLORO-5'-(2-(2,4-DI-TE...</t>
  </si>
  <si>
    <t xml:space="preserve">61790-85-0</t>
  </si>
  <si>
    <t xml:space="preserve">AMINES, N-TALLOW ALKYLTRIMETHYLENEDI-, ETHOXYLATED</t>
  </si>
  <si>
    <t xml:space="preserve">67701-11-5</t>
  </si>
  <si>
    <t xml:space="preserve">FATTY ACIDS, C14-18 AND C16-18-UNSATD., SODIUM SALTS</t>
  </si>
  <si>
    <t xml:space="preserve">68855-99-2</t>
  </si>
  <si>
    <t xml:space="preserve">LITSEA CUBEBA</t>
  </si>
  <si>
    <t xml:space="preserve">SHG ZINC</t>
  </si>
  <si>
    <t xml:space="preserve">78-18-2</t>
  </si>
  <si>
    <t xml:space="preserve">1-HYDROPEROXYCYCLOHEXYL 1-HYDROXYCYCLOHEXYL PEROXIDE</t>
  </si>
  <si>
    <t xml:space="preserve">9002-81-7</t>
  </si>
  <si>
    <t xml:space="preserve">FORMALDEHYDE POLYMER</t>
  </si>
  <si>
    <t xml:space="preserve">97-90-5</t>
  </si>
  <si>
    <t xml:space="preserve">ETHYLENE-DIMETHACRYLATE</t>
  </si>
  <si>
    <t xml:space="preserve">101-55-3</t>
  </si>
  <si>
    <t xml:space="preserve">P-BROMOPHENYL PHENYL ETHER</t>
  </si>
  <si>
    <t xml:space="preserve">AZACYCLOHEXANE</t>
  </si>
  <si>
    <t xml:space="preserve">12225-21-7</t>
  </si>
  <si>
    <t xml:space="preserve">ALUMINIUM, 4,5-DIHYDRO-5-OXO-1-(4-SULFOPHENYL)-4-[(4-SULFOPHENYL)AZO]-1H-PYRAZOLE-3-CARBOXYLIC ACID COMPLEX</t>
  </si>
  <si>
    <t xml:space="preserve">13327-32-7</t>
  </si>
  <si>
    <t xml:space="preserve">BERYLLIUM HYDROXIDE (BE(OH)2)</t>
  </si>
  <si>
    <t xml:space="preserve">15159-40-7</t>
  </si>
  <si>
    <t xml:space="preserve">MORPHOLINE-4-CARBONYL CHLORIDE</t>
  </si>
  <si>
    <t xml:space="preserve">2094-99-7</t>
  </si>
  <si>
    <t xml:space="preserve">2-(3-(PROP-1-EN-2-YL)PHENYL)PROP-2-YL ISOCYANATE</t>
  </si>
  <si>
    <t xml:space="preserve">25956-17-6</t>
  </si>
  <si>
    <t xml:space="preserve">2-NAPHTHALENESULFONIC ACID, 6-HYDROXY-5-[(2-METHOXY-5-METHYL-4-SULFO...</t>
  </si>
  <si>
    <t xml:space="preserve">3090-35-5</t>
  </si>
  <si>
    <t xml:space="preserve">STANNANE, TRIBUTYL[(1-OXO-9-OCTADECENYL)OXY]-, (Z)</t>
  </si>
  <si>
    <t xml:space="preserve">41814-78-2</t>
  </si>
  <si>
    <t xml:space="preserve">5-METHYL-1,2,4-TRIAZOLO[3,4-B]BENZO-1,3-THIAZOLE</t>
  </si>
  <si>
    <t xml:space="preserve">5495-84-1</t>
  </si>
  <si>
    <t xml:space="preserve">9H-THIOXANTHEN-9-ONE, 2-(1-METHYLETHYL)-</t>
  </si>
  <si>
    <t xml:space="preserve">61791-12-6</t>
  </si>
  <si>
    <t xml:space="preserve">CASTOR OIL ETHOXYLATED 40 E.O.</t>
  </si>
  <si>
    <t xml:space="preserve">67701-12-6</t>
  </si>
  <si>
    <t xml:space="preserve">FATTY ACIDS, C14-18 AND C16-18-UNSATD., ZINC SALTS</t>
  </si>
  <si>
    <t xml:space="preserve">68859-50-7</t>
  </si>
  <si>
    <t xml:space="preserve">2,9-DICHLORO-5,12-DIHYDROQUINO(2,3-B)ACRIDINE-7,14-DIONE</t>
  </si>
  <si>
    <t xml:space="preserve">7440-67-7</t>
  </si>
  <si>
    <t xml:space="preserve">ZIRCONIUM</t>
  </si>
  <si>
    <t xml:space="preserve">78245-94-0</t>
  </si>
  <si>
    <t xml:space="preserve">BUTANAMIDE, 2,2'-((3,3'-DICHLORO(1,1'-BIPHENYL)-4,4'-DIYL)BIS(AZO))BIS(N-(2,3-DIHYDRO-2-OXO-1H-BENZIMIDAZOL-5-YL)-3-OXO-</t>
  </si>
  <si>
    <t xml:space="preserve">9002-83-9</t>
  </si>
  <si>
    <t xml:space="preserve">ETHENE, CHLOROTRIFLUORO-, HOMOPOLYMER</t>
  </si>
  <si>
    <t xml:space="preserve">97-93-8</t>
  </si>
  <si>
    <t xml:space="preserve">TRIETHYLALUMINIUM</t>
  </si>
  <si>
    <t xml:space="preserve">101-61-1</t>
  </si>
  <si>
    <t xml:space="preserve">N,N,N',N'-TETRAMETHYL-4,4'-METHYLENEDIANILINE</t>
  </si>
  <si>
    <t xml:space="preserve">110-90-7</t>
  </si>
  <si>
    <t xml:space="preserve">HEXAHYDRO-1,3,5-TRIAZINE</t>
  </si>
  <si>
    <t xml:space="preserve">REACTIVE BROWN 11</t>
  </si>
  <si>
    <t xml:space="preserve">1332-77-0</t>
  </si>
  <si>
    <t xml:space="preserve">DIPOTASSIUM-TETRABORATE</t>
  </si>
  <si>
    <t xml:space="preserve">151-67-7</t>
  </si>
  <si>
    <t xml:space="preserve">FLUOTHANE</t>
  </si>
  <si>
    <t xml:space="preserve">21041-93-0</t>
  </si>
  <si>
    <t xml:space="preserve">COBALT HYDROXIDE</t>
  </si>
  <si>
    <t xml:space="preserve">2597-03-7</t>
  </si>
  <si>
    <t xml:space="preserve">PHENTHOATE</t>
  </si>
  <si>
    <t xml:space="preserve">TRIBUTYLTIN LAURATE</t>
  </si>
  <si>
    <t xml:space="preserve">41834-16-6</t>
  </si>
  <si>
    <t xml:space="preserve">HCFC-122</t>
  </si>
  <si>
    <t xml:space="preserve">54979-45-2</t>
  </si>
  <si>
    <t xml:space="preserve">(4-METHYLPHENYL)(2-METHYLPROPYL)-CHLOROARSINE</t>
  </si>
  <si>
    <t xml:space="preserve">61791-14-8</t>
  </si>
  <si>
    <t xml:space="preserve">AMINES, COCO ALKYL, ETHOXYLATED</t>
  </si>
  <si>
    <t xml:space="preserve">67701-30-8</t>
  </si>
  <si>
    <t xml:space="preserve">GLYCERIDES, C16-18 AND C18-UNSATD.</t>
  </si>
  <si>
    <t xml:space="preserve">2-PROPENOIC ACID, 2-[[(HEPTADECAFLUOROOCTYL)SULFONYL]METHYLAMINO]ETHYL ESTER, POLYMER WITH 2-[METHYL[(NONAFLUOROBUTYL)SULFONYL]AMINO]ETHYL 2-PROPENOATE, 2-[METHYL[(PENTADECAFLUOROHEPTYL)SULFONYL]AMIN</t>
  </si>
  <si>
    <t xml:space="preserve">7440-68-8</t>
  </si>
  <si>
    <t xml:space="preserve">ASTATINE</t>
  </si>
  <si>
    <t xml:space="preserve">78-27-3</t>
  </si>
  <si>
    <t xml:space="preserve">1-ETHYNYL-1-HYDROXYCYCLOHEXANE</t>
  </si>
  <si>
    <t xml:space="preserve">9002-84-0</t>
  </si>
  <si>
    <t xml:space="preserve">POLYTETRAFLUOROETHYLENE</t>
  </si>
  <si>
    <t xml:space="preserve">97-95-0</t>
  </si>
  <si>
    <t xml:space="preserve">2-ETHYLBUTAN-1-OL</t>
  </si>
  <si>
    <t xml:space="preserve">101-67-7</t>
  </si>
  <si>
    <t xml:space="preserve">BENZENAMINE, 4-OCTYL-N-(4-OCTYLPHENYL)-</t>
  </si>
  <si>
    <t xml:space="preserve">110-91-8</t>
  </si>
  <si>
    <t xml:space="preserve">MORPHOLINE</t>
  </si>
  <si>
    <t xml:space="preserve">12226-78-7</t>
  </si>
  <si>
    <t xml:space="preserve">C.I.PIGMENT BLUE 67</t>
  </si>
  <si>
    <t xml:space="preserve">1333-16-0</t>
  </si>
  <si>
    <t xml:space="preserve">PHENOL, METHYLENEDI- (7CI, 8CI)</t>
  </si>
  <si>
    <t xml:space="preserve">1518-16-7</t>
  </si>
  <si>
    <t xml:space="preserve">2,2'-(2,5-CYCLOHEXADIENE-1,4-DIYLIDENE)BISMALONONITRILE</t>
  </si>
  <si>
    <t xml:space="preserve">2104-64-5</t>
  </si>
  <si>
    <t xml:space="preserve">O-ETHYL O-4-NITROPHENYL PHENYLPHOSPHONOTHIOATE</t>
  </si>
  <si>
    <t xml:space="preserve">25971-63-5</t>
  </si>
  <si>
    <t xml:space="preserve">*CARBONIC DICHLORIDE, POLYMER WITH 4,4'-(1-METHYLETHYLIDENE)BIS(PHEN...</t>
  </si>
  <si>
    <t xml:space="preserve">30917-97-6</t>
  </si>
  <si>
    <t xml:space="preserve">2-PROPENOIC ACID, 2-METHYL-, DODECYL ESTER, POLYMER WITH ETHENYLBENZ...</t>
  </si>
  <si>
    <t xml:space="preserve">4189-44-0</t>
  </si>
  <si>
    <t xml:space="preserve">FORMAMIDINESULFINIC-ACID</t>
  </si>
  <si>
    <t xml:space="preserve">1-HEXANESULFONIC ACID, 1,1,2,2,3,3,4,4,5,5,6,6,6-TRIDECAFLUORO-, LITHIUM SALT</t>
  </si>
  <si>
    <t xml:space="preserve">61791-24-0</t>
  </si>
  <si>
    <t xml:space="preserve">AMINES, SOYA ALKYL, ETHOXYLATED</t>
  </si>
  <si>
    <t xml:space="preserve">67701-33-1</t>
  </si>
  <si>
    <t xml:space="preserve">GLYCERIDES, C14-18 MONO- AND DI</t>
  </si>
  <si>
    <t xml:space="preserve">2-PROPENOIC ACID, 2-METHYL-, 2-[ETHYL[(HEPTADECAFLUOROOCTYL)SULFONYL]AMINO]ETHYL ESTER, TELOMER WITH 2-[ETHYL[(NONAFLUOROBUTYL)SULFONYL]AMINO]ETHYL 2-METHYL-2-PROPENOATE, 2-[ETHYL[(PENTADECAFLUOROHEP</t>
  </si>
  <si>
    <t xml:space="preserve">7440-69-9</t>
  </si>
  <si>
    <t xml:space="preserve">BISMUTH (BI)</t>
  </si>
  <si>
    <t xml:space="preserve">78-30-8</t>
  </si>
  <si>
    <t xml:space="preserve">TRI-O-TOLYL PHOSPHATE</t>
  </si>
  <si>
    <t xml:space="preserve">9002-85-1</t>
  </si>
  <si>
    <t xml:space="preserve">ETHENE, 1,1-DICHLORO-, HOMOPOLYMER</t>
  </si>
  <si>
    <t xml:space="preserve">97952-68-6</t>
  </si>
  <si>
    <t xml:space="preserve">QUATERNARY AMONIUM COMPOUNDS, BENZYLBIS(HYDROGENATED TALLOW ALKYL)METHYL</t>
  </si>
  <si>
    <t xml:space="preserve">101-68-8</t>
  </si>
  <si>
    <t xml:space="preserve">4,4'-METHYLENEDIPHENYL DIISOCYANATE</t>
  </si>
  <si>
    <t xml:space="preserve">110-96-3</t>
  </si>
  <si>
    <t xml:space="preserve">BIS(2-METHYLPROPYL)AMINE</t>
  </si>
  <si>
    <t xml:space="preserve">12227-78-0</t>
  </si>
  <si>
    <t xml:space="preserve">2-(3,6-DIHYDROXY-2,4,5,7-TETRAIODOXANTHEN-9-YL)BENZOIC ACID, ALUMINI...</t>
  </si>
  <si>
    <t xml:space="preserve">133324-68-2</t>
  </si>
  <si>
    <t xml:space="preserve">2-PROPENOIC ACID, POLYMER WITH (CHLOROMETHYL)OXIRANE, 2-HYDROXYBENZALDEHYDE AND PHENOL, HYDROGEN 4-CYCLOHEXENE-1,2-DICARBOXYLATE</t>
  </si>
  <si>
    <t xml:space="preserve">15206-55-0</t>
  </si>
  <si>
    <t xml:space="preserve">METHYL OXOPHENYLACETATE</t>
  </si>
  <si>
    <t xml:space="preserve">2104-96-3</t>
  </si>
  <si>
    <t xml:space="preserve">BROFENE</t>
  </si>
  <si>
    <t xml:space="preserve">25973-55-1</t>
  </si>
  <si>
    <t xml:space="preserve">2,2'-HYDROXY-3,5'-DI-T-AMYLPHENYL)BENZOTRIAZOLE</t>
  </si>
  <si>
    <t xml:space="preserve">30965-26-5</t>
  </si>
  <si>
    <t xml:space="preserve">1,4-BENZENEDICARBOXYLIC ACID, DIMETHYL ESTER, 1,4-BUTANEDIOL POLYMER</t>
  </si>
  <si>
    <t xml:space="preserve">4196-86-5</t>
  </si>
  <si>
    <t xml:space="preserve">PENTAERYTHRIOL TETRABENZOAT</t>
  </si>
  <si>
    <t xml:space="preserve">55172-98-0</t>
  </si>
  <si>
    <t xml:space="preserve">BARIUM VERSATATE</t>
  </si>
  <si>
    <t xml:space="preserve">61791-26-2</t>
  </si>
  <si>
    <t xml:space="preserve">AMINES, TALLOW ALKYL, ETHOXYLATED</t>
  </si>
  <si>
    <t xml:space="preserve">67-72-1</t>
  </si>
  <si>
    <t xml:space="preserve">HEXACHLOROETHANE</t>
  </si>
  <si>
    <t xml:space="preserve">STANNANE, TRIBUTYL</t>
  </si>
  <si>
    <t xml:space="preserve">CALCIUM</t>
  </si>
  <si>
    <t xml:space="preserve">78-32-0</t>
  </si>
  <si>
    <t xml:space="preserve">TRI-P-TOLYL PHOSPHATE</t>
  </si>
  <si>
    <t xml:space="preserve">9002-86-2</t>
  </si>
  <si>
    <t xml:space="preserve">POLYVINYL CHLORIDE (PVC)</t>
  </si>
  <si>
    <t xml:space="preserve">97952-69-7</t>
  </si>
  <si>
    <t xml:space="preserve">QUATERNARY AMMONIUM COMPOUNDS, TRIS(HYDROGENATED TALLOW ALKYL)METHYL, SALTS WITH MONTMORILLONITE</t>
  </si>
  <si>
    <t xml:space="preserve">10169-02-5</t>
  </si>
  <si>
    <t xml:space="preserve">DISODIUM 4,4'-BIS(2-HYDROXYNAPHTHALEN-1-YLAZO)BIPHENYL-2,6'-DISULPHONATE</t>
  </si>
  <si>
    <t xml:space="preserve">POLYCHLORINATED BIPHENYL (AROCLOR 1260)</t>
  </si>
  <si>
    <t xml:space="preserve">12227-89-3</t>
  </si>
  <si>
    <t xml:space="preserve">IRON OXIDE BLACK</t>
  </si>
  <si>
    <t xml:space="preserve">133336-92-2</t>
  </si>
  <si>
    <t xml:space="preserve">UREA DERIVATE</t>
  </si>
  <si>
    <t xml:space="preserve">152143-20-9</t>
  </si>
  <si>
    <t xml:space="preserve">2-PROPENAMIDE, REACTION PRODUCTS WITH FORMALDEHYDE-MELAMINE POLYMERBU 2-ETHYLHEXYL ME ETHERS</t>
  </si>
  <si>
    <t xml:space="preserve">21054-72-8</t>
  </si>
  <si>
    <t xml:space="preserve">1-DODECYL-2-METHYL-3-BENZYLIMIDAZOLIUM CHLORIDE</t>
  </si>
  <si>
    <t xml:space="preserve">25987-66-0</t>
  </si>
  <si>
    <t xml:space="preserve">2-PROPENOIC ACID, 2-METHYL-, POLYMER WITH BUTYL 2-PROPENOATE,</t>
  </si>
  <si>
    <t xml:space="preserve">30973-88-7</t>
  </si>
  <si>
    <t xml:space="preserve">1,3-PROPANEDIOL, 2,2-BIS(HYDROXYMETHYL)-, POLYMER WITH (CHLOROMETHYL)OXIRANE</t>
  </si>
  <si>
    <t xml:space="preserve">420-04-2</t>
  </si>
  <si>
    <t xml:space="preserve">CYANAMIDE</t>
  </si>
  <si>
    <t xml:space="preserve">5518-18-3</t>
  </si>
  <si>
    <t xml:space="preserve">1,2-ETHYLENEDIAMINE DI(PALMITOYLAMIDE)</t>
  </si>
  <si>
    <t xml:space="preserve">61791-28-4</t>
  </si>
  <si>
    <t xml:space="preserve">ALCOHOLS, TALLOW, ETHOXYLATED</t>
  </si>
  <si>
    <t xml:space="preserve">2,3,7,8-TETRA-BDF</t>
  </si>
  <si>
    <t xml:space="preserve">68876-86-8</t>
  </si>
  <si>
    <t xml:space="preserve">(C6-C12) ALKYLCARBOXYLIC ACIDS, BARIUM SALT</t>
  </si>
  <si>
    <t xml:space="preserve">7440-71-3</t>
  </si>
  <si>
    <t xml:space="preserve">CALIFORNIUM</t>
  </si>
  <si>
    <t xml:space="preserve">78-34-2</t>
  </si>
  <si>
    <t xml:space="preserve">DIOXATHION</t>
  </si>
  <si>
    <t xml:space="preserve">9002-88-4</t>
  </si>
  <si>
    <t xml:space="preserve">POLY(ETHYLENE)</t>
  </si>
  <si>
    <t xml:space="preserve">97-99-4</t>
  </si>
  <si>
    <t xml:space="preserve">TETRAHYDROFURFURYL ALCOHOL</t>
  </si>
  <si>
    <t xml:space="preserve">101-72-4</t>
  </si>
  <si>
    <t xml:space="preserve">IPPD</t>
  </si>
  <si>
    <t xml:space="preserve">110-97-4</t>
  </si>
  <si>
    <t xml:space="preserve">1,1'-IMINODIPROPAN-2-OL</t>
  </si>
  <si>
    <t xml:space="preserve">12230-71-6</t>
  </si>
  <si>
    <t xml:space="preserve">BARIUM-HYDROXIDE-OCTAHYDRATE</t>
  </si>
  <si>
    <t xml:space="preserve">1333-74-0</t>
  </si>
  <si>
    <t xml:space="preserve">HYDROGEN (H)</t>
  </si>
  <si>
    <t xml:space="preserve">152-16-9</t>
  </si>
  <si>
    <t xml:space="preserve">SCHRADAN</t>
  </si>
  <si>
    <t xml:space="preserve">21087-64-9</t>
  </si>
  <si>
    <t xml:space="preserve">METRIBUZIN</t>
  </si>
  <si>
    <t xml:space="preserve">2600-69-3</t>
  </si>
  <si>
    <t xml:space="preserve">DIETHYL S-ETHTHIOMETHYL THIOPHOSPHATE</t>
  </si>
  <si>
    <t xml:space="preserve">30989-05-0</t>
  </si>
  <si>
    <t xml:space="preserve">ETHANOL, 2-[2-(2-METHOXYETHOXY)ETHOXY]-, TRIESTER WITH BORIC ACID (H...</t>
  </si>
  <si>
    <t xml:space="preserve">420-44-0</t>
  </si>
  <si>
    <t xml:space="preserve">HCFC-271</t>
  </si>
  <si>
    <t xml:space="preserve">55-18-5</t>
  </si>
  <si>
    <t xml:space="preserve">DIETHYLNITROSOAMINE</t>
  </si>
  <si>
    <t xml:space="preserve">61791-29-5</t>
  </si>
  <si>
    <t xml:space="preserve">COCONUT FATTY ACID, ETHOXYLATED</t>
  </si>
  <si>
    <t xml:space="preserve">67746-17-2</t>
  </si>
  <si>
    <t xml:space="preserve">FORMALDEHYDE, GLYCERIN, PHENOL, ROSIN POLYMER</t>
  </si>
  <si>
    <t xml:space="preserve">688-84-6</t>
  </si>
  <si>
    <t xml:space="preserve">METHACRYLIC ACID, 2-ETHYLHEXYL ESTER</t>
  </si>
  <si>
    <t xml:space="preserve">7440-72-4</t>
  </si>
  <si>
    <t xml:space="preserve">FERMIUM</t>
  </si>
  <si>
    <t xml:space="preserve">78-40-0</t>
  </si>
  <si>
    <t xml:space="preserve">TRIETHYL-PHOSPHATE</t>
  </si>
  <si>
    <t xml:space="preserve">9002-89-5</t>
  </si>
  <si>
    <t xml:space="preserve">ACETIC ACID, VINYL ESTER, POLYMER</t>
  </si>
  <si>
    <t xml:space="preserve">98-00-0</t>
  </si>
  <si>
    <t xml:space="preserve">FURFURYL ALCOHOL (FA)</t>
  </si>
  <si>
    <t xml:space="preserve">4,4'-METHYLENEDIANILINE</t>
  </si>
  <si>
    <t xml:space="preserve">11097-59-9</t>
  </si>
  <si>
    <t xml:space="preserve">MAGNESIUM ALUMINUM HYDROXIDE CARBONATE</t>
  </si>
  <si>
    <t xml:space="preserve">122-32-7</t>
  </si>
  <si>
    <t xml:space="preserve">1,2,3-PROPANETRIYL TRIOLEATE</t>
  </si>
  <si>
    <t xml:space="preserve">CHROMIUM-TRIOXIDE</t>
  </si>
  <si>
    <t xml:space="preserve">152187-59-2</t>
  </si>
  <si>
    <t xml:space="preserve">1,4-CYCLOHEXANEDIMETHANOL, POLYMER WITH 1,1'-METHYLENEBIS(ISOCYANATO...</t>
  </si>
  <si>
    <t xml:space="preserve">21109-95-5</t>
  </si>
  <si>
    <t xml:space="preserve">BARIUM-SULPHIDE</t>
  </si>
  <si>
    <t xml:space="preserve">26007-43-2</t>
  </si>
  <si>
    <t xml:space="preserve">2-NORBORNENE, POLYMER WITH ETHYLENE</t>
  </si>
  <si>
    <t xml:space="preserve">3101-60-8</t>
  </si>
  <si>
    <t xml:space="preserve">OXIRANE, ((4-(1,1-DIMETHYLETHYL)PHENOXY)METHYL)</t>
  </si>
  <si>
    <t xml:space="preserve">1,1,1-TRIFLUOROETHANE</t>
  </si>
  <si>
    <t xml:space="preserve">55185-45-0</t>
  </si>
  <si>
    <t xml:space="preserve">AMMONIA, O-CRESOL, FORMALDEHYDE, PHENOL POLYMER</t>
  </si>
  <si>
    <t xml:space="preserve">61791-31-9</t>
  </si>
  <si>
    <t xml:space="preserve">COCONUT FATTY ACID DIETHANOLAMIDE</t>
  </si>
  <si>
    <t xml:space="preserve">HFC-236CB, 1,1,1,2,2,3-HEXAFLUOROPROPANE</t>
  </si>
  <si>
    <t xml:space="preserve">68891-38-3</t>
  </si>
  <si>
    <t xml:space="preserve">GLYCOLS, POLYETHYLENE, MONO(HYDROGEN SULFATE), DODECYL ETHER, SODIUM SALT</t>
  </si>
  <si>
    <t xml:space="preserve">7440-73-5</t>
  </si>
  <si>
    <t xml:space="preserve">FRANCIUM</t>
  </si>
  <si>
    <t xml:space="preserve">78-42-2</t>
  </si>
  <si>
    <t xml:space="preserve">1-HEXANOL, 2-ETHYL-, PHOSPHATE</t>
  </si>
  <si>
    <t xml:space="preserve">9002-92-0</t>
  </si>
  <si>
    <t xml:space="preserve">POLY(OXY-1,2-ETHANEDIYL), ALPHA-DODECYL-OMEGA-HYDROXY-</t>
  </si>
  <si>
    <t xml:space="preserve">98002-49-4</t>
  </si>
  <si>
    <t xml:space="preserve">AIRVOL 523</t>
  </si>
  <si>
    <t xml:space="preserve">4,4'-OXYDIANILINE</t>
  </si>
  <si>
    <t xml:space="preserve">AROCHLOR 1254</t>
  </si>
  <si>
    <t xml:space="preserve">ACID BROWN 298</t>
  </si>
  <si>
    <t xml:space="preserve">1333-83-1</t>
  </si>
  <si>
    <t xml:space="preserve">SODIUM-HYDROGENDIFLUORIDE</t>
  </si>
  <si>
    <t xml:space="preserve">152261-33-1</t>
  </si>
  <si>
    <t xml:space="preserve">ALKENES, C20-24 ALPHA-, POLYMERS WITH MALEIC ANHYDRIDE, REACTION PRODUCTS WITH 2,2,6,6-TETRAMETHYL-4-PIPERIDINAMINE</t>
  </si>
  <si>
    <t xml:space="preserve">3-BROMOBIPHENYL</t>
  </si>
  <si>
    <t xml:space="preserve">26010-51-5</t>
  </si>
  <si>
    <t xml:space="preserve">2-PROPENOIC ACID, 2-METHYL-, 2-HYDROXYETHYL ESTER, POLYMER WITH ETHE...</t>
  </si>
  <si>
    <t xml:space="preserve">31069-12-2</t>
  </si>
  <si>
    <t xml:space="preserve">2,5-FURANDIONE, POLYMER WITH ETHENE AND 1-PROPENE</t>
  </si>
  <si>
    <t xml:space="preserve">1-CHLORO-1,1,2-TRIFLUOROETHANE</t>
  </si>
  <si>
    <t xml:space="preserve">5521-31-3</t>
  </si>
  <si>
    <t xml:space="preserve">2,9-DIMETHYLANTHRA[2,1,9-DEF:6,5,10-D'E'F']DIISOQUINOLINE-1,3,8,10(2...</t>
  </si>
  <si>
    <t xml:space="preserve">61791-44-4</t>
  </si>
  <si>
    <t xml:space="preserve">ETHANOL, 2,2'-IMINOBIS-, N-TALLOW ALKYL DERIVS.</t>
  </si>
  <si>
    <t xml:space="preserve">67762-27-0</t>
  </si>
  <si>
    <t xml:space="preserve">ALCOHOLS, C16-18</t>
  </si>
  <si>
    <t xml:space="preserve">68891-46-3</t>
  </si>
  <si>
    <t xml:space="preserve">ACRYLONITRILE/BUTADIENE COPOLYMER, CARBOXYL TERMINATED (26/74)</t>
  </si>
  <si>
    <t xml:space="preserve">7440-74-6</t>
  </si>
  <si>
    <t xml:space="preserve">INDIUM</t>
  </si>
  <si>
    <t xml:space="preserve">78-48-8</t>
  </si>
  <si>
    <t xml:space="preserve">BUTYL PHOSPHOROTRITHIOATE</t>
  </si>
  <si>
    <t xml:space="preserve">9002-93-1</t>
  </si>
  <si>
    <t xml:space="preserve">GLYCOLS, POLYETHYLENE, MONO(P-(1,1,3,3-TETRAMETHYLBUTYL)PHENYL) ETHER</t>
  </si>
  <si>
    <t xml:space="preserve">98-01-1</t>
  </si>
  <si>
    <t xml:space="preserve">2-FURALDEHYDE</t>
  </si>
  <si>
    <t xml:space="preserve">BIS(4-FLUOROPHENYL)-METHYL-(1,2,4-TRIAZOL-4-YLMETHYL)SILANE HYDROCHL...</t>
  </si>
  <si>
    <t xml:space="preserve">110-98-5</t>
  </si>
  <si>
    <t xml:space="preserve">1,1'-OXYDIPROPAN-2-OL</t>
  </si>
  <si>
    <t xml:space="preserve">122-34-9</t>
  </si>
  <si>
    <t xml:space="preserve">2,4-BIS(ETHYLAMINO)-6-CHLORO-1,3,5-TRIAZINE</t>
  </si>
  <si>
    <t xml:space="preserve">1333-84-2</t>
  </si>
  <si>
    <t xml:space="preserve">ALUMINUMHYDROXIDE (AL(OH)3)</t>
  </si>
  <si>
    <t xml:space="preserve">DIOCTYL TIN (DOT)</t>
  </si>
  <si>
    <t xml:space="preserve">21136-70-9</t>
  </si>
  <si>
    <t xml:space="preserve">4,4'-DIAMINOBIPHENYL SULPHATE</t>
  </si>
  <si>
    <t xml:space="preserve">2602-34-8</t>
  </si>
  <si>
    <t xml:space="preserve">[3-(2,3-EPOXYPROPOXY)PROPYL]TRIETHOXYSILANE</t>
  </si>
  <si>
    <t xml:space="preserve">31069-81-5</t>
  </si>
  <si>
    <t xml:space="preserve">2-PROPENOIC ACID, 2-METHYL-, POLYMER WITH BUTYL 2-PROPENOATE AND ETHYL 2-PROPENOATE</t>
  </si>
  <si>
    <t xml:space="preserve">ETHANE, 2-BROMO-1,1,1-TRIFLUORO-</t>
  </si>
  <si>
    <t xml:space="preserve">5522-43-0</t>
  </si>
  <si>
    <t xml:space="preserve">1-NITROPYRENE</t>
  </si>
  <si>
    <t xml:space="preserve">61791-55-7</t>
  </si>
  <si>
    <t xml:space="preserve">AMINES, N-TALLOW ALKYLTRIMETHYLENEDI</t>
  </si>
  <si>
    <t xml:space="preserve">67762-30-5</t>
  </si>
  <si>
    <t xml:space="preserve">ALCOHOLS, C14-18</t>
  </si>
  <si>
    <t xml:space="preserve">68891-61-2</t>
  </si>
  <si>
    <t xml:space="preserve">1-PROPENE, POLYMER WITH ETHENE, OXIDIZED</t>
  </si>
  <si>
    <t xml:space="preserve">7443-25-6</t>
  </si>
  <si>
    <t xml:space="preserve">PROPANEDIOIC ACID, ((4-METHOXYPHENYL)METHYLENE)-, DIMETHYL ESTER</t>
  </si>
  <si>
    <t xml:space="preserve">78491-02-8</t>
  </si>
  <si>
    <t xml:space="preserve">1-[1,3-BIS(HYDROXYMETHYL)-2,5-DIOXOIMIDAZOLIDIN-4-YL]-1,3-BIS(HYDROXYMETHYL)UREA</t>
  </si>
  <si>
    <t xml:space="preserve">9002-98-6</t>
  </si>
  <si>
    <t xml:space="preserve">ETHYLENEIMINE RESIN</t>
  </si>
  <si>
    <t xml:space="preserve">98-02-2</t>
  </si>
  <si>
    <t xml:space="preserve">2-FURYLMETHANETHIOL</t>
  </si>
  <si>
    <t xml:space="preserve">101-83-7</t>
  </si>
  <si>
    <t xml:space="preserve">DICYCLOHEXYLAMINE</t>
  </si>
  <si>
    <t xml:space="preserve">11098-84-3</t>
  </si>
  <si>
    <t xml:space="preserve">AMMONIUM-MOLYBDENUM-OXIDE</t>
  </si>
  <si>
    <t xml:space="preserve">12236-03-2</t>
  </si>
  <si>
    <t xml:space="preserve">RESOLIN BRILLIANT ORANGE PG</t>
  </si>
  <si>
    <t xml:space="preserve">1333-86-4</t>
  </si>
  <si>
    <t xml:space="preserve">CARBON BLACK</t>
  </si>
  <si>
    <t xml:space="preserve">15233-47-3</t>
  </si>
  <si>
    <t xml:space="preserve">1,4-BENZENEDIAMINE, N-(1-METHYLHEPTYL)-N'-PHENYL</t>
  </si>
  <si>
    <t xml:space="preserve">2122-19-2</t>
  </si>
  <si>
    <t xml:space="preserve">2-IMIDAZOLIDINETHIONE, 4-METHYL</t>
  </si>
  <si>
    <t xml:space="preserve">26027-38-3</t>
  </si>
  <si>
    <t xml:space="preserve">POLY(OXY-1,2-ETHANEDIYL), ?-(4-NONYLPHENYL)-?-HYDROXY-</t>
  </si>
  <si>
    <t xml:space="preserve">31074-60-9</t>
  </si>
  <si>
    <t xml:space="preserve">2-PROPENOIC ACID, 2-METHYL-, OXIRANYLMETHYL ESTER, POLYMER WITH 2-ET...</t>
  </si>
  <si>
    <t xml:space="preserve">4212-94-6</t>
  </si>
  <si>
    <t xml:space="preserve">ISOPROPYL-N-ACETOXY-N-PHENYL-CARBAMATE</t>
  </si>
  <si>
    <t xml:space="preserve">552-30-7</t>
  </si>
  <si>
    <t xml:space="preserve">BENZENE-1,2,4-TRICARBOXYLIC ACID 1,2-ANHYDRIDE</t>
  </si>
  <si>
    <t xml:space="preserve">61791-65-9</t>
  </si>
  <si>
    <t xml:space="preserve">GLYCERIDES, TALLOW MONO-, SULFOSUCCINATES, SODIUM SALTS</t>
  </si>
  <si>
    <t xml:space="preserve">67762-34-9</t>
  </si>
  <si>
    <t xml:space="preserve">(C14-C18) AND (C16-C18) UNSATURATED ALKYLCARBOXYLIC ACID SODIUM SALT</t>
  </si>
  <si>
    <t xml:space="preserve">CHROMIUM, DIAQUATETRACHLORO[.MU.-[N-ETHYL-N-[(HEPTADECAFLUOROOCTYL)SULFONYL]GLYCINATO-.KAPPA.O:.KAPPA.O']]-.MU.-HYDROXYBIS(2-METHYLPROPANOL)DI-</t>
  </si>
  <si>
    <t xml:space="preserve">74441-05-7</t>
  </si>
  <si>
    <t xml:space="preserve">BENZAMIDE, N-[4-(AMINOCARBONYL)PHENYL]-4-[[1-[[(2,3-DIHYDRO-2-OXO-1H-BENZIMIDAZOL-5-YL)AMINO]CARBONYL]-2-OXOPROPYL]AZO]</t>
  </si>
  <si>
    <t xml:space="preserve">78-50-2</t>
  </si>
  <si>
    <t xml:space="preserve">TRIOCTYLPHOSPHINE-OXIDE</t>
  </si>
  <si>
    <t xml:space="preserve">9003-01-4</t>
  </si>
  <si>
    <t xml:space="preserve">POLYACRYLIC ACID</t>
  </si>
  <si>
    <t xml:space="preserve">980-26-7</t>
  </si>
  <si>
    <t xml:space="preserve">,12-DIHYDRO-2,9-DIMETHYLQUINO[2,3-B]ACRIDINE-7,14-DIONE</t>
  </si>
  <si>
    <t xml:space="preserve">101-84-8</t>
  </si>
  <si>
    <t xml:space="preserve">DIPHENYL OXIDE</t>
  </si>
  <si>
    <t xml:space="preserve">11099-06-2</t>
  </si>
  <si>
    <t xml:space="preserve">TETRAETHYL ORTHOSILICATE POLYMER</t>
  </si>
  <si>
    <t xml:space="preserve">12236-25-8</t>
  </si>
  <si>
    <t xml:space="preserve">2-[[4-[BIS(2-HYDROXYETHYL)AMINO]-O-TOLYL]AZO]-5-NITROBENZONITRILE</t>
  </si>
  <si>
    <t xml:space="preserve">1333-88-6</t>
  </si>
  <si>
    <t xml:space="preserve">ALUMINUM COBALT OXIDE</t>
  </si>
  <si>
    <t xml:space="preserve">15238-00-3</t>
  </si>
  <si>
    <t xml:space="preserve">COBALT IODIDE</t>
  </si>
  <si>
    <t xml:space="preserve">21245-01-2</t>
  </si>
  <si>
    <t xml:space="preserve">PADIMATE</t>
  </si>
  <si>
    <t xml:space="preserve">26038-87-9</t>
  </si>
  <si>
    <t xml:space="preserve">ORTHOBORIC ACID, COMPOUND WITH 2-AMINOETHANOL</t>
  </si>
  <si>
    <t xml:space="preserve">31075-24-8</t>
  </si>
  <si>
    <t xml:space="preserve">1,2-ETHANEDIAMINE, N,N,N',N'-TETRAMETHYL-, POLYMER WITH 1,1'-OXYBIS(2-CHLOROETHANE)</t>
  </si>
  <si>
    <t xml:space="preserve">42152-47-6</t>
  </si>
  <si>
    <t xml:space="preserve">7-METHYLOCTA-1,6-DIENE</t>
  </si>
  <si>
    <t xml:space="preserve">55231-08-8</t>
  </si>
  <si>
    <t xml:space="preserve">1,4-BUTANEDIOL, DIMETHYL TEREPHTHALATE, ADIPIC ACID POLYMER</t>
  </si>
  <si>
    <t xml:space="preserve">617-94-7</t>
  </si>
  <si>
    <t xml:space="preserve">2-PHENYLPROPAN-2-OL</t>
  </si>
  <si>
    <t xml:space="preserve">67762-38-3</t>
  </si>
  <si>
    <t xml:space="preserve">FATTY ACIDS, C16-18 AND C18-UNSATD., ME ESTERS</t>
  </si>
  <si>
    <t xml:space="preserve">7446-09-5</t>
  </si>
  <si>
    <t xml:space="preserve">SULFUROUS ANHYDRIDE</t>
  </si>
  <si>
    <t xml:space="preserve">78-51-3</t>
  </si>
  <si>
    <t xml:space="preserve">ETHANOL, 2-BUTOXY-, PHOSPHATE (3:1)</t>
  </si>
  <si>
    <t xml:space="preserve">9003-04-7</t>
  </si>
  <si>
    <t xml:space="preserve">2-PROPENOIC ACID, HOMOPOLYMER, SODIUM SALT</t>
  </si>
  <si>
    <t xml:space="preserve">98072-53-8</t>
  </si>
  <si>
    <t xml:space="preserve">OILS, FISH, OXIDIZED, SULFITED, SODIUM SALTS</t>
  </si>
  <si>
    <t xml:space="preserve">101-86-0</t>
  </si>
  <si>
    <t xml:space="preserve">ALPHA-HEXYLCINNAMALDEHYDE</t>
  </si>
  <si>
    <t xml:space="preserve">11099-11-9</t>
  </si>
  <si>
    <t xml:space="preserve">VANADIUM OXIDE</t>
  </si>
  <si>
    <t xml:space="preserve">2-[(4-CHLORO-2-NITROPHENYL)AZO]-N-(2,3-DIHYDRO-2-OXO-1H-BENZIMIDAZOL-5-YL)-3-OXOBUTYRAMIDE</t>
  </si>
  <si>
    <t xml:space="preserve">133514-97-3</t>
  </si>
  <si>
    <t xml:space="preserve">2-(4-(3-(4-CHLOROPHENYL)-2-PYRAZOLIN-1-YL)PHENYLSULFONYL)ETHYLDIMETH...</t>
  </si>
  <si>
    <t xml:space="preserve">LEAD 2,4,6-TRINITRO-M-PHENYLENE DIOXIDE</t>
  </si>
  <si>
    <t xml:space="preserve">21245-02-3</t>
  </si>
  <si>
    <t xml:space="preserve">2-ETHYLHEXYL 4-(DIMETHYLAMINO)BENZOATE</t>
  </si>
  <si>
    <t xml:space="preserve">26038-90-4</t>
  </si>
  <si>
    <t xml:space="preserve">1-AMINOPROPAN-2-OL, COMPOUND WITH ORTHOBORIC ACID</t>
  </si>
  <si>
    <t xml:space="preserve">METHYL ESTER OF PFOA</t>
  </si>
  <si>
    <t xml:space="preserve">4216-02-8</t>
  </si>
  <si>
    <t xml:space="preserve">BISBENZIMIDAZO(2,1-B:1',2'-J)BENZO(LMN)(3,8)PHENANTHROLINE-6,9-DIONE</t>
  </si>
  <si>
    <t xml:space="preserve">55252-55-6</t>
  </si>
  <si>
    <t xml:space="preserve">2,2'-METHYLENEBIS[4-TERT-BUTYL-6-CYCLOHEXYLPHENOL]</t>
  </si>
  <si>
    <t xml:space="preserve">61814-64-0</t>
  </si>
  <si>
    <t xml:space="preserve">NEUTRILAN ORANGE S-R</t>
  </si>
  <si>
    <t xml:space="preserve">67762-52-1</t>
  </si>
  <si>
    <t xml:space="preserve">CARBOXYLIC ACIDS, C5-9, HEXAESTERS WITH DIPENTAERYTHRITOL</t>
  </si>
  <si>
    <t xml:space="preserve">68906-34-3</t>
  </si>
  <si>
    <t xml:space="preserve">L-ASPARTIC ACID, N-(3-CARBOXY-1-OXO-2-PROPENYL)-N-OCTADECYL-, BIS(2-METHYLPROPYL) ESTER, (Z)</t>
  </si>
  <si>
    <t xml:space="preserve">7446-11-9</t>
  </si>
  <si>
    <t xml:space="preserve">SULFUR TRIOXIDE</t>
  </si>
  <si>
    <t xml:space="preserve">78-52-4</t>
  </si>
  <si>
    <t xml:space="preserve">AMERICAN CYANAMID 12,008</t>
  </si>
  <si>
    <t xml:space="preserve">9003-05-8</t>
  </si>
  <si>
    <t xml:space="preserve">POLY(ACRYLAMIDE)</t>
  </si>
  <si>
    <t xml:space="preserve">98-07-7</t>
  </si>
  <si>
    <t xml:space="preserve">ALPHA,ALPHA,ALPHA-TRICHLOROTOLUENE</t>
  </si>
  <si>
    <t xml:space="preserve">LEAD (II) MOLYBDATE</t>
  </si>
  <si>
    <t xml:space="preserve">110-99-6</t>
  </si>
  <si>
    <t xml:space="preserve">ACETIC ACID, 2,2'-OXYBIS</t>
  </si>
  <si>
    <t xml:space="preserve">12236-64-5</t>
  </si>
  <si>
    <t xml:space="preserve">2-NAPHTHALENECARBOXAMIDE, N-[4-(ACETYLAMINO)PHENYL]-4-[[5-(AMINOCARB...</t>
  </si>
  <si>
    <t xml:space="preserve">1335-30-4</t>
  </si>
  <si>
    <t xml:space="preserve">SILICIC ACID, ALUMINUM SALT</t>
  </si>
  <si>
    <t xml:space="preserve">15263-52-2</t>
  </si>
  <si>
    <t xml:space="preserve">CARTAP-HYDROCHLORIDE</t>
  </si>
  <si>
    <t xml:space="preserve">21260-46-8</t>
  </si>
  <si>
    <t xml:space="preserve">BISMATE</t>
  </si>
  <si>
    <t xml:space="preserve">26040-51-7</t>
  </si>
  <si>
    <t xml:space="preserve">1,2-BENZENEDICARBOXYLIC ACID, 3,4,5,6-TETRABROMO-, BIS(2-ETHYLHEXYL)...</t>
  </si>
  <si>
    <t xml:space="preserve">31138-65-5</t>
  </si>
  <si>
    <t xml:space="preserve">MONONATRIUM D-GLUCOHEPTONAT</t>
  </si>
  <si>
    <t xml:space="preserve">422-44-6</t>
  </si>
  <si>
    <t xml:space="preserve">PROPANE, 1,2-DICHLORO-1,1,2,3,3-PENTAFLUORO-</t>
  </si>
  <si>
    <t xml:space="preserve">55281-26-0</t>
  </si>
  <si>
    <t xml:space="preserve">PROPANENITRILE, 3-((4-((2,6-DIBROMO-4-NITROPHENYL)AZO)PHENYL)ETHYLAMINO)-</t>
  </si>
  <si>
    <t xml:space="preserve">61-82-5</t>
  </si>
  <si>
    <t xml:space="preserve">AMITROLE</t>
  </si>
  <si>
    <t xml:space="preserve">67762-53-2</t>
  </si>
  <si>
    <t xml:space="preserve">FATTY ACIDS, C5-9, TETRAESTERS WITH PENTAERYTHRITOL</t>
  </si>
  <si>
    <t xml:space="preserve">68908-59-8</t>
  </si>
  <si>
    <t xml:space="preserve">PHOSPHORIC ACID, DI-C8-18-ALKYL ESTERS, COMPDS. WITH DIETHANOLAMINE</t>
  </si>
  <si>
    <t xml:space="preserve">LEAD-SULPHATE</t>
  </si>
  <si>
    <t xml:space="preserve">78-53-5</t>
  </si>
  <si>
    <t xml:space="preserve">S-(DIETHYLAMINOETHYL) O,O-DIETHYL PHOSPHOROTHIOATE</t>
  </si>
  <si>
    <t xml:space="preserve">9003-06-9</t>
  </si>
  <si>
    <t xml:space="preserve">2-PROPENOIC ACID, POLYMER WITH 2-PROPENAMIDE</t>
  </si>
  <si>
    <t xml:space="preserve">98-08-8</t>
  </si>
  <si>
    <t xml:space="preserve">ALPHA,ALPHA,ALPHA-TRIFLUOROTOLUENE</t>
  </si>
  <si>
    <t xml:space="preserve">101-90-6</t>
  </si>
  <si>
    <t xml:space="preserve">M-BIS(2,3-EPOXYPROPOXY)BENZENE</t>
  </si>
  <si>
    <t xml:space="preserve">1,2,3,4,7,8-HEXA-BDD</t>
  </si>
  <si>
    <t xml:space="preserve">12236-71-4</t>
  </si>
  <si>
    <t xml:space="preserve">3,4,9,10-PERYLENETETRACARBOXYLIC ACID DIIMIDE</t>
  </si>
  <si>
    <t xml:space="preserve">DIMERCURY-DICYANIDE-OXIDE</t>
  </si>
  <si>
    <t xml:space="preserve">152698-66-3</t>
  </si>
  <si>
    <t xml:space="preserve">ALIPHATIC HYDROCARBON RESIN</t>
  </si>
  <si>
    <t xml:space="preserve">21324-40-3</t>
  </si>
  <si>
    <t xml:space="preserve">LITHIUM HEXAFLUOROPHOSPHATE(1-)</t>
  </si>
  <si>
    <t xml:space="preserve">26062-94-2</t>
  </si>
  <si>
    <t xml:space="preserve">BUTYLENE GLYCOL-TEREPHTHALIC ACID POLYMER</t>
  </si>
  <si>
    <t xml:space="preserve">311-45-5</t>
  </si>
  <si>
    <t xml:space="preserve">DIETHYL 4-NITROPHENYL PHOSPHATE</t>
  </si>
  <si>
    <t xml:space="preserve">422-48-0</t>
  </si>
  <si>
    <t xml:space="preserve">PROPANE, 2,3-DICHLORO-1,1,1,2,3-PENTAFLUORO-</t>
  </si>
  <si>
    <t xml:space="preserve">553-00-4</t>
  </si>
  <si>
    <t xml:space="preserve">2-NAPHTHALENAMINE, ACETATE</t>
  </si>
  <si>
    <t xml:space="preserve">61827-42-7</t>
  </si>
  <si>
    <t xml:space="preserve">ALPHA-ISODECYL-OMEGA-HYDROXYPOLY(OXY-1,2-ETHANEDIYL)</t>
  </si>
  <si>
    <t xml:space="preserve">67762-63-4</t>
  </si>
  <si>
    <t xml:space="preserve">FATTY ACIDS, TALL-OIL, BU ESTERS</t>
  </si>
  <si>
    <t xml:space="preserve">68908-69-0</t>
  </si>
  <si>
    <t xml:space="preserve">2,5-FURANDIONE, DIHYDRO-, POLYISOBUTENYL DERIVS., REACTION PRODUCTS WITH TRIETHYLENETETRAMINE</t>
  </si>
  <si>
    <t xml:space="preserve">7446-18-6</t>
  </si>
  <si>
    <t xml:space="preserve">DITHALLIUM-SULPHATE</t>
  </si>
  <si>
    <t xml:space="preserve">78560-44-8</t>
  </si>
  <si>
    <t xml:space="preserve">SILANE, TRICHLORO(3,3,4,4,5,5,6,6,7,7,8,8,9,9,10,10,10-HEPTADECAFLUORODECYL)-</t>
  </si>
  <si>
    <t xml:space="preserve">9003-07-0</t>
  </si>
  <si>
    <t xml:space="preserve">1-PROPENE, HOMOPOLYMER</t>
  </si>
  <si>
    <t xml:space="preserve">98-09-9</t>
  </si>
  <si>
    <t xml:space="preserve">BENZENESULPHONYL-CHLORIDE</t>
  </si>
  <si>
    <t xml:space="preserve">10192-29-7</t>
  </si>
  <si>
    <t xml:space="preserve">AMMONIUM-CHLORATE</t>
  </si>
  <si>
    <t xml:space="preserve">1,2,3,6,7,8-HEXA-BDD</t>
  </si>
  <si>
    <t xml:space="preserve">12236-95-2</t>
  </si>
  <si>
    <t xml:space="preserve">4,4'-BIS((2,4-DINITROPHENYL)AMINO)-3,3'-DIMETHOXYBIPHENYL</t>
  </si>
  <si>
    <t xml:space="preserve">LEAD ACETATE, BASIC</t>
  </si>
  <si>
    <t xml:space="preserve">15271-41-7</t>
  </si>
  <si>
    <t xml:space="preserve">3-CHLORO-6-CYANO-BICYCLO(2,2,1)HEPTAN-2-ONE-O(N-METHYLCARBAMOYL)OXIME</t>
  </si>
  <si>
    <t xml:space="preserve">21351-79-1</t>
  </si>
  <si>
    <t xml:space="preserve">CAESIUM-HYDROXIDE</t>
  </si>
  <si>
    <t xml:space="preserve">26087-47-8</t>
  </si>
  <si>
    <t xml:space="preserve">PHOSPHOROTHIOIC ACID, O,O-BIS(1-METHYLETHYL) S-(PHENYLMETHYL) ESTER</t>
  </si>
  <si>
    <t xml:space="preserve">3115-49-9</t>
  </si>
  <si>
    <t xml:space="preserve">(4-NONYLPHENOXY)ACETIC ACID</t>
  </si>
  <si>
    <t xml:space="preserve">422-56-0</t>
  </si>
  <si>
    <t xml:space="preserve">PROPANE, 3,3-DICHLORO-1,1,1,2,2-PENTAFLUORO-</t>
  </si>
  <si>
    <t xml:space="preserve">553-03-7</t>
  </si>
  <si>
    <t xml:space="preserve">3,4-DIHYDRO-2(1H)-QUINOLINONE</t>
  </si>
  <si>
    <t xml:space="preserve">618-36-0</t>
  </si>
  <si>
    <t xml:space="preserve">DL-ALPHA-METHYLBENZYLAMINE</t>
  </si>
  <si>
    <t xml:space="preserve">67762-72-5</t>
  </si>
  <si>
    <t xml:space="preserve">2,5-PYRROLIDINEDIONE, 1-(2-((2-((2-((2-AMINOETHYL)AMINO)ETHYL)AMINO)...</t>
  </si>
  <si>
    <t xml:space="preserve">2-[METHYL [(PENTADECAFLUOROHEPTYL) SULFONYL] AMINO]ETH</t>
  </si>
  <si>
    <t xml:space="preserve">7446-26-6</t>
  </si>
  <si>
    <t xml:space="preserve">DIZINC-PYROPHOSPHATE</t>
  </si>
  <si>
    <t xml:space="preserve">78-57-9</t>
  </si>
  <si>
    <t xml:space="preserve">MENAZON</t>
  </si>
  <si>
    <t xml:space="preserve">9003-08-1</t>
  </si>
  <si>
    <t xml:space="preserve">MELAMIN-FORMALDEHYDE POLYMER</t>
  </si>
  <si>
    <t xml:space="preserve">98-12-4</t>
  </si>
  <si>
    <t xml:space="preserve">CYCLOHEXYLTRICHLOROSILANE</t>
  </si>
  <si>
    <t xml:space="preserve">10192-30-0</t>
  </si>
  <si>
    <t xml:space="preserve">ACID AMMONIUM SULFITE</t>
  </si>
  <si>
    <t xml:space="preserve">1,2,3,7,8,9-HEXA-BDD</t>
  </si>
  <si>
    <t xml:space="preserve">12238-31-2</t>
  </si>
  <si>
    <t xml:space="preserve">MANGANESE, 4-[(4-CHLORO-5-METHYL-2-SULFOPHENYL)AZO]-3-HYDROXY-2-NAPH...</t>
  </si>
  <si>
    <t xml:space="preserve">13356-08-6</t>
  </si>
  <si>
    <t xml:space="preserve">BIS(TRIS(2-METHYL-2-PHENYLPROPYL)TIN) OXIDE</t>
  </si>
  <si>
    <t xml:space="preserve">1530-32-1</t>
  </si>
  <si>
    <t xml:space="preserve">ETHYL (TRIMETHYLSILYL)ACETATE</t>
  </si>
  <si>
    <t xml:space="preserve">21369-64-2</t>
  </si>
  <si>
    <t xml:space="preserve">N-HEXYLLITHIUM</t>
  </si>
  <si>
    <t xml:space="preserve">26098-55-5</t>
  </si>
  <si>
    <t xml:space="preserve">DODECANEDIOIC ACID, POLYMER WITH 1,6-HEXANEDIAMINE</t>
  </si>
  <si>
    <t xml:space="preserve">3115-68-2</t>
  </si>
  <si>
    <t xml:space="preserve">PHOSPHONIUM, TETRABUTYL-, BROMIDE</t>
  </si>
  <si>
    <t xml:space="preserve">PROPANE, 1,1,1,2,2,3,3-HEPTACHLORO-3-FLUORO-</t>
  </si>
  <si>
    <t xml:space="preserve">55-38-9</t>
  </si>
  <si>
    <t xml:space="preserve">FENTHION</t>
  </si>
  <si>
    <t xml:space="preserve">61837-79-4</t>
  </si>
  <si>
    <t xml:space="preserve">ETHANOL, 2-AMINO-, COMPD. WITH ALPHA-DODECYL-OMEGA-HYDROXYPOLY(OXY-1,2-ETHANEDIYL) PHOSPHATE</t>
  </si>
  <si>
    <t xml:space="preserve">67762-73-6</t>
  </si>
  <si>
    <t xml:space="preserve">BICYCLO[3.1.1]HEPT-2-ENE, 2,6,6-TRIMETHYL-, PHOSPHOSULFURIZED</t>
  </si>
  <si>
    <t xml:space="preserve">68909-20-6</t>
  </si>
  <si>
    <t xml:space="preserve">SILANAMINE, 1,1,1-TRIMETHYL-N-(TRIMETHYLSILYL)-, HYDROLYSIS PRODUCTS...</t>
  </si>
  <si>
    <t xml:space="preserve">PHOSPHORIC ACID, LEAD(2+) SALT (2:3)</t>
  </si>
  <si>
    <t xml:space="preserve">78-59-1</t>
  </si>
  <si>
    <t xml:space="preserve">3,5,5-TRIMETHYLCYCLOHEX-2-ENONE</t>
  </si>
  <si>
    <t xml:space="preserve">9003-11-6</t>
  </si>
  <si>
    <t xml:space="preserve">GLYCOLS, POLYETHYLENE-POLYPROPYLENE, RC 102</t>
  </si>
  <si>
    <t xml:space="preserve">98181-47-6</t>
  </si>
  <si>
    <t xml:space="preserve">5(OR 6)-TERT-BUTYL-2'-CHLORO-6'-ETHYLAMINO-3',7'-DIMETHYLSPIRO(ISOBEN...</t>
  </si>
  <si>
    <t xml:space="preserve">10192-46-8</t>
  </si>
  <si>
    <t xml:space="preserve">DIBORON TRIZINC HEXAOXIDE</t>
  </si>
  <si>
    <t xml:space="preserve">111-02-4</t>
  </si>
  <si>
    <t xml:space="preserve">2,6,10,15,19,23-HEXAMETHYLTETRACOSA-2,6,10,14,18,22-HEXAENE</t>
  </si>
  <si>
    <t xml:space="preserve">12239-15-5</t>
  </si>
  <si>
    <t xml:space="preserve">4-[(5-AMINO-3-METHYL-1-PHENYL-1H-PYRAZOL-4-YL)AZO]-2,5-DICHLOROBENZE...</t>
  </si>
  <si>
    <t xml:space="preserve">133563-27-6</t>
  </si>
  <si>
    <t xml:space="preserve">HEPT DERIVATIVE.</t>
  </si>
  <si>
    <t xml:space="preserve">1530-48-9</t>
  </si>
  <si>
    <t xml:space="preserve">ALLYLTRI-N-BUTYLPHOSPHONIUM-CHLORIDE</t>
  </si>
  <si>
    <t xml:space="preserve">2144-45-8</t>
  </si>
  <si>
    <t xml:space="preserve">BISBENZYL-PEROXYDICARBONATE</t>
  </si>
  <si>
    <t xml:space="preserve">26099-09-2</t>
  </si>
  <si>
    <t xml:space="preserve">POLYMALEIC ACID</t>
  </si>
  <si>
    <t xml:space="preserve">31160-64-2</t>
  </si>
  <si>
    <t xml:space="preserve">A MIXTURE OF: HEXYLDIOCTYLPHOSPHINEOXIDE AND DIHEXYLOCTYLPHOSPHINEOXIDE AND TRIOCTYLPHOSPHINEOXIDE</t>
  </si>
  <si>
    <t xml:space="preserve">1-CHLORO-1,1,2,2,3,3,3-HEPTAFLUOROPROPANE</t>
  </si>
  <si>
    <t xml:space="preserve">55406-53-6</t>
  </si>
  <si>
    <t xml:space="preserve">3-IODO-2-PROPYNYL BUTYLCARBAMATE</t>
  </si>
  <si>
    <t xml:space="preserve">61847-48-1</t>
  </si>
  <si>
    <t xml:space="preserve">METHYL 4-[[(2,5-DICHLOROPHENYL)AMINO]CARBONYL]-2-[[2-HYDROXY-3-[[(2-METHOXYPHENYL)AMINO]CARBONYL]-1-NAPHTHYL]AZO]BENZOATE</t>
  </si>
  <si>
    <t xml:space="preserve">67762-90-7</t>
  </si>
  <si>
    <t xml:space="preserve">DIMETHYL SILICONE POLYMER WITH SILICA</t>
  </si>
  <si>
    <t xml:space="preserve">68909-66-0</t>
  </si>
  <si>
    <t xml:space="preserve">LINEAR(C12-C14)ALKANOL, ETHOXYLATED, SULFATED, SODIUM SALT</t>
  </si>
  <si>
    <t xml:space="preserve">7446-34-6</t>
  </si>
  <si>
    <t xml:space="preserve">SELENIUM SULFIDE</t>
  </si>
  <si>
    <t xml:space="preserve">786-19-6</t>
  </si>
  <si>
    <t xml:space="preserve">CARBOPHENOTHION</t>
  </si>
  <si>
    <t xml:space="preserve">9003-13-8</t>
  </si>
  <si>
    <t xml:space="preserve">BUTOXYPOLYPROPYLENE GLYCOL</t>
  </si>
  <si>
    <t xml:space="preserve">98201-60-6</t>
  </si>
  <si>
    <t xml:space="preserve">ACETYLSALICYLIC ACID</t>
  </si>
  <si>
    <t xml:space="preserve">101-96-2</t>
  </si>
  <si>
    <t xml:space="preserve">N,N'-DI-SEC-BUTYL-P-PHENYLENDIAMINE</t>
  </si>
  <si>
    <t xml:space="preserve">POTASSIUM ZINC CHROMATE HYDROXIDE</t>
  </si>
  <si>
    <t xml:space="preserve">122-39-4</t>
  </si>
  <si>
    <t xml:space="preserve">DFA</t>
  </si>
  <si>
    <t xml:space="preserve">133601-22-6</t>
  </si>
  <si>
    <t xml:space="preserve">POLYESTERS-POLYUREAURETHANE POLYMER</t>
  </si>
  <si>
    <t xml:space="preserve">BIS(DIISOBUTYLDITHIOCARBAMATO)NICKEL</t>
  </si>
  <si>
    <t xml:space="preserve">21460-36-6</t>
  </si>
  <si>
    <t xml:space="preserve">2-PROPANOL, 1-(2-PROPENYLOXY)</t>
  </si>
  <si>
    <t xml:space="preserve">26099-71-8</t>
  </si>
  <si>
    <t xml:space="preserve">POLY(OXY-1,4-PHENYLENECARBONYL)</t>
  </si>
  <si>
    <t xml:space="preserve">31160-66-4</t>
  </si>
  <si>
    <t xml:space="preserve">CYANEX (R) EXTRACTANT</t>
  </si>
  <si>
    <t xml:space="preserve">4234-79-1</t>
  </si>
  <si>
    <t xml:space="preserve">ETHYL 1,1A,3,3A,4,5,5A,5B,6-DECACHLOROOCTAHYDRO-2-HYDROXY-1,3,4-METHENO- -2H-CYCLOBUTA(CD) PENTAMETHYLENE-2-LEVULINATE</t>
  </si>
  <si>
    <t xml:space="preserve">554-07-4</t>
  </si>
  <si>
    <t xml:space="preserve">POTASSIUM DICYANOAURATE(I)</t>
  </si>
  <si>
    <t xml:space="preserve">61847-65-2</t>
  </si>
  <si>
    <t xml:space="preserve">C.I.PIGMENT BROWN 162</t>
  </si>
  <si>
    <t xml:space="preserve">67762-94-1</t>
  </si>
  <si>
    <t xml:space="preserve">SILICONE GUM</t>
  </si>
  <si>
    <t xml:space="preserve">HEMATITE, CHROMIUM GREEN BLACK</t>
  </si>
  <si>
    <t xml:space="preserve">7446-70-0</t>
  </si>
  <si>
    <t xml:space="preserve">ALUMINIUM-CHLORIDE</t>
  </si>
  <si>
    <t xml:space="preserve">78-62-6</t>
  </si>
  <si>
    <t xml:space="preserve">DIETHOXY(DIMETHYL)SILANE</t>
  </si>
  <si>
    <t xml:space="preserve">9003-17-2</t>
  </si>
  <si>
    <t xml:space="preserve">1,4-CIS-POLYBUTADIENE</t>
  </si>
  <si>
    <t xml:space="preserve">98-29-3</t>
  </si>
  <si>
    <t xml:space="preserve">1,2-BENZENEDIOL, 4-(1,1-DIMETHYLETHYL)</t>
  </si>
  <si>
    <t xml:space="preserve">10196-68-6</t>
  </si>
  <si>
    <t xml:space="preserve">BARIUM 4-(1,1-DIMETHYLETHYL)BENZOATE</t>
  </si>
  <si>
    <t xml:space="preserve">11104-61-3</t>
  </si>
  <si>
    <t xml:space="preserve">COBALT OXIDE</t>
  </si>
  <si>
    <t xml:space="preserve">12239-87-1</t>
  </si>
  <si>
    <t xml:space="preserve">COPPER, (CHLOROPHTHALOCYANINATO(2-))</t>
  </si>
  <si>
    <t xml:space="preserve">13360-57-1</t>
  </si>
  <si>
    <t xml:space="preserve">DIMETHYLSULPHAMOYL-CHLORIDE</t>
  </si>
  <si>
    <t xml:space="preserve">15337-18-5</t>
  </si>
  <si>
    <t xml:space="preserve">ZINC BIS(DIPENTYLDITHIOCARBAMATE)</t>
  </si>
  <si>
    <t xml:space="preserve">21548-32-3</t>
  </si>
  <si>
    <t xml:space="preserve">DIETHYL (1,3-DITHIETAN-2-YLIDENE)PHOSPHORAMIDATE</t>
  </si>
  <si>
    <t xml:space="preserve">26102-56-7</t>
  </si>
  <si>
    <t xml:space="preserve">BUTANEDIOIC ACID, METHYLENE-, POLYMER WITH 1,3-BUTADIENE, ETHENYLBEN...</t>
  </si>
  <si>
    <t xml:space="preserve">31175-20-9</t>
  </si>
  <si>
    <t xml:space="preserve">ETHANESULFONIC ACID, 2-(1-(DIFLUORO((TRIFLUOROETHENYL)OXY)METHYL)-1,2,2,2-TETRAFLUOROETHOXY)-1,1,2,2-TETRAFLUORO-, POLYMER WITH TETRAFLUOROETHENE</t>
  </si>
  <si>
    <t xml:space="preserve">1-HEXANESULFONYL FLUORIDE, 1,1,2,2,3,3,4,4,5,5,6,6,6-TRIDECAFLUORO-</t>
  </si>
  <si>
    <t xml:space="preserve">554-12-1</t>
  </si>
  <si>
    <t xml:space="preserve">METHYL-PROPIONATE</t>
  </si>
  <si>
    <t xml:space="preserve">61852-40-2</t>
  </si>
  <si>
    <t xml:space="preserve">PROPANENITRILE,3-(BUTYLPHENYLAMINO)-</t>
  </si>
  <si>
    <t xml:space="preserve">67762-95-2</t>
  </si>
  <si>
    <t xml:space="preserve">SILOXANES AND SILICONES, DI-ME, ME 2-(7-OXABICYCLO(4.1.0)HEPT-3-YL)ETHYL</t>
  </si>
  <si>
    <t xml:space="preserve">68910-90-7</t>
  </si>
  <si>
    <t xml:space="preserve">TALL OIL ACID, POLY(C2-C4)ALKYLENE POLYAMINE CONDENSATE, TALL OIL ACID, DIMERIC LINOLEIC ACID SALTS</t>
  </si>
  <si>
    <t xml:space="preserve">7447-39-4</t>
  </si>
  <si>
    <t xml:space="preserve">COPPER-DICHLORIDE</t>
  </si>
  <si>
    <t xml:space="preserve">78-63-7</t>
  </si>
  <si>
    <t xml:space="preserve">2,5-DIMETHYL-2,5-BIS(TERT-BUTYLPEROXY)HEXANE</t>
  </si>
  <si>
    <t xml:space="preserve">9003-18-3</t>
  </si>
  <si>
    <t xml:space="preserve">2-PROPENENITRILE, POLYMER WITH 1,3-BUTADIENE</t>
  </si>
  <si>
    <t xml:space="preserve">98321-58-5</t>
  </si>
  <si>
    <t xml:space="preserve">1,1'-BICYCLOHEXYL, 4-PROPOXY-4'-PROPYL-, (TRANS,TRANS)- (9CI)</t>
  </si>
  <si>
    <t xml:space="preserve">102-06-7</t>
  </si>
  <si>
    <t xml:space="preserve">1,3-DIPHENYLGUANIDINE</t>
  </si>
  <si>
    <t xml:space="preserve">111-06-8</t>
  </si>
  <si>
    <t xml:space="preserve">BUTYL-PALMITATE</t>
  </si>
  <si>
    <t xml:space="preserve">122-51-0</t>
  </si>
  <si>
    <t xml:space="preserve">ETHYL ORTHOFORMATE</t>
  </si>
  <si>
    <t xml:space="preserve">1336-21-6</t>
  </si>
  <si>
    <t xml:space="preserve">AMMONIA, AQUEOUS SOLUTION</t>
  </si>
  <si>
    <t xml:space="preserve">1533-78-4</t>
  </si>
  <si>
    <t xml:space="preserve">2,2'-[[3-ACETAMIDO-4-[(2-CHLORO-4-NITROPHENYL)AZO]PHENYL]IMINO]DIETH...</t>
  </si>
  <si>
    <t xml:space="preserve">2155-70-6</t>
  </si>
  <si>
    <t xml:space="preserve">STANNANE, TRIBUTYL[(2-METHYL-1-OXO-2-PROPENYL)OXY]</t>
  </si>
  <si>
    <t xml:space="preserve">26125-40-6</t>
  </si>
  <si>
    <t xml:space="preserve">BENZENE, 1,4-DICHLORO-, POLYMER WITH SODIUM SULFIDE</t>
  </si>
  <si>
    <t xml:space="preserve">31218-83-4</t>
  </si>
  <si>
    <t xml:space="preserve">TRANS-ISOPROPYL 3-[[(ETHYLAMINO)METHOXYPHOSPHINOTHIOYL]OXY]CROTONATE</t>
  </si>
  <si>
    <t xml:space="preserve">2-PROPENOIC ACID, 2-[ETHYL[(HEPTADECAFLUOROOCTYL)SULFONYL]AMINO]ETHYL ESTER</t>
  </si>
  <si>
    <t xml:space="preserve">554-13-2</t>
  </si>
  <si>
    <t xml:space="preserve">LITHIUM-CARBONATE</t>
  </si>
  <si>
    <t xml:space="preserve">61901-87-9</t>
  </si>
  <si>
    <t xml:space="preserve">C.I. SOLVENT  BLACK 29</t>
  </si>
  <si>
    <t xml:space="preserve">COPOLYMER OF ALKYL (C=8) ACRYLATE,METHYL METHACRYLATE AND TRIBUTYLTIN METHACRYLATE</t>
  </si>
  <si>
    <t xml:space="preserve">68911-38-6</t>
  </si>
  <si>
    <t xml:space="preserve">FATTY ACIDS, TALL-OIL, DIMERS, POLYMERS WITH AZELAIC ACID, ETHYLENEDIAMINE, PIPERAZINE AND POLYPROPYLENE GLYCOL DIAMINE</t>
  </si>
  <si>
    <t xml:space="preserve">7447-40-7</t>
  </si>
  <si>
    <t xml:space="preserve">POTASSIUM-CHLORIDE</t>
  </si>
  <si>
    <t xml:space="preserve">2,2'-DIMETHYL-2,2'-AZODIPROPIONONITRILE</t>
  </si>
  <si>
    <t xml:space="preserve">9003-19-4</t>
  </si>
  <si>
    <t xml:space="preserve">ETHENE, 1,1'-OXYBIS-,HOMOPOLYMER</t>
  </si>
  <si>
    <t xml:space="preserve">98460-24-3</t>
  </si>
  <si>
    <t xml:space="preserve">OXIRANE, 2,2'-[ETHYLIDENEBIS(4,1-PHENYLENEOXYMETHYLENE)]BIS- (9CI)</t>
  </si>
  <si>
    <t xml:space="preserve">102-07-8</t>
  </si>
  <si>
    <t xml:space="preserve">1,3-DIPHENYLUREA</t>
  </si>
  <si>
    <t xml:space="preserve">NICKEL CHROMIUM</t>
  </si>
  <si>
    <t xml:space="preserve">12256-04-1</t>
  </si>
  <si>
    <t xml:space="preserve">COBALT TRIARSENIDE</t>
  </si>
  <si>
    <t xml:space="preserve">1336-36-3</t>
  </si>
  <si>
    <t xml:space="preserve">1,1'-BIPHENYL, CHLORO DERIVS.</t>
  </si>
  <si>
    <t xml:space="preserve">153519-44-9</t>
  </si>
  <si>
    <t xml:space="preserve">1,3-BENZENEDIOL, 4-(4,6-BIS(2,4-DIMETHYLPHENYL)-1,3,5-TRIAZIN-2-YL)-...</t>
  </si>
  <si>
    <t xml:space="preserve">21564-17-0</t>
  </si>
  <si>
    <t xml:space="preserve">(BENZOTHIAZOL-2-YLTHIO)METHYL THIOCYANATE</t>
  </si>
  <si>
    <t xml:space="preserve">26125-61-1</t>
  </si>
  <si>
    <t xml:space="preserve">1,4-BENZENEDICARBONYL DICHLORIDE, POLYMER WITH 1,4-BENZENEDIAMINE</t>
  </si>
  <si>
    <t xml:space="preserve">3126-80-5</t>
  </si>
  <si>
    <t xml:space="preserve">TETRAKIS(2-ETHYLHEXYL)BENZENE-1,2,4,5 TETRACARBOXYLATE</t>
  </si>
  <si>
    <t xml:space="preserve">42405-40-3</t>
  </si>
  <si>
    <t xml:space="preserve">BIS(3,5-DI-TERT-BUTYLSALICYLATO-O1,O2)ZINC</t>
  </si>
  <si>
    <t xml:space="preserve">55426-95-4</t>
  </si>
  <si>
    <t xml:space="preserve">DIETHYL(ETHYLDIMETHYLSILANOLATO)ALUMINIUM</t>
  </si>
  <si>
    <t xml:space="preserve">61902-43-0</t>
  </si>
  <si>
    <t xml:space="preserve">C.I. SOLVENT YELLOW 160</t>
  </si>
  <si>
    <t xml:space="preserve">2,4,5,2',4',5'-HEXABROMOBIPHENYL</t>
  </si>
  <si>
    <t xml:space="preserve">68911-68-2</t>
  </si>
  <si>
    <t xml:space="preserve">AMINES, C12-14-TERT-ALKYL, COMPDS. WITH 2(3H)-BENZOTHIAZOLETHIONE</t>
  </si>
  <si>
    <t xml:space="preserve">7447-41-8</t>
  </si>
  <si>
    <t xml:space="preserve">LITHIUM CHLORIDE (LICL)</t>
  </si>
  <si>
    <t xml:space="preserve">78-76-2</t>
  </si>
  <si>
    <t xml:space="preserve">2-BROMOBUTANE</t>
  </si>
  <si>
    <t xml:space="preserve">9003-20-7</t>
  </si>
  <si>
    <t xml:space="preserve">ACETIC ACID, ETHENYL ESTER, HOMOPOLYMER</t>
  </si>
  <si>
    <t xml:space="preserve">98-51-1</t>
  </si>
  <si>
    <t xml:space="preserve">4-TERT-BUTYLTOLUENE</t>
  </si>
  <si>
    <t xml:space="preserve">10210-68-1</t>
  </si>
  <si>
    <t xml:space="preserve">CARBONYLHEXACARBONYLDICOBALT</t>
  </si>
  <si>
    <t xml:space="preserve">111071-53-5</t>
  </si>
  <si>
    <t xml:space="preserve">BENZENESULFONIC ACID, 2-((5-AMINO-3-METHYL-1-(3-SULFOPHENYL)-1H-PYRA...</t>
  </si>
  <si>
    <t xml:space="preserve">122-57-6</t>
  </si>
  <si>
    <t xml:space="preserve">3-BUTEN-2-ONE, 4-PHENYL</t>
  </si>
  <si>
    <t xml:space="preserve">1338-02-9</t>
  </si>
  <si>
    <t xml:space="preserve">COPPER-NAPHTHENATES</t>
  </si>
  <si>
    <t xml:space="preserve">MERCUROUS IODIDE</t>
  </si>
  <si>
    <t xml:space="preserve">2156-96-9</t>
  </si>
  <si>
    <t xml:space="preserve">2-PROPENOIC ACID, DECYL ESTER</t>
  </si>
  <si>
    <t xml:space="preserve">26139-75-3</t>
  </si>
  <si>
    <t xml:space="preserve">FORMALDEHYDE, POLYMER WITH 1,3-DIMETHYLBENZENE</t>
  </si>
  <si>
    <t xml:space="preserve">3129-91-7</t>
  </si>
  <si>
    <t xml:space="preserve">DICYCLOHEXYLAMMONIUM-NITRITE</t>
  </si>
  <si>
    <t xml:space="preserve">4246-51-9</t>
  </si>
  <si>
    <t xml:space="preserve">3,3'-OXYBIS(ETHYLENEOXY)BIS(PROPYLAMINE)</t>
  </si>
  <si>
    <t xml:space="preserve">55465-09-3</t>
  </si>
  <si>
    <t xml:space="preserve">STARCH SODIUM SULFOSUCCINATE</t>
  </si>
  <si>
    <t xml:space="preserve">61931-55-3</t>
  </si>
  <si>
    <t xml:space="preserve">C. I. SOLVENT YELLOW 88</t>
  </si>
  <si>
    <t xml:space="preserve">67784-82-1</t>
  </si>
  <si>
    <t xml:space="preserve">FATTY ACIDS, COCO, ESTERS WITH COTTONSEED-OIL FATTY ACIDS, POLYGLYCE...</t>
  </si>
  <si>
    <t xml:space="preserve">68911-87-5</t>
  </si>
  <si>
    <t xml:space="preserve">BIS(HYDROGENATED TALLOW ALKYL) DIMETHYL AMMONIUM SALTS WITH MONTMORI...</t>
  </si>
  <si>
    <t xml:space="preserve">7450-59-1</t>
  </si>
  <si>
    <t xml:space="preserve">PHOSPHONIC ACID, 1,12-DODECANEDIYLBIS</t>
  </si>
  <si>
    <t xml:space="preserve">78-78-4</t>
  </si>
  <si>
    <t xml:space="preserve">2-METHYLBUTANE</t>
  </si>
  <si>
    <t xml:space="preserve">ACETIC ACID ETHENYL ESTER, POLYMER WITH CHLOROETHENE</t>
  </si>
  <si>
    <t xml:space="preserve">98-52-2</t>
  </si>
  <si>
    <t xml:space="preserve">4-TERT-BUTYLCYCLOHEXANOL</t>
  </si>
  <si>
    <t xml:space="preserve">BORIC ACID (HBO2), LEAD(2+) SALT, MONOHYDRATE (8CI, 9CI)</t>
  </si>
  <si>
    <t xml:space="preserve">111109-77-4</t>
  </si>
  <si>
    <t xml:space="preserve">DIPROPYLENE GLYCOL DIMETHYL ETHER</t>
  </si>
  <si>
    <t xml:space="preserve">122-60-1</t>
  </si>
  <si>
    <t xml:space="preserve">2,3-EPOXYPROPYL PHENYL ETHER</t>
  </si>
  <si>
    <t xml:space="preserve">1338-23-4</t>
  </si>
  <si>
    <t xml:space="preserve">2-BUTANONE, PEROXIDE</t>
  </si>
  <si>
    <t xml:space="preserve">153890-18-7</t>
  </si>
  <si>
    <t xml:space="preserve">SILOXANES AND SILICONES, DI-ME, HYDROXY-TERMINATED, REACTION PRODUCTS WITH ME HYDROGEN SILOXANES AND TRIMETHOXY(3-(OXIRANYLMETHOXY)PROPYL)SILANE</t>
  </si>
  <si>
    <t xml:space="preserve">2157-45-1</t>
  </si>
  <si>
    <t xml:space="preserve">TETRAKIS(2-METHOXYETHYL) ORTHOSILICATE</t>
  </si>
  <si>
    <t xml:space="preserve">26140-60-3</t>
  </si>
  <si>
    <t xml:space="preserve">TERPHENYLS</t>
  </si>
  <si>
    <t xml:space="preserve">31305-94-9</t>
  </si>
  <si>
    <t xml:space="preserve">METHYLENEDIANILINETETRAGLYCIDYLETHER</t>
  </si>
  <si>
    <t xml:space="preserve">4253-34-3</t>
  </si>
  <si>
    <t xml:space="preserve">METHYLSILANETRIYL-TRIACETATE</t>
  </si>
  <si>
    <t xml:space="preserve">55481-60-2</t>
  </si>
  <si>
    <t xml:space="preserve">1,2-BENZENEDICARBOXYLIC ACID, 3,4,5,6-TETRABROMO-, DIMETHYL ESTER (9CI)</t>
  </si>
  <si>
    <t xml:space="preserve">61932-63-6</t>
  </si>
  <si>
    <t xml:space="preserve">C.I. PIGMENT RED 210 (9CI)</t>
  </si>
  <si>
    <t xml:space="preserve">67801-01-8</t>
  </si>
  <si>
    <t xml:space="preserve">BARIUM BIS[5-CHLORO-4-ETHYL-2-[(2-HYDROXY-1-NAPHTHYL)AZO]BENZENESULP...</t>
  </si>
  <si>
    <t xml:space="preserve">68915-31-1</t>
  </si>
  <si>
    <t xml:space="preserve">POLYPHOSPHORIC ACIDS, SODIUM SALTS</t>
  </si>
  <si>
    <t xml:space="preserve">74508-30-8</t>
  </si>
  <si>
    <t xml:space="preserve">PROPENOIC ACID, 2-METHYL-, 2-HYDROXYETHYL ESTER, POLYMER WITH BUTYL 2-METHYL-2-PROPENOATE, 2-ETHYLHEXYL 2-PROPENOATE AND METHYL 2-METHYL-2-PROPENOATE (9CI)</t>
  </si>
  <si>
    <t xml:space="preserve">78-79-5</t>
  </si>
  <si>
    <t xml:space="preserve">BETA-METHYLBIVINYL</t>
  </si>
  <si>
    <t xml:space="preserve">9003-27-4</t>
  </si>
  <si>
    <t xml:space="preserve">*POLY(ISOBUTYLENE)</t>
  </si>
  <si>
    <t xml:space="preserve">98-54-4</t>
  </si>
  <si>
    <t xml:space="preserve">4-TERT-BUTYLPHENOL</t>
  </si>
  <si>
    <t xml:space="preserve">10217-34-2</t>
  </si>
  <si>
    <t xml:space="preserve">SILANE, TRIETHOXY(2-(7-OXABICYCLO(4.1.0)HEPT-3-YL)ETHYL)-</t>
  </si>
  <si>
    <t xml:space="preserve">11113-50-1</t>
  </si>
  <si>
    <t xml:space="preserve">BORIC ACID</t>
  </si>
  <si>
    <t xml:space="preserve">122-62-3</t>
  </si>
  <si>
    <t xml:space="preserve">BIS(2-ETHYLHEXYL) SEBACATE</t>
  </si>
  <si>
    <t xml:space="preserve">1338-24-5</t>
  </si>
  <si>
    <t xml:space="preserve">NAPHTHENIC-ACIDS</t>
  </si>
  <si>
    <t xml:space="preserve">154099-21-5</t>
  </si>
  <si>
    <t xml:space="preserve">UREA, N-[4-[[4-[[(CYCLOHEXYLAMINO)CARBONYL]AMINO]PHENYL]METHYL]PHENY...</t>
  </si>
  <si>
    <t xml:space="preserve">21598-22-1</t>
  </si>
  <si>
    <t xml:space="preserve">OCTADECANOIC ACID, 12-HYDROXY-, BARIUM SALT (2:1)</t>
  </si>
  <si>
    <t xml:space="preserve">26141-88-8</t>
  </si>
  <si>
    <t xml:space="preserve">2-PROPENOIC ACID, 2-METHYL-, METHYL ESTER, POLYMER WITH OXIRANYLMETHYL 2-METHYL-2-PROPENOATE</t>
  </si>
  <si>
    <t xml:space="preserve">31326-29-1</t>
  </si>
  <si>
    <t xml:space="preserve">PHENOL, 4,4'-(1-METHYLETHYLIDENE)BIS-, POLYMER WITH N-(2-AMINOETHYL)-1,2-ETHANEDIAMINE AND (CHLOROMETHYL)OXIRANE</t>
  </si>
  <si>
    <t xml:space="preserve">4259-15-8</t>
  </si>
  <si>
    <t xml:space="preserve">PHOSPHORODITHIOIC ACID, O,O-BIS(2-ETHYLHEXYL) ESTER, ZINC SALT</t>
  </si>
  <si>
    <t xml:space="preserve">554-84-7</t>
  </si>
  <si>
    <t xml:space="preserve">3-NITROPHENOL</t>
  </si>
  <si>
    <t xml:space="preserve">61951-89-1</t>
  </si>
  <si>
    <t xml:space="preserve">C.I. SOLVENT VIOLET 36</t>
  </si>
  <si>
    <t xml:space="preserve">67801-50-7</t>
  </si>
  <si>
    <t xml:space="preserve">ISONONANOIC ACID, MONOETHANOLAMINE SALT</t>
  </si>
  <si>
    <t xml:space="preserve">68918-22-9</t>
  </si>
  <si>
    <t xml:space="preserve">SILOXANES AND SILICONES, DI-ME, CHLORO-TERMINATED, REACTION PRODUCTS WITH 4-(PHENYLAMINO)PHENOL</t>
  </si>
  <si>
    <t xml:space="preserve">7473-98-5</t>
  </si>
  <si>
    <t xml:space="preserve">1-PHENYL-2-HYDROXY-2-METHYLPROPAN-1-ONE</t>
  </si>
  <si>
    <t xml:space="preserve">78-81-9</t>
  </si>
  <si>
    <t xml:space="preserve">ISOBUTYLAMINE</t>
  </si>
  <si>
    <t xml:space="preserve">9003-28-5</t>
  </si>
  <si>
    <t xml:space="preserve">1-BUTENE, HOMOPOLYMER</t>
  </si>
  <si>
    <t xml:space="preserve">98-55-5</t>
  </si>
  <si>
    <t xml:space="preserve">3-CYCLOHEXENE-1-METHANOL, ALPHA,ALPHA,4-TRIMETHYL</t>
  </si>
  <si>
    <t xml:space="preserve">10222-01-2</t>
  </si>
  <si>
    <t xml:space="preserve">2,2-DIBROMO-2-CARBAMOYLACETONITRILE</t>
  </si>
  <si>
    <t xml:space="preserve">11113-57-8</t>
  </si>
  <si>
    <t xml:space="preserve">COBALT FLUORIDE</t>
  </si>
  <si>
    <t xml:space="preserve">12262-58-7</t>
  </si>
  <si>
    <t xml:space="preserve">CYCLOHEXANONE, PEROXIDE</t>
  </si>
  <si>
    <t xml:space="preserve">1338-39-2</t>
  </si>
  <si>
    <t xml:space="preserve">SORBITAN, MONOLAURATE</t>
  </si>
  <si>
    <t xml:space="preserve">154-23-4</t>
  </si>
  <si>
    <t xml:space="preserve">CIANIDANOL</t>
  </si>
  <si>
    <t xml:space="preserve">21609-90-5</t>
  </si>
  <si>
    <t xml:space="preserve">LEPTOPHOS</t>
  </si>
  <si>
    <t xml:space="preserve">26142-30-3</t>
  </si>
  <si>
    <t xml:space="preserve">POLY(OXY(METHYL-1,2-ETHANEDIYL)), ALPHA-(OXIRANYLMETHYL)-OMEGA-(OXIR...</t>
  </si>
  <si>
    <t xml:space="preserve">3132-64-7</t>
  </si>
  <si>
    <t xml:space="preserve">1-BROMO-2,3-EPOXYPROPANE</t>
  </si>
  <si>
    <t xml:space="preserve">42594-17-2</t>
  </si>
  <si>
    <t xml:space="preserve">2-PROPENOIC ACID,1,1'-[(OCTAHYDRO-4,7-METHANO-1H-INDENE-5,?-DIYL)BIS(METHYLENE)] ESTER</t>
  </si>
  <si>
    <t xml:space="preserve">55492-52-9</t>
  </si>
  <si>
    <t xml:space="preserve">PHENOL, 2,2'-METHYLENEBIS-, POLYMER WITH (CHLOROMETHYL)OXIRANE</t>
  </si>
  <si>
    <t xml:space="preserve">61951-98-2</t>
  </si>
  <si>
    <t xml:space="preserve">N-(2,3-DIHYDRO-2-OXO-1H-BENZIMIDAZOL-5-YL)-3-HYDROXY-4-[[5-METHOXY-...</t>
  </si>
  <si>
    <t xml:space="preserve">PERFLUOROPENTANE</t>
  </si>
  <si>
    <t xml:space="preserve">68919-17-5</t>
  </si>
  <si>
    <t xml:space="preserve">ALKYLATED AROMATIC PETROLEUM OIL</t>
  </si>
  <si>
    <t xml:space="preserve">7481-27-8</t>
  </si>
  <si>
    <t xml:space="preserve">COPPER BIS(O,O-DIISOPROPYL) BIS(DITHIOPHOSPHATE)</t>
  </si>
  <si>
    <t xml:space="preserve">78-82-0</t>
  </si>
  <si>
    <t xml:space="preserve">ISOBUTYRONITRILE</t>
  </si>
  <si>
    <t xml:space="preserve">9003-29-6</t>
  </si>
  <si>
    <t xml:space="preserve">BUTENE, POLYMERS</t>
  </si>
  <si>
    <t xml:space="preserve">98561-46-7</t>
  </si>
  <si>
    <t xml:space="preserve">BENTONITE, ACID-ACTIVATED</t>
  </si>
  <si>
    <t xml:space="preserve">102262-20-4</t>
  </si>
  <si>
    <t xml:space="preserve">CHROMIUM COBALT MANGANESE OXIDE</t>
  </si>
  <si>
    <t xml:space="preserve">111-13-7</t>
  </si>
  <si>
    <t xml:space="preserve">OCTAN-2-ONE</t>
  </si>
  <si>
    <t xml:space="preserve">122-66-7</t>
  </si>
  <si>
    <t xml:space="preserve">HYDRAZOBENZENE</t>
  </si>
  <si>
    <t xml:space="preserve">1338-41-6</t>
  </si>
  <si>
    <t xml:space="preserve">SORBITAN, MONOOCTADECANOATE</t>
  </si>
  <si>
    <t xml:space="preserve">15432-85-6</t>
  </si>
  <si>
    <t xml:space="preserve">ANTIMONATE (SBO3,1-), SODIUM</t>
  </si>
  <si>
    <t xml:space="preserve">2162-74-5</t>
  </si>
  <si>
    <t xml:space="preserve">BENZENAMINE, N,N'-METHANETETRAYLBIS[2,6-BIS(1-METHYLETHYL)</t>
  </si>
  <si>
    <t xml:space="preserve">2614-76-8</t>
  </si>
  <si>
    <t xml:space="preserve">2,2-DIHYDROPEROXY PROPANE</t>
  </si>
  <si>
    <t xml:space="preserve">31330-63-9</t>
  </si>
  <si>
    <t xml:space="preserve">3-TETRAZENE-2-CARBOXIMIDAMIDE, 4-(1H-TETRAZOL-5-YL)-,MONOHYDRATE</t>
  </si>
  <si>
    <t xml:space="preserve">1,1,1-TRICHLOROPENTAFLUOROPROPANE</t>
  </si>
  <si>
    <t xml:space="preserve">555-31-7</t>
  </si>
  <si>
    <t xml:space="preserve">ALUMINIUM-TRIISOPROPANOLATE</t>
  </si>
  <si>
    <t xml:space="preserve">61969-47-9</t>
  </si>
  <si>
    <t xml:space="preserve">C.I. SOLVENT ORANGE 60 (AICS)</t>
  </si>
  <si>
    <t xml:space="preserve">67827-60-5</t>
  </si>
  <si>
    <t xml:space="preserve">ERIONYLBLUE</t>
  </si>
  <si>
    <t xml:space="preserve">68920-66-1</t>
  </si>
  <si>
    <t xml:space="preserve">(C16-C18) AND (C18) UNSATURATED ALKYLALCOHOL, ETHOXYLATE</t>
  </si>
  <si>
    <t xml:space="preserve">74-82-8</t>
  </si>
  <si>
    <t xml:space="preserve">METHANE</t>
  </si>
  <si>
    <t xml:space="preserve">78-83-1</t>
  </si>
  <si>
    <t xml:space="preserve">2-METHYLPROPAN-1-OL</t>
  </si>
  <si>
    <t xml:space="preserve">9003-31-0</t>
  </si>
  <si>
    <t xml:space="preserve">1,3-BUTADIENE, 2-METHYL-, HOMOPOLYMER</t>
  </si>
  <si>
    <t xml:space="preserve">4-CHLORO-ALPHA,ALPHA,ALPHA-TRIFLUOROTOLUENE</t>
  </si>
  <si>
    <t xml:space="preserve">102262-22-6</t>
  </si>
  <si>
    <t xml:space="preserve">CHROMIUM COBALT IRON MANGANESE OXIDE</t>
  </si>
  <si>
    <t xml:space="preserve">SILICIC ACID, CHROMIUM LEAD SALT</t>
  </si>
  <si>
    <t xml:space="preserve">12267-73-1</t>
  </si>
  <si>
    <t xml:space="preserve">BORON SODIUM OXIDE (B4NA207), HYDRATE (9CI)</t>
  </si>
  <si>
    <t xml:space="preserve">1338-43-8</t>
  </si>
  <si>
    <t xml:space="preserve">SORBITAN-OLEATE</t>
  </si>
  <si>
    <t xml:space="preserve">15468-32-3</t>
  </si>
  <si>
    <t xml:space="preserve">SILICA (CRYSTALLINE-TRIDYMITE)</t>
  </si>
  <si>
    <t xml:space="preserve">2163-69-1</t>
  </si>
  <si>
    <t xml:space="preserve">CYCLURON</t>
  </si>
  <si>
    <t xml:space="preserve">26172-55-4</t>
  </si>
  <si>
    <t xml:space="preserve">5-CHLORO-2-METHYL-2H-ISOTHIAZOL-3-ONE</t>
  </si>
  <si>
    <t xml:space="preserve">31363-92-5</t>
  </si>
  <si>
    <t xml:space="preserve">TITANIUM(4+) OXALATE</t>
  </si>
  <si>
    <t xml:space="preserve">42595-45-9</t>
  </si>
  <si>
    <t xml:space="preserve">BIS[(5-ETHYL-2-METHYL-1,3,2-DIOXAPHOSPHORINAN-5-YL)METHYL] METHYL PH...</t>
  </si>
  <si>
    <t xml:space="preserve">555-34-0</t>
  </si>
  <si>
    <t xml:space="preserve">ETHANEDIOIC ACID, IRON(3+) SODIUM SALT (3:1:3)</t>
  </si>
  <si>
    <t xml:space="preserve">6197-30-4</t>
  </si>
  <si>
    <t xml:space="preserve">2-ETHYLHEXYL 2-CYANO-3,3-DIPHENYLACRYLATE</t>
  </si>
  <si>
    <t xml:space="preserve">67892-80-2</t>
  </si>
  <si>
    <t xml:space="preserve">1,3-BENZENEDICARBOXYLIC ACID, TRIMETHYLOLPROPANE, NEOPENTYL GLYCOL,1,6-HEXANEDIOL POLYMER</t>
  </si>
  <si>
    <t xml:space="preserve">68921-45-9</t>
  </si>
  <si>
    <t xml:space="preserve">BENZENAMINE, N-PHENYL-, REACTION PRODUCTS WITH STYRENE AND 2,4,4-TRI...</t>
  </si>
  <si>
    <t xml:space="preserve">BROMOMETHANE</t>
  </si>
  <si>
    <t xml:space="preserve">78-84-2</t>
  </si>
  <si>
    <t xml:space="preserve">ISOBUTYRALDEHYDE</t>
  </si>
  <si>
    <t xml:space="preserve">9003-33-2</t>
  </si>
  <si>
    <t xml:space="preserve">ETHENE,1,1'-[METHYLENEBIS(OXY)]BIS-, HOMOPOLYMER</t>
  </si>
  <si>
    <t xml:space="preserve">98-67-9</t>
  </si>
  <si>
    <t xml:space="preserve">P-PHENOLSULFONIC ACID</t>
  </si>
  <si>
    <t xml:space="preserve">102262-28-2</t>
  </si>
  <si>
    <t xml:space="preserve">SILICA,[(DIMETHYLSILYL)OXY]-MODIFIED</t>
  </si>
  <si>
    <t xml:space="preserve">NICKEL HYDROXIDE</t>
  </si>
  <si>
    <t xml:space="preserve">12269-87-3</t>
  </si>
  <si>
    <t xml:space="preserve">C.I. ACID BROWN 58 (8CI, 9CI)</t>
  </si>
  <si>
    <t xml:space="preserve">13393-93-6</t>
  </si>
  <si>
    <t xml:space="preserve">1-PHENANTHRENEMETHANOL, TETRADECAHYDRO-1,4A-DIMETHYL-7-(1-METHYLETHYL)</t>
  </si>
  <si>
    <t xml:space="preserve">15491-18-6</t>
  </si>
  <si>
    <t xml:space="preserve">HOPEITE (ZN3(PO4)2.4H2O)</t>
  </si>
  <si>
    <t xml:space="preserve">2163-79-3</t>
  </si>
  <si>
    <t xml:space="preserve">1,1-DIMETHYL-3-(PERHYDRO-4,7-METHANOINDEN-5-YL)UREA</t>
  </si>
  <si>
    <t xml:space="preserve">DIBENZO-P-DIOXIN</t>
  </si>
  <si>
    <t xml:space="preserve">31393-98-3</t>
  </si>
  <si>
    <t xml:space="preserve">2,6,6-TRIMETHYLBICYCLO(3.1.1)HEPT-2-ENE, POLYMER WITH 6,6-DIMETHYL-2...</t>
  </si>
  <si>
    <t xml:space="preserve">42757-55-1</t>
  </si>
  <si>
    <t xml:space="preserve">BIS[3,5-DIBROMO-4-(2,3-DIBROMOPROPOXY)PHENYL] SULPHONE</t>
  </si>
  <si>
    <t xml:space="preserve">55-56-1</t>
  </si>
  <si>
    <t xml:space="preserve">BIS(5-(P-CHLOROPHENYL)BIGUANIDINIO)HEXANE</t>
  </si>
  <si>
    <t xml:space="preserve">620-05-3</t>
  </si>
  <si>
    <t xml:space="preserve">ALPHA-IODOTOLUENE</t>
  </si>
  <si>
    <t xml:space="preserve">67893-00-9</t>
  </si>
  <si>
    <t xml:space="preserve">2-PROPENOIC ACID, 1,3,5-TRIAZINE-2,4,6-TRIYLTRI-2,1-ETHANEDIYL ESTER</t>
  </si>
  <si>
    <t xml:space="preserve">68928-70-1</t>
  </si>
  <si>
    <t xml:space="preserve">BROMINATED EPOXY</t>
  </si>
  <si>
    <t xml:space="preserve">74-84-0</t>
  </si>
  <si>
    <t xml:space="preserve">ETHANE</t>
  </si>
  <si>
    <t xml:space="preserve">78-85-3</t>
  </si>
  <si>
    <t xml:space="preserve">METHACRYLALDEHYDE</t>
  </si>
  <si>
    <t xml:space="preserve">9003-34-3</t>
  </si>
  <si>
    <t xml:space="preserve">1,4-DINITROSOBENZENE, HOMOPOLYMER</t>
  </si>
  <si>
    <t xml:space="preserve">98719-26-7</t>
  </si>
  <si>
    <t xml:space="preserve">ALUMINUM, (9-OCTADECENYL 3-(OXO-KAPPAO)BUTANOATO-KAPPAO')BIS(2-PROPANOLATO)-, (T-4)-</t>
  </si>
  <si>
    <t xml:space="preserve">10232-93-6</t>
  </si>
  <si>
    <t xml:space="preserve">BIS(2-METHOXYETHYL) MALEATE</t>
  </si>
  <si>
    <t xml:space="preserve">111-14-8</t>
  </si>
  <si>
    <t xml:space="preserve">HEPTANOIC-ACID</t>
  </si>
  <si>
    <t xml:space="preserve">12270-44-9</t>
  </si>
  <si>
    <t xml:space="preserve">C.I. DISPERSE ORANGE 60 (8CI, 9CI)</t>
  </si>
  <si>
    <t xml:space="preserve">13397-24-5</t>
  </si>
  <si>
    <t xml:space="preserve">GYPSUM</t>
  </si>
  <si>
    <t xml:space="preserve">155-04-4</t>
  </si>
  <si>
    <t xml:space="preserve">2(3H)-BENZOTHIAZOLETHIONE, ZINC SALT</t>
  </si>
  <si>
    <t xml:space="preserve">21645-51-2</t>
  </si>
  <si>
    <t xml:space="preserve">ALUMINA TRIHYDRATE</t>
  </si>
  <si>
    <t xml:space="preserve">26221-27-2</t>
  </si>
  <si>
    <t xml:space="preserve">ACETIC ACID ETHENYL ESTER, POLYMER WITH ETHENE AND ETHENOL</t>
  </si>
  <si>
    <t xml:space="preserve">314-40-9</t>
  </si>
  <si>
    <t xml:space="preserve">BROMACIL</t>
  </si>
  <si>
    <t xml:space="preserve">42774-15-2</t>
  </si>
  <si>
    <t xml:space="preserve">1,3-BENZENEDICARBOXAMIDE, N,N'-BIS(2,2,6,6-TETRAMETHYL-4-PIPERIDINYL)</t>
  </si>
  <si>
    <t xml:space="preserve">55567-80-1</t>
  </si>
  <si>
    <t xml:space="preserve">2-PROPENOIC ACID, 2-METHYL-, BUTYL ESTER, POLYMER WITH ETHENYLBENZENE, METHYL 2-METHYL-2-PROPENOATE AND OXIRANYLMETHYL 2-METHYL-2-PROPENOATE</t>
  </si>
  <si>
    <t xml:space="preserve">620-14-4</t>
  </si>
  <si>
    <t xml:space="preserve">3-ETHYLTOLUENE</t>
  </si>
  <si>
    <t xml:space="preserve">6789-99-7</t>
  </si>
  <si>
    <t xml:space="preserve">4,5,6,7-TETRAHYDRO-1H-1,2,3-BENZOTRIAZOLE</t>
  </si>
  <si>
    <t xml:space="preserve">68928-76-7</t>
  </si>
  <si>
    <t xml:space="preserve">DIMETHYLBIS[(1-OXONEODECYL)OXY]STANNANE</t>
  </si>
  <si>
    <t xml:space="preserve">MERCURIC CHLORIDE</t>
  </si>
  <si>
    <t xml:space="preserve">78-87-5</t>
  </si>
  <si>
    <t xml:space="preserve">1,2-DICHLOROPROPANE</t>
  </si>
  <si>
    <t xml:space="preserve">9003-35-4</t>
  </si>
  <si>
    <t xml:space="preserve">P-F-R-2</t>
  </si>
  <si>
    <t xml:space="preserve">98-73-7</t>
  </si>
  <si>
    <t xml:space="preserve">4-TERT-BUTYLBENZOIC ACID</t>
  </si>
  <si>
    <t xml:space="preserve">102-36-3</t>
  </si>
  <si>
    <t xml:space="preserve">3,4-DICHLOROPHENYL ISOCYANATE</t>
  </si>
  <si>
    <t xml:space="preserve">CHROMIC ACID</t>
  </si>
  <si>
    <t xml:space="preserve">12271-00-0</t>
  </si>
  <si>
    <t xml:space="preserve">C.I. SOLVENT RED 125</t>
  </si>
  <si>
    <t xml:space="preserve">13397-25-6</t>
  </si>
  <si>
    <t xml:space="preserve">CHALK</t>
  </si>
  <si>
    <t xml:space="preserve">15506-53-3</t>
  </si>
  <si>
    <t xml:space="preserve">CYCLOBUTANE-1,3-DIONE</t>
  </si>
  <si>
    <t xml:space="preserve">21651-19-4</t>
  </si>
  <si>
    <t xml:space="preserve">TIN OXIDE (SN2O2)</t>
  </si>
  <si>
    <t xml:space="preserve">26221-73-8</t>
  </si>
  <si>
    <t xml:space="preserve">1-OCTENE, POLYMER WITH ETHENE</t>
  </si>
  <si>
    <t xml:space="preserve">31454-48-5</t>
  </si>
  <si>
    <t xml:space="preserve">TETRABROMOCYCLOOCTANE</t>
  </si>
  <si>
    <t xml:space="preserve">42808-36-6</t>
  </si>
  <si>
    <t xml:space="preserve">SULFONATED BUTYL OLEATE, SODIUM SALT</t>
  </si>
  <si>
    <t xml:space="preserve">55599-07-0</t>
  </si>
  <si>
    <t xml:space="preserve">POLYURETANIC POLYESTER FOAM</t>
  </si>
  <si>
    <t xml:space="preserve">6202-15-9</t>
  </si>
  <si>
    <t xml:space="preserve">1,2,3,4-TETRANITROCARBAZOLE</t>
  </si>
  <si>
    <t xml:space="preserve">1-DECANESULFONIC ACID, 1,1,2,2,3,3,4,4,5,5,6,6,7,7,8,8,9,9,10,10,10-HENEICOSAFLUORO-, AMMONIUM SALT</t>
  </si>
  <si>
    <t xml:space="preserve">68928-80-3</t>
  </si>
  <si>
    <t xml:space="preserve">BENZENE, 1,1'-OXYBIS-, HEPTABROMO DERIVATIVE</t>
  </si>
  <si>
    <t xml:space="preserve">74-85-1</t>
  </si>
  <si>
    <t xml:space="preserve">ETHYLENE</t>
  </si>
  <si>
    <t xml:space="preserve">78-88-6</t>
  </si>
  <si>
    <t xml:space="preserve">2,3-DICHLOROPROPENE</t>
  </si>
  <si>
    <t xml:space="preserve">9003-36-5</t>
  </si>
  <si>
    <t xml:space="preserve">FORMALDEHYDE, OLIGOMERIC REACTION PRODUCTS WITH 1-CHLORO-2,3-EPOXYPROPANE AND PHENOL</t>
  </si>
  <si>
    <t xml:space="preserve">98-82-8</t>
  </si>
  <si>
    <t xml:space="preserve">CUMEN</t>
  </si>
  <si>
    <t xml:space="preserve">10241-04-0</t>
  </si>
  <si>
    <t xml:space="preserve">COBALT CHLORIDE</t>
  </si>
  <si>
    <t xml:space="preserve">2-ETHOXYETHYL ACETATE</t>
  </si>
  <si>
    <t xml:space="preserve">12274-71-4</t>
  </si>
  <si>
    <t xml:space="preserve">HYDRATED ZINC IRON MANGANESE PHOSPHATE</t>
  </si>
  <si>
    <t xml:space="preserve">13397-26-7</t>
  </si>
  <si>
    <t xml:space="preserve">CALCITE (CA(CO3))</t>
  </si>
  <si>
    <t xml:space="preserve">15510-55-1</t>
  </si>
  <si>
    <t xml:space="preserve">DODECYLTRIPHENYLPHOSPHONIUM-BROMIDE</t>
  </si>
  <si>
    <t xml:space="preserve">21652-27-7</t>
  </si>
  <si>
    <t xml:space="preserve">(Z)-2-(8-HEPTADECENYL)-4,5-DIHYDRO-1H-IMIDAZOLE-1-ETHANOL</t>
  </si>
  <si>
    <t xml:space="preserve">TRIBUTYLTIN-1, 2,3,4,4A, 4B, 5,6,10,10A-DECAHYDRO-7-ISOPLOPYL-1, 4A-DIMETHYL-1-PHENANTHRENCARBOXYLATEMIX</t>
  </si>
  <si>
    <t xml:space="preserve">3147-75-9</t>
  </si>
  <si>
    <t xml:space="preserve">2-(2H-BENZOTRIAZOL-2-YL)-4-(1,1,3,3-TETRAMETHYLBUTYL)PHENOL</t>
  </si>
  <si>
    <t xml:space="preserve">429-67-4</t>
  </si>
  <si>
    <t xml:space="preserve">2,4,6,8-TETRAMETHYL-2,4,6,8-TETRAKIS(3,3,3-TRIFLUOROPROPYL)CYCLOTETR...</t>
  </si>
  <si>
    <t xml:space="preserve">55-63-0</t>
  </si>
  <si>
    <t xml:space="preserve">GLYCEROL-TRINITRATE</t>
  </si>
  <si>
    <t xml:space="preserve">62030-34-6</t>
  </si>
  <si>
    <t xml:space="preserve">ETHANOL, 2-(2,4-DINITROPHENOXY)-, NITRATE (ESTER)</t>
  </si>
  <si>
    <t xml:space="preserve">67923-07-3</t>
  </si>
  <si>
    <t xml:space="preserve">GAMMA-(BETA-AMINOETHYLAMINO)PROPYLPOLYDIMETHYLSILOXANE, METHOXYEND B...</t>
  </si>
  <si>
    <t xml:space="preserve">68937-41-7</t>
  </si>
  <si>
    <t xml:space="preserve">DURAD 100</t>
  </si>
  <si>
    <t xml:space="preserve">74-86-2</t>
  </si>
  <si>
    <t xml:space="preserve">ACETYLENE</t>
  </si>
  <si>
    <t xml:space="preserve">78-90-0</t>
  </si>
  <si>
    <t xml:space="preserve">PROPYLENEDIAMINE</t>
  </si>
  <si>
    <t xml:space="preserve">9003-39-8</t>
  </si>
  <si>
    <t xml:space="preserve">CROSPOVIDONE</t>
  </si>
  <si>
    <t xml:space="preserve">98-83-9</t>
  </si>
  <si>
    <t xml:space="preserve">2-PHENYLPROPENE</t>
  </si>
  <si>
    <t xml:space="preserve">1024-57-3</t>
  </si>
  <si>
    <t xml:space="preserve">HEPTACHLOR-EPOXIDE</t>
  </si>
  <si>
    <t xml:space="preserve">1111-67-7</t>
  </si>
  <si>
    <t xml:space="preserve">COPPER(1+) THIOCYANATE</t>
  </si>
  <si>
    <t xml:space="preserve">(MALEATO)TRIOXOTETRALEAD</t>
  </si>
  <si>
    <t xml:space="preserve">134091-75-1</t>
  </si>
  <si>
    <t xml:space="preserve">AJICURE MY 24 (9CI)</t>
  </si>
  <si>
    <t xml:space="preserve">15520-05-5</t>
  </si>
  <si>
    <t xml:space="preserve">2,2'-(OCTYLIMINO)BISETHANOL</t>
  </si>
  <si>
    <t xml:space="preserve">2167-23-9</t>
  </si>
  <si>
    <t xml:space="preserve">DI-TERT-BUTYL SEC-BUTYLIDENE DIPEROXIDE</t>
  </si>
  <si>
    <t xml:space="preserve">2624-31-9</t>
  </si>
  <si>
    <t xml:space="preserve">POTASSIUM-PALMITATE</t>
  </si>
  <si>
    <t xml:space="preserve">1-OCTANESULFONAMIDE, 1,1,2,2,3,3,4,4,5,5,6,6,7,7,8,8,8-HEPTADECAFLUORO-N-METHYL-</t>
  </si>
  <si>
    <t xml:space="preserve">42978-66-5</t>
  </si>
  <si>
    <t xml:space="preserve">(1-METHYL-1,2-ETHANEDIYL)BIS[OXY(METHYL-2,1-ETHANEDIYL)] DIACRYLATE</t>
  </si>
  <si>
    <t xml:space="preserve">556-52-5</t>
  </si>
  <si>
    <t xml:space="preserve">2,3-EPOXYPROPAN-1-OL</t>
  </si>
  <si>
    <t xml:space="preserve">62076-93-1</t>
  </si>
  <si>
    <t xml:space="preserve">MORPHOLINE, NITRITE (9CI)</t>
  </si>
  <si>
    <t xml:space="preserve">67923-08-4</t>
  </si>
  <si>
    <t xml:space="preserve">SILOXANES AND SILICONES, DI-ME, (((3-((2-AMINOETHYL)AMINO)PROPYL)SIL...</t>
  </si>
  <si>
    <t xml:space="preserve">68937-51-9</t>
  </si>
  <si>
    <t xml:space="preserve">SILANAMINE</t>
  </si>
  <si>
    <t xml:space="preserve">7486-38-6</t>
  </si>
  <si>
    <t xml:space="preserve">ADIPIC ACID, DISODIUM SALT</t>
  </si>
  <si>
    <t xml:space="preserve">78-92-2</t>
  </si>
  <si>
    <t xml:space="preserve">BUTAN-2-OL</t>
  </si>
  <si>
    <t xml:space="preserve">9003-41-2</t>
  </si>
  <si>
    <t xml:space="preserve">CYCLOHEXANONE, HOMOPOLYMER</t>
  </si>
  <si>
    <t xml:space="preserve">98-86-2</t>
  </si>
  <si>
    <t xml:space="preserve">ACETOPHENONE</t>
  </si>
  <si>
    <t xml:space="preserve">1025-15-6</t>
  </si>
  <si>
    <t xml:space="preserve">1,3,5-TRIALLYL ISOCYANURATE</t>
  </si>
  <si>
    <t xml:space="preserve">111-17-1</t>
  </si>
  <si>
    <t xml:space="preserve">3,3'-THIODI(PROPIONIC ACID)</t>
  </si>
  <si>
    <t xml:space="preserve">12286-66-7</t>
  </si>
  <si>
    <t xml:space="preserve">BENZENESULFONIC ACID, 4-[[1-[[(2-METHYLPHENYL)AMINO]CARBONYL]-2-OXOP...</t>
  </si>
  <si>
    <t xml:space="preserve">134091-76-2</t>
  </si>
  <si>
    <t xml:space="preserve">AJICURE PN 23 (9CI)</t>
  </si>
  <si>
    <t xml:space="preserve">15520-11-3</t>
  </si>
  <si>
    <t xml:space="preserve">BIS(4-TERT-BUTYLCYCLOHEXYL) PEROXYDICARBONATE</t>
  </si>
  <si>
    <t xml:space="preserve">21725-46-2</t>
  </si>
  <si>
    <t xml:space="preserve">CYANAZINE</t>
  </si>
  <si>
    <t xml:space="preserve">26259-45-0</t>
  </si>
  <si>
    <t xml:space="preserve">ETAZINE</t>
  </si>
  <si>
    <t xml:space="preserve">31506-43-1</t>
  </si>
  <si>
    <t xml:space="preserve">3-(DIMETHYLAMINO)PROPYLUREA</t>
  </si>
  <si>
    <t xml:space="preserve">4297-95-4</t>
  </si>
  <si>
    <t xml:space="preserve">SODIUM PHENYLPHOSPHINATE</t>
  </si>
  <si>
    <t xml:space="preserve">556-56-9</t>
  </si>
  <si>
    <t xml:space="preserve">3-IODOPROPENE</t>
  </si>
  <si>
    <t xml:space="preserve">620-92-8</t>
  </si>
  <si>
    <t xml:space="preserve">4,4'-DIHYDROXYDIPHENYLMETHANE</t>
  </si>
  <si>
    <t xml:space="preserve">67923-19-7</t>
  </si>
  <si>
    <t xml:space="preserve">SILOXANES AND SILICONES, DI-ME, ME VINYL, HYDROXY-TERMINATED</t>
  </si>
  <si>
    <t xml:space="preserve">68937-55-3</t>
  </si>
  <si>
    <t xml:space="preserve">SILOXANES AND SILICONES, DI-ME, 3-HYDROXYPROPYL ME, ETHOXYLATED PROP...</t>
  </si>
  <si>
    <t xml:space="preserve">74869-22-0</t>
  </si>
  <si>
    <t xml:space="preserve">LUBRICATING OIL BASED ON SATURATED HYDROCARBONS (C15 TO C50)</t>
  </si>
  <si>
    <t xml:space="preserve">78-93-3</t>
  </si>
  <si>
    <t xml:space="preserve">2-BUTANONE</t>
  </si>
  <si>
    <t xml:space="preserve">9003-42-3</t>
  </si>
  <si>
    <t xml:space="preserve">2-PROPENOIC ACID, 2-METHYL-, ETHYL ESTER, HOMOPOLYMER</t>
  </si>
  <si>
    <t xml:space="preserve">98-87-3</t>
  </si>
  <si>
    <t xml:space="preserve">ALPHA,ALPHA-DICHLOROTOLUENE</t>
  </si>
  <si>
    <t xml:space="preserve">10254-57-6</t>
  </si>
  <si>
    <t xml:space="preserve">4,4'-METHYLENE BIS(DIBUTYLDITHIOCARBAMATE)</t>
  </si>
  <si>
    <t xml:space="preserve">1111-74-6</t>
  </si>
  <si>
    <t xml:space="preserve">DIMETHYLSILANE</t>
  </si>
  <si>
    <t xml:space="preserve">122870-29-5</t>
  </si>
  <si>
    <t xml:space="preserve">N,N-(METHYL-1,3-PHENYLENE)BIS[N'-(4-METHYLPHENYL)-UREA-</t>
  </si>
  <si>
    <t xml:space="preserve">1341-49-7</t>
  </si>
  <si>
    <t xml:space="preserve">ACID AMMONIUM FLUORIDE</t>
  </si>
  <si>
    <t xml:space="preserve">NICKEL BIS(DIMETHYLDITHIOCARBAMATE)</t>
  </si>
  <si>
    <t xml:space="preserve">217464-38-5</t>
  </si>
  <si>
    <t xml:space="preserve">UREA, (AMINOIMINOMETHYL)-, COMPD. WITH NITRONITRAMIDE (1:1) (9CI)</t>
  </si>
  <si>
    <t xml:space="preserve">26264-06-2</t>
  </si>
  <si>
    <t xml:space="preserve">CALCIUM N-DODECYLBENZENESULFONATE</t>
  </si>
  <si>
    <t xml:space="preserve">315-18-4</t>
  </si>
  <si>
    <t xml:space="preserve">MEXACARBATE</t>
  </si>
  <si>
    <t xml:space="preserve">4301-50-2</t>
  </si>
  <si>
    <t xml:space="preserve">2-FLUOROETHYL BIPHENYL-4-YLACETATE</t>
  </si>
  <si>
    <t xml:space="preserve">556-61-6</t>
  </si>
  <si>
    <t xml:space="preserve">METHYL-ISOTHIOCYANATE</t>
  </si>
  <si>
    <t xml:space="preserve">62093-93-0</t>
  </si>
  <si>
    <t xml:space="preserve">SODIUM HYDROGEN N,N-DIBUTYL-10-(SULPHONATOOXY)OCTADECANAMIDATE</t>
  </si>
  <si>
    <t xml:space="preserve">67923-24-4</t>
  </si>
  <si>
    <t xml:space="preserve">SILOXANES AND SILICONES, ME HYDROGEN, ME 3,3,3-TRIFLUOROPROPYL</t>
  </si>
  <si>
    <t xml:space="preserve">68937-73-5</t>
  </si>
  <si>
    <t xml:space="preserve">CARBOXYLIC ACIDS, DI-, C6-12, COMPDS. WITH ETHANOLAMINE (1:2)</t>
  </si>
  <si>
    <t xml:space="preserve">74-87-3</t>
  </si>
  <si>
    <t xml:space="preserve">CHLOROMETHANE</t>
  </si>
  <si>
    <t xml:space="preserve">DIARYLIDE YELLOW</t>
  </si>
  <si>
    <t xml:space="preserve">9003-53-6</t>
  </si>
  <si>
    <t xml:space="preserve">ETHENYLBENZENE, HOMOPOLYMER</t>
  </si>
  <si>
    <t xml:space="preserve">98-88-4</t>
  </si>
  <si>
    <t xml:space="preserve">BENZENECARBONYL CHLORIDE</t>
  </si>
  <si>
    <t xml:space="preserve">102561-46-6</t>
  </si>
  <si>
    <t xml:space="preserve">BENZYLTRIBUTYLAMMONIUM 4-HYDROXYNAPHTHALENE-1-SULFONATE</t>
  </si>
  <si>
    <t xml:space="preserve">1111-78-0</t>
  </si>
  <si>
    <t xml:space="preserve">AMMONIUM-CARBAMATE</t>
  </si>
  <si>
    <t xml:space="preserve">122-88-3</t>
  </si>
  <si>
    <t xml:space="preserve">4-CPA</t>
  </si>
  <si>
    <t xml:space="preserve">134180-76-0</t>
  </si>
  <si>
    <t xml:space="preserve">POLYETHER MODIFIED TRISILOXANE</t>
  </si>
  <si>
    <t xml:space="preserve">15541-60-3</t>
  </si>
  <si>
    <t xml:space="preserve">DIPHOSPHORIC ACID, COMPOUND WITH 1,3,5-TRIAZINE-2,4,6-TRIAMINE</t>
  </si>
  <si>
    <t xml:space="preserve">2179-59-1</t>
  </si>
  <si>
    <t xml:space="preserve">4,5-DITHIA-1-OCTENE</t>
  </si>
  <si>
    <t xml:space="preserve">26265-08-7</t>
  </si>
  <si>
    <t xml:space="preserve">BISPHENOL A, EPICHLOROHYDRIN, TETRABROMOBISPHENOL A POLYMER</t>
  </si>
  <si>
    <t xml:space="preserve">31529-83-6</t>
  </si>
  <si>
    <t xml:space="preserve">1,5-DIAMINO-4,8-DIHYDROXY(4-HYDROXYPHENYL)ANTHRAQUINONE</t>
  </si>
  <si>
    <t xml:space="preserve">C.I. PIGMENT RED 247</t>
  </si>
  <si>
    <t xml:space="preserve">556-67-2</t>
  </si>
  <si>
    <t xml:space="preserve">OCTAMETHYLCYCLOTETRASILOXANE</t>
  </si>
  <si>
    <t xml:space="preserve">62096-63-3</t>
  </si>
  <si>
    <t xml:space="preserve">2-AMINO-6-ETHOXY-4-METHYLAMINO-1,3,5-TRIAZINE</t>
  </si>
  <si>
    <t xml:space="preserve">3,3'-((P-(2,6-DICHLORO-4-NITROPHENYL)AZO)PHENYLIMINO)DIPROPIONITRILE</t>
  </si>
  <si>
    <t xml:space="preserve">68937-75-7</t>
  </si>
  <si>
    <t xml:space="preserve">FATTY ACIDS, C8-10</t>
  </si>
  <si>
    <t xml:space="preserve">7487-88-9</t>
  </si>
  <si>
    <t xml:space="preserve">MAGNESIUM-SULPHATE</t>
  </si>
  <si>
    <t xml:space="preserve">78-95-5</t>
  </si>
  <si>
    <t xml:space="preserve">CHLOROACETONE</t>
  </si>
  <si>
    <t xml:space="preserve">9003-54-7</t>
  </si>
  <si>
    <t xml:space="preserve">ACRYLONITRILE, POLYMER WITH STYRENE</t>
  </si>
  <si>
    <t xml:space="preserve">989-38-8</t>
  </si>
  <si>
    <t xml:space="preserve">9-[2-(ETHOXYCARBONYL)PHENYL]-3,6-BIS(ETHYLAMINO)-2,7-DIMETHYLXANTHYL...</t>
  </si>
  <si>
    <t xml:space="preserve">102-60-3</t>
  </si>
  <si>
    <t xml:space="preserve">1,1',1'',1'''-ETHYLENEDINITRILOTETRAPROPAN-2-OL</t>
  </si>
  <si>
    <t xml:space="preserve">111-18-2</t>
  </si>
  <si>
    <t xml:space="preserve">N,N,N',N'-TETRAMETHYLHEXAMETHYLENEDIAMINE</t>
  </si>
  <si>
    <t xml:space="preserve">122886-55-9</t>
  </si>
  <si>
    <t xml:space="preserve">UREA, N,N''-(METHYLENEDI-4,1-PHENYLENE)BIS[N'-OCTYL- (9CI)</t>
  </si>
  <si>
    <t xml:space="preserve">HCFC-231</t>
  </si>
  <si>
    <t xml:space="preserve">15545-48-9</t>
  </si>
  <si>
    <t xml:space="preserve">3-(3-CHLORO-P-TOLYL)-1,1-DIMETHYLUREA</t>
  </si>
  <si>
    <t xml:space="preserve">218-01-9</t>
  </si>
  <si>
    <t xml:space="preserve">1,2,5,6-DIBENZONAPHTHALENE</t>
  </si>
  <si>
    <t xml:space="preserve">26266-58-0</t>
  </si>
  <si>
    <t xml:space="preserve">ANHYDRO-D-GLUCITOL TRIOLEATE</t>
  </si>
  <si>
    <t xml:space="preserve">3153-26-2</t>
  </si>
  <si>
    <t xml:space="preserve">VANADYL BIS(ACETYLACETONATE)</t>
  </si>
  <si>
    <t xml:space="preserve">43048-08-4</t>
  </si>
  <si>
    <t xml:space="preserve">(OCTAHYDRO-4,7-METHANO-1H-INDENEDIYL)BIS(METHYLENE) BISMETHACRYLATE</t>
  </si>
  <si>
    <t xml:space="preserve">556-68-3</t>
  </si>
  <si>
    <t xml:space="preserve">HEXADECAMETHYLCYCLOOCTASILOXANE</t>
  </si>
  <si>
    <t xml:space="preserve">621-29-4</t>
  </si>
  <si>
    <t xml:space="preserve">M-TOLYL ISOCYANATE</t>
  </si>
  <si>
    <t xml:space="preserve">67924-34-9</t>
  </si>
  <si>
    <t xml:space="preserve">BISPHENOL A, P-TERT-BUTYLPHENOL, (CHLOROMETHYL)OXIRANE POLYMER</t>
  </si>
  <si>
    <t xml:space="preserve">68937-84-8</t>
  </si>
  <si>
    <t xml:space="preserve">FATTY ACIDS, C12-18, ME ESTERS</t>
  </si>
  <si>
    <t xml:space="preserve">MERCURY-DICHLORIDE</t>
  </si>
  <si>
    <t xml:space="preserve">78-96-6</t>
  </si>
  <si>
    <t xml:space="preserve">1-AMINOPROPAN-2-OL</t>
  </si>
  <si>
    <t xml:space="preserve">9003-55-8</t>
  </si>
  <si>
    <t xml:space="preserve">BENZENE, ETHENYL-, POLYMER WITH 1,3-BUTADIENE</t>
  </si>
  <si>
    <t xml:space="preserve">98-94-2</t>
  </si>
  <si>
    <t xml:space="preserve">CYCLOHEXYLDIMETHYLAMINE</t>
  </si>
  <si>
    <t xml:space="preserve">10265-92-6</t>
  </si>
  <si>
    <t xml:space="preserve">METHAMIDOPHOS</t>
  </si>
  <si>
    <t xml:space="preserve">11118-57-3</t>
  </si>
  <si>
    <t xml:space="preserve">CHROMIUM-OXIDE</t>
  </si>
  <si>
    <t xml:space="preserve">122-99-6</t>
  </si>
  <si>
    <t xml:space="preserve">2-PHENOXYETHANOL</t>
  </si>
  <si>
    <t xml:space="preserve">FLUOROTETRACHLOROPROPANE</t>
  </si>
  <si>
    <t xml:space="preserve">15546-16-4</t>
  </si>
  <si>
    <t xml:space="preserve">STANNANE, BIS(BUTOXYMALEOYLOXY)DIBUTYL-</t>
  </si>
  <si>
    <t xml:space="preserve">218163-11-2</t>
  </si>
  <si>
    <t xml:space="preserve">SILICONE MODIFIED EPOXY RESIN</t>
  </si>
  <si>
    <t xml:space="preserve">2627-95-4</t>
  </si>
  <si>
    <t xml:space="preserve">1,1,3,3-TETRAMETHYL-1,3-DIVINYLDISILOXANE</t>
  </si>
  <si>
    <t xml:space="preserve">31566-31-1</t>
  </si>
  <si>
    <t xml:space="preserve">GLYCEROL-MONOSTEARATE</t>
  </si>
  <si>
    <t xml:space="preserve">1,1-DICHLORO-2-FLUOROETHANE</t>
  </si>
  <si>
    <t xml:space="preserve">2,2'-[(3,3'-DICHLORO[1,1'-BIPHENYL]-4,4'-DIYL)BIS(AZO)]BIS[N-(4-CHLO...</t>
  </si>
  <si>
    <t xml:space="preserve">62132-94-9</t>
  </si>
  <si>
    <t xml:space="preserve">BENZENECARBOTHIOIC ACID, S,S'-1,3,4-THIADIAZOLE-2,5-DIYL ESTER (9CI)</t>
  </si>
  <si>
    <t xml:space="preserve">1-OCTANESULFONAMIDE, N-ETHYL-1,1,2,2,3,3,4,4,5,5,6,6,7,7,8,8,8-HEPTADECAFLUORO-N-[2-(PHOSPHONOOXY)ETHYL]-, DIAMMONIUM SALT</t>
  </si>
  <si>
    <t xml:space="preserve">68951-93-9</t>
  </si>
  <si>
    <t xml:space="preserve">SILOXANES AND SILICONES, DI-ME, DI-PH, HYDROXY-TERMINATED</t>
  </si>
  <si>
    <t xml:space="preserve">74-88-4</t>
  </si>
  <si>
    <t xml:space="preserve">IODOMETHANE</t>
  </si>
  <si>
    <t xml:space="preserve">1,1,2-TRICHLOROETHANE</t>
  </si>
  <si>
    <t xml:space="preserve">9003-56-9</t>
  </si>
  <si>
    <t xml:space="preserve">ABS</t>
  </si>
  <si>
    <t xml:space="preserve">98-95-3</t>
  </si>
  <si>
    <t xml:space="preserve">NITROBENZENE</t>
  </si>
  <si>
    <t xml:space="preserve">102-71-6</t>
  </si>
  <si>
    <t xml:space="preserve">2,2',2''-NITRILOTRIETHANOL</t>
  </si>
  <si>
    <t xml:space="preserve">LEAD SILICATE</t>
  </si>
  <si>
    <t xml:space="preserve">123-00-2</t>
  </si>
  <si>
    <t xml:space="preserve">GAMMA-MORPHOLINOPROPYLAMINE</t>
  </si>
  <si>
    <t xml:space="preserve">CHLOROTETRAFLUOROPROPANE</t>
  </si>
  <si>
    <t xml:space="preserve">15571-58-1</t>
  </si>
  <si>
    <t xml:space="preserve">2-ETHYLHEXYL 10-ETHYL-4,4-DIOCTYL-7-OXO-8-OXA-3,5-DITHIA-4-STANNATETRADECANOATE</t>
  </si>
  <si>
    <t xml:space="preserve">21850-44-2</t>
  </si>
  <si>
    <t xml:space="preserve">TETRABROMOBISPHENOL A</t>
  </si>
  <si>
    <t xml:space="preserve">26298-81-7</t>
  </si>
  <si>
    <t xml:space="preserve">[5,5--BIISOBENZOFURAN]-1,1-,3,3--TETRONE, POLYMER WITH 4,4--OXYBIS[BENZENAMINE]</t>
  </si>
  <si>
    <t xml:space="preserve">31570-04-4</t>
  </si>
  <si>
    <t xml:space="preserve">TRIS(2,4-DITERT-BUTYLPHENYL) PHOSPHITE</t>
  </si>
  <si>
    <t xml:space="preserve">1,2-DICHLORO-1-FLUOROETHANE</t>
  </si>
  <si>
    <t xml:space="preserve">556-71-8</t>
  </si>
  <si>
    <t xml:space="preserve">CYCLONONASILOXANE, OCTADECAMETHYL</t>
  </si>
  <si>
    <t xml:space="preserve">621-64-7</t>
  </si>
  <si>
    <t xml:space="preserve">DIPROPYLNITROSAMINE</t>
  </si>
  <si>
    <t xml:space="preserve">679-85-6</t>
  </si>
  <si>
    <t xml:space="preserve">PROPANE, 3-CHLORO-1,1,2,2-TETRAFLUORO-</t>
  </si>
  <si>
    <t xml:space="preserve">68951-94-0</t>
  </si>
  <si>
    <t xml:space="preserve">SILOXANES AND SILICONES, DI-ME, DI-PH, METHOXY-TERMINATED</t>
  </si>
  <si>
    <t xml:space="preserve">7488-55-3</t>
  </si>
  <si>
    <t xml:space="preserve">SULFURIC ACID, TIN(2+) SALT (1:1)</t>
  </si>
  <si>
    <t xml:space="preserve">ACETYLENE TRICHLORIDE</t>
  </si>
  <si>
    <t xml:space="preserve">9003-63-8</t>
  </si>
  <si>
    <t xml:space="preserve">2-PROPENOIC ACID, 2-METHYL-, BUTYL ESTER, HOMOPOLYMER</t>
  </si>
  <si>
    <t xml:space="preserve">SULFONAMIDES, C7-8-ALKANE, PERFLUORO, N-METHYL-N-[2-[(1-OXO-2-PROPENYL) OXY]ETHYL], POLYMERS WITH 2-ETHOXYETHYL ACRYLATE</t>
  </si>
  <si>
    <t xml:space="preserve">102738-79-4</t>
  </si>
  <si>
    <t xml:space="preserve">PROPANE, 2-CHLORO-1,3-DIFLUORO- (9CI)</t>
  </si>
  <si>
    <t xml:space="preserve">111-20-6</t>
  </si>
  <si>
    <t xml:space="preserve">DECANEDIOIC-ACID</t>
  </si>
  <si>
    <t xml:space="preserve">123-03-5</t>
  </si>
  <si>
    <t xml:space="preserve">CETYLPYRIDINIUM-CHLORIDE</t>
  </si>
  <si>
    <t xml:space="preserve">PROPANE,TRICHLOROFLUORO- (9CI)</t>
  </si>
  <si>
    <t xml:space="preserve">15578-51-5</t>
  </si>
  <si>
    <t xml:space="preserve">PHOSPHORIC ACID, TITANIUM(4+) SALT (4:3)</t>
  </si>
  <si>
    <t xml:space="preserve">218768-84-4</t>
  </si>
  <si>
    <t xml:space="preserve">MELAMIN-POLYPHOSPHATE</t>
  </si>
  <si>
    <t xml:space="preserve">26299-47-8</t>
  </si>
  <si>
    <t xml:space="preserve">2-PROPENOIC ACID, BUTYL ESTER, POLYMER WITH ETHENYLBENZENE AND 2-PRO...</t>
  </si>
  <si>
    <t xml:space="preserve">3159-62-4</t>
  </si>
  <si>
    <t xml:space="preserve">CALCIUM(2+) 12-HYDROXYOCTADECANOATE</t>
  </si>
  <si>
    <t xml:space="preserve">43063-09-8</t>
  </si>
  <si>
    <t xml:space="preserve">2-PROPENAMIDE, 2-METHYL-N-(4-(PHENYLAMINO)PHENYL)-, POLYMER WITH 1,...</t>
  </si>
  <si>
    <t xml:space="preserve">1,2,3,4,7,8,9-HEPTA-CDF</t>
  </si>
  <si>
    <t xml:space="preserve">62-23-7</t>
  </si>
  <si>
    <t xml:space="preserve">P-NITROBENZOIC ACID</t>
  </si>
  <si>
    <t xml:space="preserve">HFC-245CA, 1,1,2,2,3-PENTAFLUOROPROPANE</t>
  </si>
  <si>
    <t xml:space="preserve">68951-95-1</t>
  </si>
  <si>
    <t xml:space="preserve">SILOXANES AND SILICONES, DI-ME, DI-PH, ME VINYL, (VINYLOXY)-TERMINATED</t>
  </si>
  <si>
    <t xml:space="preserve">74-89-5</t>
  </si>
  <si>
    <t xml:space="preserve">METHYLAMINE</t>
  </si>
  <si>
    <t xml:space="preserve">79-03-8</t>
  </si>
  <si>
    <t xml:space="preserve">PROPIONYL-CHLORIDE</t>
  </si>
  <si>
    <t xml:space="preserve">9003-73-0</t>
  </si>
  <si>
    <t xml:space="preserve">CYCLOHEXENE, 1-METHYL-4-(1-METHYLETHENYL)-, HOMOPOLYMER</t>
  </si>
  <si>
    <t xml:space="preserve">99-03-6</t>
  </si>
  <si>
    <t xml:space="preserve">3'-AMINOACETOPHENONE</t>
  </si>
  <si>
    <t xml:space="preserve">102-76-1</t>
  </si>
  <si>
    <t xml:space="preserve">TRIACETIN</t>
  </si>
  <si>
    <t xml:space="preserve">111211-39-3</t>
  </si>
  <si>
    <t xml:space="preserve">CARBONIC DICHLORIDE, POLYMER WITH 4,4'-(1-METHYLETHYLIDENE)BIS[PHENOL], 4-(1-METHYL-1-PHENYLETHYL)PHENYL ESTER</t>
  </si>
  <si>
    <t xml:space="preserve">123-04-6</t>
  </si>
  <si>
    <t xml:space="preserve">3-(CHLOROMETHYL)HEPTANE</t>
  </si>
  <si>
    <t xml:space="preserve">DICHLORODIFLUOROPROPANE</t>
  </si>
  <si>
    <t xml:space="preserve">1559-36-0</t>
  </si>
  <si>
    <t xml:space="preserve">ETHANOL, 2-(2-((2-ETHYLHEXYL)OXY)ETHOXY)-</t>
  </si>
  <si>
    <t xml:space="preserve">MERCURIC OXIDE, RED</t>
  </si>
  <si>
    <t xml:space="preserve">26300-99-2</t>
  </si>
  <si>
    <t xml:space="preserve">2-PROPENOIC ACID, BUTYL ESTER, POLYMER WITH 1,1-DICHLOROETHENE AND 2...</t>
  </si>
  <si>
    <t xml:space="preserve">31621-07-5</t>
  </si>
  <si>
    <t xml:space="preserve">2-PROPENENITRILE, POLYMER WITH ETHENYLBENZENE AND 1-PHENYL-1H-PYRROLE-2,5-DIONE (9CI)</t>
  </si>
  <si>
    <t xml:space="preserve">1,1,2-TRIFLUOROETHANE</t>
  </si>
  <si>
    <t xml:space="preserve">556-88-7</t>
  </si>
  <si>
    <t xml:space="preserve">1-NITROGUANIDINE</t>
  </si>
  <si>
    <t xml:space="preserve">622-45-7</t>
  </si>
  <si>
    <t xml:space="preserve">CYCLOHEXANYL ACETATE</t>
  </si>
  <si>
    <t xml:space="preserve">67989-23-5</t>
  </si>
  <si>
    <t xml:space="preserve">1,2,4-BENZENETRICARBOXYLIC ACID, DECYL OCTYL ESTER</t>
  </si>
  <si>
    <t xml:space="preserve">68951-97-3</t>
  </si>
  <si>
    <t xml:space="preserve">SILOXANES AND SILICONES, DI-ME, METHOXY-TERMINATED</t>
  </si>
  <si>
    <t xml:space="preserve">74-90-8</t>
  </si>
  <si>
    <t xml:space="preserve">HYDROGEN-CYANIDE</t>
  </si>
  <si>
    <t xml:space="preserve">79-04-9</t>
  </si>
  <si>
    <t xml:space="preserve">CHLOROACETYL-CHLORIDE</t>
  </si>
  <si>
    <t xml:space="preserve">9003-77-4</t>
  </si>
  <si>
    <t xml:space="preserve">2-ETHYLHEXYL ACRYLATE, HOMOPOLYMER</t>
  </si>
  <si>
    <t xml:space="preserve">99-08-1</t>
  </si>
  <si>
    <t xml:space="preserve">3-NITROTOLUENE</t>
  </si>
  <si>
    <t xml:space="preserve">102-77-2</t>
  </si>
  <si>
    <t xml:space="preserve">2-(MORPHOLINOTHIO)BENZOTHIAZOLE</t>
  </si>
  <si>
    <t xml:space="preserve">1112-39-6</t>
  </si>
  <si>
    <t xml:space="preserve">SILANE,DIMETHOXYDIMETHYL</t>
  </si>
  <si>
    <t xml:space="preserve">12304-65-3</t>
  </si>
  <si>
    <t xml:space="preserve">ALTACITE</t>
  </si>
  <si>
    <t xml:space="preserve">CHLORODIFLUOROPROPANE</t>
  </si>
  <si>
    <t xml:space="preserve">156042-31-8</t>
  </si>
  <si>
    <t xml:space="preserve">CARBONIC DICHLORIDE, POLYMER WITH 4,4'-(1-METHYLETHYLIDENE)BIS(2,6-ROMOPHENOL) AND 4,4'-(1-METHYLETHYLIDENE)BIS(PHENOL), 4-(1-METHYL-1-PHENYLETHYL)PHENYL ESTER</t>
  </si>
  <si>
    <t xml:space="preserve">21923-23-9</t>
  </si>
  <si>
    <t xml:space="preserve">CHLORTHIOPHOS</t>
  </si>
  <si>
    <t xml:space="preserve">2631-37-0</t>
  </si>
  <si>
    <t xml:space="preserve">PROMECARB</t>
  </si>
  <si>
    <t xml:space="preserve">3165-93-3</t>
  </si>
  <si>
    <t xml:space="preserve">O-TOLUIDINE SALTS</t>
  </si>
  <si>
    <t xml:space="preserve">4306-88-1</t>
  </si>
  <si>
    <t xml:space="preserve">2,6-DI-TERT-BUTYL-4-NONYLPHENOL</t>
  </si>
  <si>
    <t xml:space="preserve">556-91-2</t>
  </si>
  <si>
    <t xml:space="preserve">ALUMINIUM TRI-TERT-BUTANOLATE</t>
  </si>
  <si>
    <t xml:space="preserve">62258-49-5</t>
  </si>
  <si>
    <t xml:space="preserve">1,3-PENTADIENE, POLYMER WITH 2-METHYL-2-BUTENE AND (1-METHYLETHENYL)...</t>
  </si>
  <si>
    <t xml:space="preserve">67989-30-4</t>
  </si>
  <si>
    <t xml:space="preserve">DIMER FATTY ACIDS, HEXAMETHYLENEDIAMINE, ETHYLENEDIAMINE, PROPIONIC ACID POLYMER</t>
  </si>
  <si>
    <t xml:space="preserve">68951-99-5</t>
  </si>
  <si>
    <t xml:space="preserve">SILOXANES AND SILICONES, DI-ME, ME VINYL, MONO(VINYL GROUP)-TERMINATED</t>
  </si>
  <si>
    <t xml:space="preserve">74-93-1</t>
  </si>
  <si>
    <t xml:space="preserve">METHANETHIOL</t>
  </si>
  <si>
    <t xml:space="preserve">79-06-1</t>
  </si>
  <si>
    <t xml:space="preserve">ACRYLAMIDE</t>
  </si>
  <si>
    <t xml:space="preserve">9003-79-6</t>
  </si>
  <si>
    <t xml:space="preserve">2-PROPANONE, POLYMER WITH N-PHENYLBENZENAMINE</t>
  </si>
  <si>
    <t xml:space="preserve">99-09-2</t>
  </si>
  <si>
    <t xml:space="preserve">3-NITROANILINE</t>
  </si>
  <si>
    <t xml:space="preserve">102782-93-4</t>
  </si>
  <si>
    <t xml:space="preserve">SILOXANES AND SILICONES, DI-ME, LAURYL ME, ME MYRISTYL</t>
  </si>
  <si>
    <t xml:space="preserve">11126-22-0</t>
  </si>
  <si>
    <t xml:space="preserve">SILICON-OXIDE</t>
  </si>
  <si>
    <t xml:space="preserve">123-05-7</t>
  </si>
  <si>
    <t xml:space="preserve">2-ETHYLHEXANAL</t>
  </si>
  <si>
    <t xml:space="preserve">CHLOROFLUOROPROPANE</t>
  </si>
  <si>
    <t xml:space="preserve">ARSENIC ACID (H3AS04), TRIETHYL ESTER</t>
  </si>
  <si>
    <t xml:space="preserve">21982-43-4</t>
  </si>
  <si>
    <t xml:space="preserve">2-ETHOXYETHYL 2-CYANOLACRYLATE</t>
  </si>
  <si>
    <t xml:space="preserve">2631-40-5</t>
  </si>
  <si>
    <t xml:space="preserve">ISOPROCARB</t>
  </si>
  <si>
    <t xml:space="preserve">31694-16-3</t>
  </si>
  <si>
    <t xml:space="preserve">PEEK</t>
  </si>
  <si>
    <t xml:space="preserve">431-03-8</t>
  </si>
  <si>
    <t xml:space="preserve">BUTANEDIONE</t>
  </si>
  <si>
    <t xml:space="preserve">557-04-0</t>
  </si>
  <si>
    <t xml:space="preserve">MAGNESIUM DISTEARATE</t>
  </si>
  <si>
    <t xml:space="preserve">62268-47-7</t>
  </si>
  <si>
    <t xml:space="preserve">BIS(2-ETHYLHEXYL) DITHIODIACETATE</t>
  </si>
  <si>
    <t xml:space="preserve">67989-32-6</t>
  </si>
  <si>
    <t xml:space="preserve">PHENOLIC, ROSIN, LINSEED, TUNG MODIFIED ALKYD</t>
  </si>
  <si>
    <t xml:space="preserve">68952-00-1</t>
  </si>
  <si>
    <t xml:space="preserve">SILOXANES AND SILICONES, DI-ME, MONO(VINYL GROUP)-TERMINATED</t>
  </si>
  <si>
    <t xml:space="preserve">74-94-2</t>
  </si>
  <si>
    <t xml:space="preserve">BORANE-DIMETHYLAMINE COMPLEX</t>
  </si>
  <si>
    <t xml:space="preserve">79070-11-4</t>
  </si>
  <si>
    <t xml:space="preserve">POLY(DIFLUOROMETHYLENE), ALPHA-CHLORO-OMEGA-(2,2-DICHLORO-1,1,2-TRIF...</t>
  </si>
  <si>
    <t xml:space="preserve">9003-80-9</t>
  </si>
  <si>
    <t xml:space="preserve">FORMALDEHYDE, POLYMER WITH N-PHENYLBENZENAMINE AND 2-PROPANONE</t>
  </si>
  <si>
    <t xml:space="preserve">99130-72-0</t>
  </si>
  <si>
    <t xml:space="preserve">U-PICA 8524</t>
  </si>
  <si>
    <t xml:space="preserve">102-81-8</t>
  </si>
  <si>
    <t xml:space="preserve">2-DIBUTYLAMINOETHANOL</t>
  </si>
  <si>
    <t xml:space="preserve">111-27-3</t>
  </si>
  <si>
    <t xml:space="preserve">HEXAN-1-OL</t>
  </si>
  <si>
    <t xml:space="preserve">123-08-0</t>
  </si>
  <si>
    <t xml:space="preserve">4-HYDROXYBENZALDEHYDE</t>
  </si>
  <si>
    <t xml:space="preserve">CHROMIUM 6 COMPOUND</t>
  </si>
  <si>
    <t xml:space="preserve">1561-49-5</t>
  </si>
  <si>
    <t xml:space="preserve">DICYCLOHEXYL-PEROXYDICARBONATE</t>
  </si>
  <si>
    <t xml:space="preserve">2198-53-0</t>
  </si>
  <si>
    <t xml:space="preserve">N-ACETYL-2,6-DIMETHYLANILINE</t>
  </si>
  <si>
    <t xml:space="preserve">26316-40-5</t>
  </si>
  <si>
    <t xml:space="preserve">1,2-ETHANEDIAMINE, POLYMER WITH METHYLOXIRANE AND OXIRANE</t>
  </si>
  <si>
    <t xml:space="preserve">31694-55-0</t>
  </si>
  <si>
    <t xml:space="preserve">POLY(OXY-1,2-ETHANEDIYL), ALPHA,ALPHA',ALPHA''-1,2,3-</t>
  </si>
  <si>
    <t xml:space="preserve">1,2-DICHLORO-1,2-DIFLUOROETHANE</t>
  </si>
  <si>
    <t xml:space="preserve">557-05-1</t>
  </si>
  <si>
    <t xml:space="preserve">DEMARONE</t>
  </si>
  <si>
    <t xml:space="preserve">622-96-8</t>
  </si>
  <si>
    <t xml:space="preserve">4-ETHYLTOLUENE</t>
  </si>
  <si>
    <t xml:space="preserve">67989-52-0</t>
  </si>
  <si>
    <t xml:space="preserve">BISPHENOL A, EPICHLOROHYDRIN, DIMER FATTY ACIDS POLYMER</t>
  </si>
  <si>
    <t xml:space="preserve">68952-02-3</t>
  </si>
  <si>
    <t xml:space="preserve">SILOXANES AND SILICONES, ME 3,3,3-TRIFLUOROPROPYL, ME VINYL, HYDROXY-TERMINATED</t>
  </si>
  <si>
    <t xml:space="preserve">74-95-3</t>
  </si>
  <si>
    <t xml:space="preserve">DIBROMOMETHANE</t>
  </si>
  <si>
    <t xml:space="preserve">79-07-2</t>
  </si>
  <si>
    <t xml:space="preserve">2-CHLOROACETAMIDE</t>
  </si>
  <si>
    <t xml:space="preserve">O-AMINOANISOLE</t>
  </si>
  <si>
    <t xml:space="preserve">991-42-4</t>
  </si>
  <si>
    <t xml:space="preserve">NORBORMIDE</t>
  </si>
  <si>
    <t xml:space="preserve">102-82-9</t>
  </si>
  <si>
    <t xml:space="preserve">1-BUTANAMINE, N,N-DIBUTYL</t>
  </si>
  <si>
    <t xml:space="preserve">111298-82-9</t>
  </si>
  <si>
    <t xml:space="preserve">7-AMINO-3-((5-CARBOXYMETHYL-4-METHYL-1,3-THIAZOL-2-YLTHIO)METHYL)-8-...</t>
  </si>
  <si>
    <t xml:space="preserve">123-19-3</t>
  </si>
  <si>
    <t xml:space="preserve">HEPTAN-4-ONE</t>
  </si>
  <si>
    <t xml:space="preserve">PROPANE, PENTACHLOROTRIFLUORO-</t>
  </si>
  <si>
    <t xml:space="preserve">15625-89-5</t>
  </si>
  <si>
    <t xml:space="preserve">2-ETHYL-2-[[(1-OXOALLYL)OXY]METHYL]-1,3-PROPANEDIYL DIACRYLATE</t>
  </si>
  <si>
    <t xml:space="preserve">22029-76-1</t>
  </si>
  <si>
    <t xml:space="preserve">4-(2,6,6-TRIMETHYL-1-CYCLOHEXEN-1-YL)-3-BUTEN-2-OL</t>
  </si>
  <si>
    <t xml:space="preserve">26322-14-5</t>
  </si>
  <si>
    <t xml:space="preserve">DICETYL PEROXYDICARBONATE</t>
  </si>
  <si>
    <t xml:space="preserve">31714-55-3</t>
  </si>
  <si>
    <t xml:space="preserve">CHROMATE (1-), BIS(1-((5-CHLORO-2-HYDROXYPHENYL)AZO)-2-NAPHTHALENOLATO(2-))-, HYDROGEN</t>
  </si>
  <si>
    <t xml:space="preserve">1-CHLORO-1,2,2-TRIFLUOROETHANE</t>
  </si>
  <si>
    <t xml:space="preserve">557-07-3</t>
  </si>
  <si>
    <t xml:space="preserve">9-OCTADECENOIC ACID (Z)-, ZINC SALT</t>
  </si>
  <si>
    <t xml:space="preserve">623-08-5</t>
  </si>
  <si>
    <t xml:space="preserve">N-METHYL-P-TOLUIDINE</t>
  </si>
  <si>
    <t xml:space="preserve">68002-19-7</t>
  </si>
  <si>
    <t xml:space="preserve">BUTYLATED UREA, FORMALDEHYDE POLYMER</t>
  </si>
  <si>
    <t xml:space="preserve">68952-35-2</t>
  </si>
  <si>
    <t xml:space="preserve">PHOSPHATE ESTERS OF COAL TAR OR PETROLEUM-DERIVED CRESYLIC ACID</t>
  </si>
  <si>
    <t xml:space="preserve">74-96-4</t>
  </si>
  <si>
    <t xml:space="preserve">BROMOETHANE</t>
  </si>
  <si>
    <t xml:space="preserve">79-08-3</t>
  </si>
  <si>
    <t xml:space="preserve">BROMOACETIC-ACID</t>
  </si>
  <si>
    <t xml:space="preserve">9004-32-4</t>
  </si>
  <si>
    <t xml:space="preserve">CELLULOSE CARBOXYMETHYL ETHER, SODIUM</t>
  </si>
  <si>
    <t xml:space="preserve">991-84-4</t>
  </si>
  <si>
    <t xml:space="preserve">2,6-DI-TERT-BUTYL-4-(4,6-BIS(OCTYLTHIO)-1,3,5-TRIAZIN-2-YLAMINO)PHENOL</t>
  </si>
  <si>
    <t xml:space="preserve">10290-71-8</t>
  </si>
  <si>
    <t xml:space="preserve">IRON-CARBONATE</t>
  </si>
  <si>
    <t xml:space="preserve">1113-02-6</t>
  </si>
  <si>
    <t xml:space="preserve">O,O-DIMETHYL-S-METHYLCARBAMOYLMETHYLTHIOPHOSPHATE</t>
  </si>
  <si>
    <t xml:space="preserve">123209-67-6</t>
  </si>
  <si>
    <t xml:space="preserve">2-PROPENOIC ACID, 2-METHYL-, METHYL ESTER, HOMOPOLYMER, REACTION PRO...</t>
  </si>
  <si>
    <t xml:space="preserve">134237-32-4</t>
  </si>
  <si>
    <t xml:space="preserve">FREON 121</t>
  </si>
  <si>
    <t xml:space="preserve">1563-66-2</t>
  </si>
  <si>
    <t xml:space="preserve">CARBOFURAN</t>
  </si>
  <si>
    <t xml:space="preserve">2210-79-9</t>
  </si>
  <si>
    <t xml:space="preserve">2,3-EPOXYPROPYL O-TOLYL ETHER</t>
  </si>
  <si>
    <t xml:space="preserve">26335-33-1</t>
  </si>
  <si>
    <t xml:space="preserve">FORMALDEHYDE, POLYMER WITH 4-OCTYLPHENOL</t>
  </si>
  <si>
    <t xml:space="preserve">31732-71-5</t>
  </si>
  <si>
    <t xml:space="preserve">6,11-DIOXA-5,12-DISTANNAHEXADECANE, 8,9-DIBROMO-5,5,12,12-TETRABUTYL-7,10-DIOXO-, (R*,S*)-</t>
  </si>
  <si>
    <t xml:space="preserve">43121-43-3</t>
  </si>
  <si>
    <t xml:space="preserve">1-(4-CHLOROPHENOXY)-3,3-DIMETHYL-1-(1,2,4-TRIAZOL-1-YL)BUTANONE</t>
  </si>
  <si>
    <t xml:space="preserve">557-20-0</t>
  </si>
  <si>
    <t xml:space="preserve">DEZN</t>
  </si>
  <si>
    <t xml:space="preserve">623-42-7</t>
  </si>
  <si>
    <t xml:space="preserve">METHYL-BUTYRATE</t>
  </si>
  <si>
    <t xml:space="preserve">68002-20-0</t>
  </si>
  <si>
    <t xml:space="preserve">1,3,5-TRIAZINE-2,4,6-TRIAMINE, POLYMER WITH FORMALDEHYDE, METHYLATED</t>
  </si>
  <si>
    <t xml:space="preserve">68952-93-2</t>
  </si>
  <si>
    <t xml:space="preserve">DIMETHYL METHYLPHENYLMETHOXY SILOXANE</t>
  </si>
  <si>
    <t xml:space="preserve">BROMOCHLOROMETHANE</t>
  </si>
  <si>
    <t xml:space="preserve">79-09-4</t>
  </si>
  <si>
    <t xml:space="preserve">CARBOXYETHANE</t>
  </si>
  <si>
    <t xml:space="preserve">9004-34-6</t>
  </si>
  <si>
    <t xml:space="preserve">CELLULOSE</t>
  </si>
  <si>
    <t xml:space="preserve">992-94-9</t>
  </si>
  <si>
    <t xml:space="preserve">METHYLSILANE</t>
  </si>
  <si>
    <t xml:space="preserve">10294-33-4</t>
  </si>
  <si>
    <t xml:space="preserve">BORON-TRIBROMIDE</t>
  </si>
  <si>
    <t xml:space="preserve">111-30-8</t>
  </si>
  <si>
    <t xml:space="preserve">1,5-PENTANEDIAL</t>
  </si>
  <si>
    <t xml:space="preserve">123-25-1</t>
  </si>
  <si>
    <t xml:space="preserve">DIETHYL-SUCCINATE</t>
  </si>
  <si>
    <t xml:space="preserve">134237-34-6</t>
  </si>
  <si>
    <t xml:space="preserve">TRICHLOROFLUOROETHANE</t>
  </si>
  <si>
    <t xml:space="preserve">1563-67-3</t>
  </si>
  <si>
    <t xml:space="preserve">2,3-DIHYDRO-2-METHYLBENZOFURAN-7-YL METHYLCARBAMATE</t>
  </si>
  <si>
    <t xml:space="preserve">2212-67-1</t>
  </si>
  <si>
    <t xml:space="preserve">MOLINATE</t>
  </si>
  <si>
    <t xml:space="preserve">26336-38-9</t>
  </si>
  <si>
    <t xml:space="preserve">POLYETHYLENEPOLYAMINES</t>
  </si>
  <si>
    <t xml:space="preserve">3173-53-3</t>
  </si>
  <si>
    <t xml:space="preserve">CYCLOHEXYL-ISOCYANATE</t>
  </si>
  <si>
    <t xml:space="preserve">4312-97-4</t>
  </si>
  <si>
    <t xml:space="preserve">ACRYLIC ACID, 3-CHLORO-, SODIUM SALT, (Z)</t>
  </si>
  <si>
    <t xml:space="preserve">55720-99-5</t>
  </si>
  <si>
    <t xml:space="preserve">1,1'-OXY-BISCHLOROBENZENE</t>
  </si>
  <si>
    <t xml:space="preserve">623-53-0</t>
  </si>
  <si>
    <t xml:space="preserve">ETHYL METHYL CARBONATE</t>
  </si>
  <si>
    <t xml:space="preserve">68002-24-4</t>
  </si>
  <si>
    <t xml:space="preserve">1,3,5-TRIAZINE-2,4,6-TRIAMINE, POLYMER WITH FORMALDEHYDE, BUTYLATED ...</t>
  </si>
  <si>
    <t xml:space="preserve">68953-28-6</t>
  </si>
  <si>
    <t xml:space="preserve">FATTY ACIDS, TALL-OIL, COMPDS. WITH DIISOPROPANOLAMINE</t>
  </si>
  <si>
    <t xml:space="preserve">74-98-6</t>
  </si>
  <si>
    <t xml:space="preserve">PROPANE</t>
  </si>
  <si>
    <t xml:space="preserve">79-10-7</t>
  </si>
  <si>
    <t xml:space="preserve">ACRYLIC-ACID</t>
  </si>
  <si>
    <t xml:space="preserve">9004-35-7</t>
  </si>
  <si>
    <t xml:space="preserve">ACETATE COTTON</t>
  </si>
  <si>
    <t xml:space="preserve">993-12-4</t>
  </si>
  <si>
    <t xml:space="preserve">DIMETHYLTHIOPHOSPHINIC-CHLORIDE</t>
  </si>
  <si>
    <t xml:space="preserve">10294-34-5</t>
  </si>
  <si>
    <t xml:space="preserve">BORON-TRICHLORIDE</t>
  </si>
  <si>
    <t xml:space="preserve">111337-53-2</t>
  </si>
  <si>
    <t xml:space="preserve">LITHIUM 3-OXO-1,2(2H)-BENZISOTHIAZOL-2-IDE</t>
  </si>
  <si>
    <t xml:space="preserve">123-28-4</t>
  </si>
  <si>
    <t xml:space="preserve">DIDODECYL 3,3'-THIODIPROPIONATE</t>
  </si>
  <si>
    <t xml:space="preserve">134237-35-7</t>
  </si>
  <si>
    <t xml:space="preserve">PROPANE, HEXACHLOROFLUORO-</t>
  </si>
  <si>
    <t xml:space="preserve">1563-90-2</t>
  </si>
  <si>
    <t xml:space="preserve">N,N-DIBUTYLACETAMIDE</t>
  </si>
  <si>
    <t xml:space="preserve">2212-81-9</t>
  </si>
  <si>
    <t xml:space="preserve">[1,3-PHENYLENEBIS(1-METHYLETHYLIDENE)]BIS[TERT-BUTYL] PEROXIDE</t>
  </si>
  <si>
    <t xml:space="preserve">2633-67-2</t>
  </si>
  <si>
    <t xml:space="preserve">STYRENE-4-SULFONYL CHLORIDE</t>
  </si>
  <si>
    <t xml:space="preserve">3173-72-6</t>
  </si>
  <si>
    <t xml:space="preserve">1,5-NAPHTHYLENE DIISOCYANATE</t>
  </si>
  <si>
    <t xml:space="preserve">43136-14-7</t>
  </si>
  <si>
    <t xml:space="preserve">UREA, N, N'-(METHYLENDI-4,1-PHENYLENE)BIS[N'-OCTADECYL]</t>
  </si>
  <si>
    <t xml:space="preserve">557-40-4</t>
  </si>
  <si>
    <t xml:space="preserve">3,3'-OXYBIS[1-PROPENE]</t>
  </si>
  <si>
    <t xml:space="preserve">62362-49-6</t>
  </si>
  <si>
    <t xml:space="preserve">OCTADECAN-1-OL, ETHOXYLATED, PHOSPHATES</t>
  </si>
  <si>
    <t xml:space="preserve">68002-25-5</t>
  </si>
  <si>
    <t xml:space="preserve">1,3,5-TRIAZINE-2,4,6-TRIAMINE, POLYMER WITH FORMALDEHYDE, BUTYLATED</t>
  </si>
  <si>
    <t xml:space="preserve">68953-58-2</t>
  </si>
  <si>
    <t xml:space="preserve">BIS(HYDROGENATED TALLOW ALKYL)DIMETHYLAMMONIUM BENTONITE</t>
  </si>
  <si>
    <t xml:space="preserve">74-99-7</t>
  </si>
  <si>
    <t xml:space="preserve">PROPYNE</t>
  </si>
  <si>
    <t xml:space="preserve">79-11-8</t>
  </si>
  <si>
    <t xml:space="preserve">ALPHA-CHLOROACETIC ACID</t>
  </si>
  <si>
    <t xml:space="preserve">9004-36-8</t>
  </si>
  <si>
    <t xml:space="preserve">CAB (CELLULOSE ACETATE BUTANOATE)</t>
  </si>
  <si>
    <t xml:space="preserve">99329-70-1</t>
  </si>
  <si>
    <t xml:space="preserve">4-(3-CHLOROPHENYL)PIPERIDINE HYDROCHLORIDE</t>
  </si>
  <si>
    <t xml:space="preserve">BARIUM CHROMATE (VI)</t>
  </si>
  <si>
    <t xml:space="preserve">11133-78-1</t>
  </si>
  <si>
    <t xml:space="preserve">SILICON CHROME</t>
  </si>
  <si>
    <t xml:space="preserve">12330-40-4</t>
  </si>
  <si>
    <t xml:space="preserve">CORDIERITE (MG2(AL4O3(SIO3)5)XH2O)</t>
  </si>
  <si>
    <t xml:space="preserve">134237-36-8</t>
  </si>
  <si>
    <t xml:space="preserve">PROPANE, PENTACHLORODIFLUORO-</t>
  </si>
  <si>
    <t xml:space="preserve">156-43-4</t>
  </si>
  <si>
    <t xml:space="preserve">P-PHENETIDINE</t>
  </si>
  <si>
    <t xml:space="preserve">22128-62-7</t>
  </si>
  <si>
    <t xml:space="preserve">CHLOROMETHYL-CHLOROFORMATE</t>
  </si>
  <si>
    <t xml:space="preserve">26337-35-9</t>
  </si>
  <si>
    <t xml:space="preserve">ACETIC ACID ETHENYL ESTER, POLYMER WITH CARBON MONOXIDE AND ETHENE</t>
  </si>
  <si>
    <t xml:space="preserve">3174-74-1</t>
  </si>
  <si>
    <t xml:space="preserve">2,3-DIHYDROPYRAN</t>
  </si>
  <si>
    <t xml:space="preserve">1,1,1,2,3,3-HEXAFLUOROPROPANE</t>
  </si>
  <si>
    <t xml:space="preserve">557-98-2</t>
  </si>
  <si>
    <t xml:space="preserve">2-CHLOROPROPENE</t>
  </si>
  <si>
    <t xml:space="preserve">623-76-7</t>
  </si>
  <si>
    <t xml:space="preserve">1,3-DIETHYLUREA</t>
  </si>
  <si>
    <t xml:space="preserve">68002-72-2</t>
  </si>
  <si>
    <t xml:space="preserve">(C14-C26)TRIALKYL GLYCERIDES</t>
  </si>
  <si>
    <t xml:space="preserve">68953-84-4</t>
  </si>
  <si>
    <t xml:space="preserve">1,4-BENZENEDIAMINE, N,N'-MIXED PHENYL AND TOLYL DERIVS.</t>
  </si>
  <si>
    <t xml:space="preserve">75-00-3</t>
  </si>
  <si>
    <t xml:space="preserve">CHLOROETHANE</t>
  </si>
  <si>
    <t xml:space="preserve">791-28-6</t>
  </si>
  <si>
    <t xml:space="preserve">TRIPHENYLPHOSPHINE-OXIDE</t>
  </si>
  <si>
    <t xml:space="preserve">9004-39-1</t>
  </si>
  <si>
    <t xml:space="preserve">CAP</t>
  </si>
  <si>
    <t xml:space="preserve">99392-65-1</t>
  </si>
  <si>
    <t xml:space="preserve">HEXANEDIOIC ACID, POLYMER WITH 1,4-BUTANEDIAMINE AND HEXAHYDRO-2H-AZ...</t>
  </si>
  <si>
    <t xml:space="preserve">MERCUROUS CHLORATE</t>
  </si>
  <si>
    <t xml:space="preserve">111-34-2</t>
  </si>
  <si>
    <t xml:space="preserve">BUTYL-VINYL-ETHER</t>
  </si>
  <si>
    <t xml:space="preserve">123-30-8</t>
  </si>
  <si>
    <t xml:space="preserve">4-AMINOPHENOL</t>
  </si>
  <si>
    <t xml:space="preserve">134237-37-9</t>
  </si>
  <si>
    <t xml:space="preserve">PROPANE, TETRACHLOROTRIFLUORO-</t>
  </si>
  <si>
    <t xml:space="preserve">15646-96-5</t>
  </si>
  <si>
    <t xml:space="preserve">2,4,4-TRIMETHYLHEXA-1,6-DIYL DIISOCYANATE</t>
  </si>
  <si>
    <t xml:space="preserve">22205-45-4</t>
  </si>
  <si>
    <t xml:space="preserve">COPPER SULFIDE (CU2-S)</t>
  </si>
  <si>
    <t xml:space="preserve">2634-33-5</t>
  </si>
  <si>
    <t xml:space="preserve">1,2-BENZISOTHIAZOL-3(2H)-ONE</t>
  </si>
  <si>
    <t xml:space="preserve">31780-26-4</t>
  </si>
  <si>
    <t xml:space="preserve">DIBROMOSTYRENE</t>
  </si>
  <si>
    <t xml:space="preserve">4316-42-1</t>
  </si>
  <si>
    <t xml:space="preserve">1-BUTYLIMIDAZOLE</t>
  </si>
  <si>
    <t xml:space="preserve">55799-38-7</t>
  </si>
  <si>
    <t xml:space="preserve">HEXANEDIOIC ACID, POLYMER WITH 1,1-PROPANEDIOL, ACETATE</t>
  </si>
  <si>
    <t xml:space="preserve">PHENYLMERCURY-ACETATE</t>
  </si>
  <si>
    <t xml:space="preserve">68002-80-2</t>
  </si>
  <si>
    <t xml:space="preserve">FATTY ACIDS, C14-18 AND C16-18-UNSATD., POTASSIUM SALTS</t>
  </si>
  <si>
    <t xml:space="preserve">68954-09-6</t>
  </si>
  <si>
    <t xml:space="preserve">1,3-BUTADIENE, HOMOPOLYMER, HYDROGENATED</t>
  </si>
  <si>
    <t xml:space="preserve">75009-88-0</t>
  </si>
  <si>
    <t xml:space="preserve">POLYETHERPOLYMER</t>
  </si>
  <si>
    <t xml:space="preserve">79-14-1</t>
  </si>
  <si>
    <t xml:space="preserve">GLYCOLLIC-ACID</t>
  </si>
  <si>
    <t xml:space="preserve">9004-48-2</t>
  </si>
  <si>
    <t xml:space="preserve">CELLULOSE PROPIONATE</t>
  </si>
  <si>
    <t xml:space="preserve">99402-80-9</t>
  </si>
  <si>
    <t xml:space="preserve">PIGMENT RED 184</t>
  </si>
  <si>
    <t xml:space="preserve">103-09-3</t>
  </si>
  <si>
    <t xml:space="preserve">2-ETHYLHEXYL ACETATE</t>
  </si>
  <si>
    <t xml:space="preserve">111-36-4</t>
  </si>
  <si>
    <t xml:space="preserve">BUTYL-ISOCYANATE</t>
  </si>
  <si>
    <t xml:space="preserve">123312-54-9</t>
  </si>
  <si>
    <t xml:space="preserve">DIMETHYLDIOCTADECYLAMMONIUM-HYDROGEN-SULFATE</t>
  </si>
  <si>
    <t xml:space="preserve">134237-38-0</t>
  </si>
  <si>
    <t xml:space="preserve">TRICHLOROTETRAFLUOROPROPANE</t>
  </si>
  <si>
    <t xml:space="preserve">CIS-DICHLOROETHYLENE</t>
  </si>
  <si>
    <t xml:space="preserve">22221-10-9</t>
  </si>
  <si>
    <t xml:space="preserve">2-ETHYLHEXANOIC ACID, COPPER SALT</t>
  </si>
  <si>
    <t xml:space="preserve">26353-05-9</t>
  </si>
  <si>
    <t xml:space="preserve">1,3-BENZENEDICARBOXYLIC ACID</t>
  </si>
  <si>
    <t xml:space="preserve">31795-24-1</t>
  </si>
  <si>
    <t xml:space="preserve">METHYLSILANETRIOL, POTASSIUM SALT</t>
  </si>
  <si>
    <t xml:space="preserve">431-86-7</t>
  </si>
  <si>
    <t xml:space="preserve">PROPANE, 1,2-DICHLORO-1,1,3,3,3-PENTAFLUORO-</t>
  </si>
  <si>
    <t xml:space="preserve">5580-57-4</t>
  </si>
  <si>
    <t xml:space="preserve">3,3'-[(2-CHLORO-5-METHYL-1,4-PHENYLENE)BIS[IMINO(1-ACETYL-2-OXO-2,1-...</t>
  </si>
  <si>
    <t xml:space="preserve">623-84-7</t>
  </si>
  <si>
    <t xml:space="preserve">1,2-PROPANEDIOL, DIACETATE</t>
  </si>
  <si>
    <t xml:space="preserve">68002-88-0</t>
  </si>
  <si>
    <t xml:space="preserve">FATTY ACIDS, C16-22</t>
  </si>
  <si>
    <t xml:space="preserve">68954-10-9</t>
  </si>
  <si>
    <t xml:space="preserve">1,3-BUTADIENE, HOMOPOLYMER, HYDROGENATED, HYDROXY-TERMINATED</t>
  </si>
  <si>
    <t xml:space="preserve">CHLOROETHYLENE</t>
  </si>
  <si>
    <t xml:space="preserve">7914-27-4</t>
  </si>
  <si>
    <t xml:space="preserve">CARBOXYLIC ACIDS, C10-20</t>
  </si>
  <si>
    <t xml:space="preserve">9004-57-3</t>
  </si>
  <si>
    <t xml:space="preserve">CELLULOSE ETHYL ETHER</t>
  </si>
  <si>
    <t xml:space="preserve">99439-28-8</t>
  </si>
  <si>
    <t xml:space="preserve">DIOXOSILANE</t>
  </si>
  <si>
    <t xml:space="preserve">103-11-7</t>
  </si>
  <si>
    <t xml:space="preserve">2-ETHYLHEXYL ACRYLATE</t>
  </si>
  <si>
    <t xml:space="preserve">11138-11-7</t>
  </si>
  <si>
    <t xml:space="preserve">BARIUM FERRITE</t>
  </si>
  <si>
    <t xml:space="preserve">123-31-9</t>
  </si>
  <si>
    <t xml:space="preserve">HYDROQUINONE</t>
  </si>
  <si>
    <t xml:space="preserve">134237-39-1</t>
  </si>
  <si>
    <t xml:space="preserve">PROPANE,TETRACHLORODIFLUORO- (9CI)</t>
  </si>
  <si>
    <t xml:space="preserve">1565-94-2</t>
  </si>
  <si>
    <t xml:space="preserve">(1-METHYLETHYLIDENE)BIS[4,1-PHENYLENEOXY(2-HYDROXY-3,1-PROPANEDIYL)] BISMETHACRYLATE</t>
  </si>
  <si>
    <t xml:space="preserve">22224-92-6</t>
  </si>
  <si>
    <t xml:space="preserve">FENAMIPHOS</t>
  </si>
  <si>
    <t xml:space="preserve">26353-66-2</t>
  </si>
  <si>
    <t xml:space="preserve">1,3-BENZENEDICARBOXYLIC ACID, POLYMER WITH 1,6-HEXANEDIAMINE AND HEX...</t>
  </si>
  <si>
    <t xml:space="preserve">3179-90-6</t>
  </si>
  <si>
    <t xml:space="preserve">1,4-DIHYDROXY-5,8-BIS[(2-HYDROXYETHYL)AMINO]ANTHRAQUINONE</t>
  </si>
  <si>
    <t xml:space="preserve">1,1,1,2,3,3,3-HEPTAFLUOROPROPANE</t>
  </si>
  <si>
    <t xml:space="preserve">5580-58-5</t>
  </si>
  <si>
    <t xml:space="preserve">BENZAMIDE, 3,3'-((2,5-DICHLORO-1,4-PHENYLENE)BIS(IMINO(1-ACETYL-2-OXO-2,1-ETHANEDIYL)AZO))BIS(4-CHLORO-N-(5-CHLORO-2-METHYLPHENYL)-</t>
  </si>
  <si>
    <t xml:space="preserve">624-18-0</t>
  </si>
  <si>
    <t xml:space="preserve">BENZENE-1,4-DIAMINE DIHYDROCHLORIDE</t>
  </si>
  <si>
    <t xml:space="preserve">68002-94-8</t>
  </si>
  <si>
    <t xml:space="preserve">ALCOHOLS, C16-18 AND C18-UNSATD.</t>
  </si>
  <si>
    <t xml:space="preserve">68955-41-9</t>
  </si>
  <si>
    <t xml:space="preserve">ALKANE, C10-18-, BROM- CHLOR-</t>
  </si>
  <si>
    <t xml:space="preserve">75-02-5</t>
  </si>
  <si>
    <t xml:space="preserve">VINYL FLUORIDE</t>
  </si>
  <si>
    <t xml:space="preserve">79-20-9</t>
  </si>
  <si>
    <t xml:space="preserve">METHYL-ACETATE</t>
  </si>
  <si>
    <t xml:space="preserve">9004-62-0</t>
  </si>
  <si>
    <t xml:space="preserve">CELLULOSE, 2-HYDROXYETHYL ETHER</t>
  </si>
  <si>
    <t xml:space="preserve">995-33-5</t>
  </si>
  <si>
    <t xml:space="preserve">BUTYL 4,4-BIS(TERT-BUTYLDIOXY)VALERATE</t>
  </si>
  <si>
    <t xml:space="preserve">10311-84-9</t>
  </si>
  <si>
    <t xml:space="preserve">DIALIFOR</t>
  </si>
  <si>
    <t xml:space="preserve">111381-89-6</t>
  </si>
  <si>
    <t xml:space="preserve">1,2-BENZENEDICARBOXYLIC ACID, C7,C9-BRANCHED AND LINEAR DIALKYL ESTER</t>
  </si>
  <si>
    <t xml:space="preserve">12336-95-7</t>
  </si>
  <si>
    <t xml:space="preserve">CHROMIUM HYDROXIDE SULPHATE (CR(OH)(SO4))</t>
  </si>
  <si>
    <t xml:space="preserve">HCFC-233</t>
  </si>
  <si>
    <t xml:space="preserve">TRANS-DICHLOROETHYLENE</t>
  </si>
  <si>
    <t xml:space="preserve">22232-01-5</t>
  </si>
  <si>
    <t xml:space="preserve">BIS(2-AMINOETHANOL), DIESTER WITH BORIC ACID</t>
  </si>
  <si>
    <t xml:space="preserve">26354-06-3</t>
  </si>
  <si>
    <t xml:space="preserve">2-OXEPANONE, POLYMER WITH 1,4-BUTANEDIOL AND 1,1'-METHYLENEBIS(4-ISOCYANATOBENZENE)</t>
  </si>
  <si>
    <t xml:space="preserve">PROPANE, 2,2-DIFLUORO-1,1,1,3,3,3-HEXACHLORO-</t>
  </si>
  <si>
    <t xml:space="preserve">43222-48-6</t>
  </si>
  <si>
    <t xml:space="preserve">1,2-DIMETHYL-3,5-DIPHENYLPYRAZOLIUM METHYLSULPHATE</t>
  </si>
  <si>
    <t xml:space="preserve">55810-18-9</t>
  </si>
  <si>
    <t xml:space="preserve">TETRANITRONAPHTHALENE</t>
  </si>
  <si>
    <t xml:space="preserve">624-41-9</t>
  </si>
  <si>
    <t xml:space="preserve">2-METHYLBUTYL ACETATE</t>
  </si>
  <si>
    <t xml:space="preserve">COBALT MOLYBDENUM NICKEL OXIDE</t>
  </si>
  <si>
    <t xml:space="preserve">68955-53-3</t>
  </si>
  <si>
    <t xml:space="preserve">AMINES, C12-14-TERT-ALKYL</t>
  </si>
  <si>
    <t xml:space="preserve">75-04-7</t>
  </si>
  <si>
    <t xml:space="preserve">ETHYLAMINE</t>
  </si>
  <si>
    <t xml:space="preserve">79-21-0</t>
  </si>
  <si>
    <t xml:space="preserve">PERACETIC-ACID</t>
  </si>
  <si>
    <t xml:space="preserve">9004-64-2</t>
  </si>
  <si>
    <t xml:space="preserve">HYDROXYPROPYL CELLULOSE</t>
  </si>
  <si>
    <t xml:space="preserve">2-METHYL-5-NITROANILINE</t>
  </si>
  <si>
    <t xml:space="preserve">1031-47-6</t>
  </si>
  <si>
    <t xml:space="preserve">5-AMINO-1-(BIS(DIMETHYLAMINO)PHOSPHINYL)-3-PHENYL-1,2,4-TRIAZOLE</t>
  </si>
  <si>
    <t xml:space="preserve">111381-90-9</t>
  </si>
  <si>
    <t xml:space="preserve">1,2-BENZENEDICARBOXYLIC ACID, C7-11-BRANCHED AND LINEAR DIALKYL ESTER</t>
  </si>
  <si>
    <t xml:space="preserve">123-38-6</t>
  </si>
  <si>
    <t xml:space="preserve">METHYLACETALDEHYDE</t>
  </si>
  <si>
    <t xml:space="preserve">134237-41-5</t>
  </si>
  <si>
    <t xml:space="preserve">PROPANE, CHLOROPENTAFLUORO-</t>
  </si>
  <si>
    <t xml:space="preserve">15662-33-6</t>
  </si>
  <si>
    <t xml:space="preserve">6-(1ALPHA,5ABETA,8ABETA,9-PENTAHYDROXY-7BETA-ISOPROPYL-2BETA,5BETA,8...</t>
  </si>
  <si>
    <t xml:space="preserve">2223-82-7</t>
  </si>
  <si>
    <t xml:space="preserve">2,2-DIMETHYL-1,3-PROPANEDIYL DIACRYLATE</t>
  </si>
  <si>
    <t xml:space="preserve">26354-11-0</t>
  </si>
  <si>
    <t xml:space="preserve">FORMALDEHYDE, POLYMER WITH 2-METHYLPHENOL AND PHENOL</t>
  </si>
  <si>
    <t xml:space="preserve">31831-53-5</t>
  </si>
  <si>
    <t xml:space="preserve">2-OXEPANONE, POLYMER WITH 1,4-BUTANEDIOL</t>
  </si>
  <si>
    <t xml:space="preserve">4342-36-3</t>
  </si>
  <si>
    <t xml:space="preserve">STANNANE, (BENZOYLOXY)TRIBUTYL</t>
  </si>
  <si>
    <t xml:space="preserve">55818-57-0</t>
  </si>
  <si>
    <t xml:space="preserve">BISPHENOL A - EPICHLOROHYDRIN ACRYLATE</t>
  </si>
  <si>
    <t xml:space="preserve">2-BUTENEDIOIC ACID (2E)-, 1,4-DIMETHYL ESTER</t>
  </si>
  <si>
    <t xml:space="preserve">68025-37-6</t>
  </si>
  <si>
    <t xml:space="preserve">BIS(TERT-BUTYL)DODECYLPHENOL</t>
  </si>
  <si>
    <t xml:space="preserve">68955-54-4</t>
  </si>
  <si>
    <t xml:space="preserve">AMINES, C16-22-TERT-ALKYL</t>
  </si>
  <si>
    <t xml:space="preserve">75-05-8</t>
  </si>
  <si>
    <t xml:space="preserve">ACETONITRILE</t>
  </si>
  <si>
    <t xml:space="preserve">79-22-1</t>
  </si>
  <si>
    <t xml:space="preserve">METHYL-CHLOROFORMATE</t>
  </si>
  <si>
    <t xml:space="preserve">9004-65-3</t>
  </si>
  <si>
    <t xml:space="preserve">HYPROMELLOSE</t>
  </si>
  <si>
    <t xml:space="preserve">996-35-0</t>
  </si>
  <si>
    <t xml:space="preserve">N,N-DIMETHYLISOPROPYLAMINE</t>
  </si>
  <si>
    <t xml:space="preserve">103170-38-3</t>
  </si>
  <si>
    <t xml:space="preserve">1-OCTENE, POLYMER WITH ETHENE, CHLOROSULFINATED</t>
  </si>
  <si>
    <t xml:space="preserve">111381-91-0</t>
  </si>
  <si>
    <t xml:space="preserve">1,2-BENZENEDICARBOXYLIC ACID, C9,C11-BRANCHED AND LINEAR DIALKYL ESTER</t>
  </si>
  <si>
    <t xml:space="preserve">123-42-2</t>
  </si>
  <si>
    <t xml:space="preserve">4-HYDROXY-4-METHYLPENTAN-2-ONE</t>
  </si>
  <si>
    <t xml:space="preserve">134237-42-6</t>
  </si>
  <si>
    <t xml:space="preserve">PROPANE, TRICHLORODIFLUORO-</t>
  </si>
  <si>
    <t xml:space="preserve">156-62-7</t>
  </si>
  <si>
    <t xml:space="preserve">CALCIUM CYANAMIDE</t>
  </si>
  <si>
    <t xml:space="preserve">CADMIUM DISTEARATE</t>
  </si>
  <si>
    <t xml:space="preserve">26355-01-1</t>
  </si>
  <si>
    <t xml:space="preserve">2-PROPENOIC ACID, 2-METHYL-, 2-HYDROXYETHYL ESTER, POLYMER WITH METH...</t>
  </si>
  <si>
    <t xml:space="preserve">31833-61-1</t>
  </si>
  <si>
    <t xml:space="preserve">POLY(SULFONYL-P-PHENYLENE)</t>
  </si>
  <si>
    <t xml:space="preserve">4359-46-0</t>
  </si>
  <si>
    <t xml:space="preserve">2-ETHYL-4-METHYL-1,3-DIOXOLANE</t>
  </si>
  <si>
    <t xml:space="preserve">55845-90-4</t>
  </si>
  <si>
    <t xml:space="preserve">(N-BENZYL-N-ETHYL)AMINO-3'-HYDROXYACETOPHENONE HYDROCHLORIDE</t>
  </si>
  <si>
    <t xml:space="preserve">624-54-4</t>
  </si>
  <si>
    <t xml:space="preserve">AMYL N-PROPANOATE</t>
  </si>
  <si>
    <t xml:space="preserve">68030-79-5</t>
  </si>
  <si>
    <t xml:space="preserve">ACETOACETYLORTHOSINIC ACID, A6-SALT</t>
  </si>
  <si>
    <t xml:space="preserve">68956-08-1</t>
  </si>
  <si>
    <t xml:space="preserve">FATTY ACIDS, C6-12, TRIESTERS WITH TRIMETHYLOLPROPANE</t>
  </si>
  <si>
    <t xml:space="preserve">75-07-0</t>
  </si>
  <si>
    <t xml:space="preserve">ACETALDEHYDE</t>
  </si>
  <si>
    <t xml:space="preserve">79-24-3</t>
  </si>
  <si>
    <t xml:space="preserve">NITROETHANE</t>
  </si>
  <si>
    <t xml:space="preserve">9004-67-5</t>
  </si>
  <si>
    <t xml:space="preserve">METHYL CELLULOSE</t>
  </si>
  <si>
    <t xml:space="preserve">99-63-8</t>
  </si>
  <si>
    <t xml:space="preserve">ISOPHTHALOYL-DICHLORIDE</t>
  </si>
  <si>
    <t xml:space="preserve">10319-14-9</t>
  </si>
  <si>
    <t xml:space="preserve">2-(4-BROMO-3-HYDROXY-2-QUINOLYL)-1H-INDENE-1,3(2H)-DIONE</t>
  </si>
  <si>
    <t xml:space="preserve">11138-49-1</t>
  </si>
  <si>
    <t xml:space="preserve">ALUMINUM-SODIUM-OXIDE</t>
  </si>
  <si>
    <t xml:space="preserve">123447-94-9</t>
  </si>
  <si>
    <t xml:space="preserve">HEXAMETHYLENEDIAMINE-2-METHYLPENTAMETHYLENEDIAMINE-TEREPHTHALIC ACID</t>
  </si>
  <si>
    <t xml:space="preserve">134237-43-7</t>
  </si>
  <si>
    <t xml:space="preserve">PROPANE, DICHLOROTRIFLUORO-</t>
  </si>
  <si>
    <t xml:space="preserve">15667-10-4</t>
  </si>
  <si>
    <t xml:space="preserve">CYCLOHEXYLIDENEBIS(TERT-PENTYL)PEROXIDE</t>
  </si>
  <si>
    <t xml:space="preserve">NICKEL STEARATE</t>
  </si>
  <si>
    <t xml:space="preserve">2635-50-9</t>
  </si>
  <si>
    <t xml:space="preserve">S-[2-(ISOPROPYLSULPHINYL)ETHYL] O,O-DIMETHYL PHOSPHOROTHIOATE</t>
  </si>
  <si>
    <t xml:space="preserve">31837-42-0</t>
  </si>
  <si>
    <t xml:space="preserve">2-[[1-[[(2,3-DIHYDRO-2-OXO-1H-BENZIMIDAZOL-5-YL)AMINO]CARBONYL]-2-OX...</t>
  </si>
  <si>
    <t xml:space="preserve">436083-99-7</t>
  </si>
  <si>
    <t xml:space="preserve">ALKALINE EARTH SILICATE WOOL</t>
  </si>
  <si>
    <t xml:space="preserve">5590-18-1</t>
  </si>
  <si>
    <t xml:space="preserve">1,4-PHENYLENEDIAMINEBIS(4,5,6,7-TETRACHLOROISOINDOLIN-1-ONE-3-YLI- DENE)</t>
  </si>
  <si>
    <t xml:space="preserve">624-64-6</t>
  </si>
  <si>
    <t xml:space="preserve">(E)-BUT-2-ENE</t>
  </si>
  <si>
    <t xml:space="preserve">680-31-9</t>
  </si>
  <si>
    <t xml:space="preserve">HEXAMETHYLPHOSPHORIC-TRIAMIDE</t>
  </si>
  <si>
    <t xml:space="preserve">68956-56-9</t>
  </si>
  <si>
    <t xml:space="preserve">HYDROCARBONS, TERPENE PROCESSING BY-PRODUCTS</t>
  </si>
  <si>
    <t xml:space="preserve">75-08-1</t>
  </si>
  <si>
    <t xml:space="preserve">ETHANETHIOL</t>
  </si>
  <si>
    <t xml:space="preserve">1,1,2,2-TETRABROMOETHANE</t>
  </si>
  <si>
    <t xml:space="preserve">9004-70-0</t>
  </si>
  <si>
    <t xml:space="preserve">COLLODION</t>
  </si>
  <si>
    <t xml:space="preserve">99-65-0</t>
  </si>
  <si>
    <t xml:space="preserve">1,3-DINITROBENZENE</t>
  </si>
  <si>
    <t xml:space="preserve">103-23-1</t>
  </si>
  <si>
    <t xml:space="preserve">BIS(2-ETHYLHEXYL) ADIPATE</t>
  </si>
  <si>
    <t xml:space="preserve">11138-60-6</t>
  </si>
  <si>
    <t xml:space="preserve">CAPRYLIC ACID, CAPRIC ACID, TRIMETHYLOLPROPANE ESTER</t>
  </si>
  <si>
    <t xml:space="preserve">123-51-3</t>
  </si>
  <si>
    <t xml:space="preserve">3-METHYLBUTAN-1-OL</t>
  </si>
  <si>
    <t xml:space="preserve">134237-44-8</t>
  </si>
  <si>
    <t xml:space="preserve">HCFC-253</t>
  </si>
  <si>
    <t xml:space="preserve">15669-04-2</t>
  </si>
  <si>
    <t xml:space="preserve">ZINC CALCIUM PHOSPHATE</t>
  </si>
  <si>
    <t xml:space="preserve">2224-33-1</t>
  </si>
  <si>
    <t xml:space="preserve">2-BUTANONE, O,O',O''-(ETHENYLSILYLIDYNE)TRIOXIME</t>
  </si>
  <si>
    <t xml:space="preserve">26355-78-2</t>
  </si>
  <si>
    <t xml:space="preserve">2-PROPENOIC ACID, POLYMER WITH BUTYL 2-PROPENOATE AND ETHENE</t>
  </si>
  <si>
    <t xml:space="preserve">3188-13-4</t>
  </si>
  <si>
    <t xml:space="preserve">CHLOROMETHOXYETHANE</t>
  </si>
  <si>
    <t xml:space="preserve">4378-61-4</t>
  </si>
  <si>
    <t xml:space="preserve">4,10-DIBROMOANTHANTHRONE</t>
  </si>
  <si>
    <t xml:space="preserve">55934-93-5</t>
  </si>
  <si>
    <t xml:space="preserve">TRIPROPYLENE GLYCOL N-BUTYL ETHER</t>
  </si>
  <si>
    <t xml:space="preserve">624-83-9</t>
  </si>
  <si>
    <t xml:space="preserve">METHYL-ISOCYANATE</t>
  </si>
  <si>
    <t xml:space="preserve">68036-97-5</t>
  </si>
  <si>
    <t xml:space="preserve">1,3,5-TRIAZINE-2,4,6-TRIAMINE, POLYMER WITH FORMALDEHYDE</t>
  </si>
  <si>
    <t xml:space="preserve">68956-57-0</t>
  </si>
  <si>
    <t xml:space="preserve">LARD, SULFURIZED</t>
  </si>
  <si>
    <t xml:space="preserve">75-09-2</t>
  </si>
  <si>
    <t xml:space="preserve">DICHLOROMETHANE</t>
  </si>
  <si>
    <t xml:space="preserve">79-29-8</t>
  </si>
  <si>
    <t xml:space="preserve">2,3-DIMETHYLBUTANE</t>
  </si>
  <si>
    <t xml:space="preserve">9004-74-4</t>
  </si>
  <si>
    <t xml:space="preserve">METHOXY POLYETHYLENE GLYCOL 350</t>
  </si>
  <si>
    <t xml:space="preserve">99688-47-8</t>
  </si>
  <si>
    <t xml:space="preserve">BROMOBENZYLBROMOTOLUENE, MIXED ISOMERS</t>
  </si>
  <si>
    <t xml:space="preserve">103-24-2</t>
  </si>
  <si>
    <t xml:space="preserve">AZELAIC ACID, BIS(2-ETHYLHEXYL) ESTER</t>
  </si>
  <si>
    <t xml:space="preserve">11138-66-2</t>
  </si>
  <si>
    <t xml:space="preserve">GUM XANTHAN</t>
  </si>
  <si>
    <t xml:space="preserve">123-54-6</t>
  </si>
  <si>
    <t xml:space="preserve">DIACETYLMETHANE</t>
  </si>
  <si>
    <t xml:space="preserve">134237-45-9</t>
  </si>
  <si>
    <t xml:space="preserve">HCFC-261</t>
  </si>
  <si>
    <t xml:space="preserve">15680-42-9</t>
  </si>
  <si>
    <t xml:space="preserve">COPPER, [1-[[(2-HYDROXYPHENYL)IMINO]METHYL]-2-NAPHTHALENOLATO(2-)-N,...</t>
  </si>
  <si>
    <t xml:space="preserve">2224-44-4</t>
  </si>
  <si>
    <t xml:space="preserve">4-(2-NITROBUTYL)MORPHOLINE</t>
  </si>
  <si>
    <t xml:space="preserve">2636-26-2</t>
  </si>
  <si>
    <t xml:space="preserve">CYANOPHOS</t>
  </si>
  <si>
    <t xml:space="preserve">31895-21-3</t>
  </si>
  <si>
    <t xml:space="preserve">1,2,3-TRITHIAN-5-AMINE, N,N-DIMETHYL</t>
  </si>
  <si>
    <t xml:space="preserve">4390-04-9</t>
  </si>
  <si>
    <t xml:space="preserve">2,2,4,4,6,8,8-HEPTAMETHYLNONANE</t>
  </si>
  <si>
    <t xml:space="preserve">5593-70-4</t>
  </si>
  <si>
    <t xml:space="preserve">BUTYL TITANATE</t>
  </si>
  <si>
    <t xml:space="preserve">624-86-2</t>
  </si>
  <si>
    <t xml:space="preserve">O-ETHYLHYDROXYLAMINE</t>
  </si>
  <si>
    <t xml:space="preserve">68037-01-4</t>
  </si>
  <si>
    <t xml:space="preserve">1-DECENE, HOMOPOLYMER, HYDROGENATED</t>
  </si>
  <si>
    <t xml:space="preserve">68956-68-3</t>
  </si>
  <si>
    <t xml:space="preserve">FATS AND GLYCERIDIC OILS, VEGETABLE</t>
  </si>
  <si>
    <t xml:space="preserve">75101-45-0</t>
  </si>
  <si>
    <t xml:space="preserve">1-PROPANAMINE, N,N-DIPROPYL-, COBALT COMPLEX</t>
  </si>
  <si>
    <t xml:space="preserve">79-30-1</t>
  </si>
  <si>
    <t xml:space="preserve">ISOBUTYRYL-CHLORIDE</t>
  </si>
  <si>
    <t xml:space="preserve">9004-77-7</t>
  </si>
  <si>
    <t xml:space="preserve">POLY(OXY-1,2-ETHANEDIYL), ALPHA-BUTYL-OMEGA-HYDROXY</t>
  </si>
  <si>
    <t xml:space="preserve">99869-40-6</t>
  </si>
  <si>
    <t xml:space="preserve">1,6-HEXANEDIOL, POLYMER WITH 1,1'-METHYLENEBIS(4-ISOCYANATOBENZENE)AND METHYLOXIRANE POLYMER WITH OXIRANE ETHER WITH 1,2,3-PROPANETRIOL (3:1)</t>
  </si>
  <si>
    <t xml:space="preserve">CADMIUM-NITRATE</t>
  </si>
  <si>
    <t xml:space="preserve">11139-24-5</t>
  </si>
  <si>
    <t xml:space="preserve">COBALT, COMPOUND WITH GADOLINIUM</t>
  </si>
  <si>
    <t xml:space="preserve">123-62-6</t>
  </si>
  <si>
    <t xml:space="preserve">PROPANOIC ACID, ANHYDRIDE</t>
  </si>
  <si>
    <t xml:space="preserve">HBCDD</t>
  </si>
  <si>
    <t xml:space="preserve">156-87-6</t>
  </si>
  <si>
    <t xml:space="preserve">3-AMINOPROPAN-1-OL</t>
  </si>
  <si>
    <t xml:space="preserve">22259-30-9</t>
  </si>
  <si>
    <t xml:space="preserve">FORMETANATE</t>
  </si>
  <si>
    <t xml:space="preserve">26375-23-5</t>
  </si>
  <si>
    <t xml:space="preserve">HEXANEDIOIC ACID, POLYMER WITH 1,4-BUTANEDIOL AND 1,1'-METHYLENEBIS(...</t>
  </si>
  <si>
    <t xml:space="preserve">31895-22-4</t>
  </si>
  <si>
    <t xml:space="preserve">BIS(1,2,3-TRITHIACYCLOHEXYLDIMETHYLAMMONIUM) OXALATE</t>
  </si>
  <si>
    <t xml:space="preserve">4395-65-7</t>
  </si>
  <si>
    <t xml:space="preserve">1-AMINO-4-(PHENYLAMINO)ANTHRAQUINONE</t>
  </si>
  <si>
    <t xml:space="preserve">55947-46-1</t>
  </si>
  <si>
    <t xml:space="preserve">SODIUM PROPYNESULFONATE</t>
  </si>
  <si>
    <t xml:space="preserve">624-92-0</t>
  </si>
  <si>
    <t xml:space="preserve">(METHYLDITHIO)METHANE</t>
  </si>
  <si>
    <t xml:space="preserve">68037-08-1</t>
  </si>
  <si>
    <t xml:space="preserve">BENZOGUANAMINE</t>
  </si>
  <si>
    <t xml:space="preserve">68957-07-3</t>
  </si>
  <si>
    <t xml:space="preserve">SILSESQUIOXANES, PH, VINYL GROUP-TERMINATED</t>
  </si>
  <si>
    <t xml:space="preserve">DIFLUOROMETHANE</t>
  </si>
  <si>
    <t xml:space="preserve">79-31-2</t>
  </si>
  <si>
    <t xml:space="preserve">ISOBUTYRIC-ACID</t>
  </si>
  <si>
    <t xml:space="preserve">9004-82-4</t>
  </si>
  <si>
    <t xml:space="preserve">SODIUM POLYETHOXYETHYL DODECYLSULFATE</t>
  </si>
  <si>
    <t xml:space="preserve">99904-16-2</t>
  </si>
  <si>
    <t xml:space="preserve">POLY(DIMETHYLSILOXANE)ETHERIMIDE</t>
  </si>
  <si>
    <t xml:space="preserve">10326-41-7</t>
  </si>
  <si>
    <t xml:space="preserve">(R)-LACTIC ACID</t>
  </si>
  <si>
    <t xml:space="preserve">111-40-0</t>
  </si>
  <si>
    <t xml:space="preserve">2,2'-IMINODI(ETHYLAMINE)</t>
  </si>
  <si>
    <t xml:space="preserve">123-63-7</t>
  </si>
  <si>
    <t xml:space="preserve">2,4,6-TRIMETHYL-1,3,5-TRIOXANE</t>
  </si>
  <si>
    <t xml:space="preserve">A-HBCDD</t>
  </si>
  <si>
    <t xml:space="preserve">1569-01-3</t>
  </si>
  <si>
    <t xml:space="preserve">1-PROPOXYPROPAN-2-OL</t>
  </si>
  <si>
    <t xml:space="preserve">223432-29-9</t>
  </si>
  <si>
    <t xml:space="preserve">2-PROPENOIC ACID, (1R,2R,4R)-1,7,7-TRIMETHYLBICYCLO[2.2.1]HEPT-2-YL...</t>
  </si>
  <si>
    <t xml:space="preserve">26375-31-5</t>
  </si>
  <si>
    <t xml:space="preserve">2-PROPENOIC ACID, 2-METHYL-, POLYMER WITH ETHENE AND ETHENYL ACETATE</t>
  </si>
  <si>
    <t xml:space="preserve">31942-06-0</t>
  </si>
  <si>
    <t xml:space="preserve">PHENOL, 4,4'-(1-METHYLETHYLIDENE)BIS(2,6-DIBROMO-, POLYMERWITH 2,2'-((1-METHYLETHYLIDENE)BIS(4,1-PHENYLENEOXYMETHYLENE))BIS(OXIRANE)</t>
  </si>
  <si>
    <t xml:space="preserve">4403-90-1</t>
  </si>
  <si>
    <t xml:space="preserve">ACID GREEN 25</t>
  </si>
  <si>
    <t xml:space="preserve">55954-19-3</t>
  </si>
  <si>
    <t xml:space="preserve">HEXAHYDRO-N-(3-((((HEXAHYDRO-2-OXO-1H-AZEPIN-1-YL)CARBONYL)AMINO)METHYL)-3,5,5-TRIMETHYLCYCLOHEXYL)-2-OXO-1H-AZEPINE-1-CARBOXAMIDE</t>
  </si>
  <si>
    <t xml:space="preserve">62-53-3</t>
  </si>
  <si>
    <t xml:space="preserve">ANILINE</t>
  </si>
  <si>
    <t xml:space="preserve">68037-39-8</t>
  </si>
  <si>
    <t xml:space="preserve">CSM-RUBBER</t>
  </si>
  <si>
    <t xml:space="preserve">POLY(OXY-1,2-ETHANEDIYL), .ALPHA.-[2-[ETHYL[(HEPTADECAFLUOROOCTYL)SULFONYL]AMINO]ETHYL]-.OMEGA.-METHOXY-</t>
  </si>
  <si>
    <t xml:space="preserve">DIBUTYLTIN-HYDROGEN-BORATE</t>
  </si>
  <si>
    <t xml:space="preserve">793-24-8</t>
  </si>
  <si>
    <t xml:space="preserve">1,4-BENZENEDIAMINE, N-(1,3-DIMETHYLBUTYL)-N'-PHENYL</t>
  </si>
  <si>
    <t xml:space="preserve">9004-93-7</t>
  </si>
  <si>
    <t xml:space="preserve">POLY(OXY-1,2-ETHANEDIYL), ALPHA-(2-ETHYL-1-OXOHEXYL)-OMEGA-((2-ETHYL-1-OXOHEXYL)OXY)</t>
  </si>
  <si>
    <t xml:space="preserve">99-97-8</t>
  </si>
  <si>
    <t xml:space="preserve">N,N-DIMETHYL-P-TOLUIDINE</t>
  </si>
  <si>
    <t xml:space="preserve">DIPHENYLDIAZENE</t>
  </si>
  <si>
    <t xml:space="preserve">111-41-1</t>
  </si>
  <si>
    <t xml:space="preserve">2-(2-AMINOETHYLAMINO)ETHANOL</t>
  </si>
  <si>
    <t xml:space="preserve">123714-19-2</t>
  </si>
  <si>
    <t xml:space="preserve">1,3-BUTANEDIOL, POLYMER WITH 1-ISOCYANATO-2-[(4-ISOCYANATOPHENYL)MET...</t>
  </si>
  <si>
    <t xml:space="preserve">Y-HBCDD</t>
  </si>
  <si>
    <t xml:space="preserve">1569-02-4</t>
  </si>
  <si>
    <t xml:space="preserve">1-ETHOXYPROPAN-2-OL</t>
  </si>
  <si>
    <t xml:space="preserve">2235-00-9</t>
  </si>
  <si>
    <t xml:space="preserve">2H-AZEPIN-2-ONE, 1-ETHENYLHEXAHYDRO</t>
  </si>
  <si>
    <t xml:space="preserve">26376-86-3</t>
  </si>
  <si>
    <t xml:space="preserve">ETHYL ACRYLATE-2-ETHYLHEXYL ACRYLATE COPOLYMER</t>
  </si>
  <si>
    <t xml:space="preserve">1,2,5,6,9,10-HEXABROMOCYCLODODECANE</t>
  </si>
  <si>
    <t xml:space="preserve">4418-26-2</t>
  </si>
  <si>
    <t xml:space="preserve">SODIUM 1-(3,4-DIHYDRO-6-METHYL-2,4-DIOXO-2H-PYRAN-3-YLIDENE)ETHANOLATE</t>
  </si>
  <si>
    <t xml:space="preserve">55965-84-9</t>
  </si>
  <si>
    <t xml:space="preserve">3(2H)-ISOTHIAZOLONE, 5-CHLORO-2-METHYL-, MIXT. WITH 2-METHYL-3(2H)-ISOTHIAZOLONE</t>
  </si>
  <si>
    <t xml:space="preserve">62-54-4</t>
  </si>
  <si>
    <t xml:space="preserve">CALCIUM DI(ACETATE)</t>
  </si>
  <si>
    <t xml:space="preserve">68037-49-0</t>
  </si>
  <si>
    <t xml:space="preserve">SULFONIC ACIDS, C10-18-ALKANE, SODIUM SALTS</t>
  </si>
  <si>
    <t xml:space="preserve">68958-65-6</t>
  </si>
  <si>
    <t xml:space="preserve">POLY(OXY-1,2-ETHANEDIYL), ALPHA,ALPHA'-(THIODI-2,1-ETHANEDIYL)BIS(OMEGA-BUTOXY-</t>
  </si>
  <si>
    <t xml:space="preserve">75-15-0</t>
  </si>
  <si>
    <t xml:space="preserve">CARBON-DISULPHIDE</t>
  </si>
  <si>
    <t xml:space="preserve">79331-75-2</t>
  </si>
  <si>
    <t xml:space="preserve">PA12</t>
  </si>
  <si>
    <t xml:space="preserve">9004-95-9</t>
  </si>
  <si>
    <t xml:space="preserve">POLYETHYLENE GLYCOL 1000 MONOCETYL ETHER</t>
  </si>
  <si>
    <t xml:space="preserve">999-81-5</t>
  </si>
  <si>
    <t xml:space="preserve">CHLORMEQUAT-CHLORIDE</t>
  </si>
  <si>
    <t xml:space="preserve">103334-85-6</t>
  </si>
  <si>
    <t xml:space="preserve">TITANIUM, (2,2-BIS((2-PROPENYLOXY-KAPPAO)METHYL)-1-BUTANOLATO-KAPPAO)TRIS(NEODECANOATO-KAPPAO)-</t>
  </si>
  <si>
    <t xml:space="preserve">111-42-2</t>
  </si>
  <si>
    <t xml:space="preserve">2,2'-IMINODIETHANOL</t>
  </si>
  <si>
    <t xml:space="preserve">123-72-8</t>
  </si>
  <si>
    <t xml:space="preserve">BUTAL</t>
  </si>
  <si>
    <t xml:space="preserve">LEAD-DIAZIDE</t>
  </si>
  <si>
    <t xml:space="preserve">LEAD CAPRYLATE</t>
  </si>
  <si>
    <t xml:space="preserve">2235-43-0</t>
  </si>
  <si>
    <t xml:space="preserve">PENTASODIUM HYDROGEN C,C',C''-NITRILOTRIS(METHYLPHOSPHONATE)</t>
  </si>
  <si>
    <t xml:space="preserve">26399-36-0</t>
  </si>
  <si>
    <t xml:space="preserve">PROFLURALIN</t>
  </si>
  <si>
    <t xml:space="preserve">31957-38-7</t>
  </si>
  <si>
    <t xml:space="preserve">POLY[(1,3-DIHYDRO-1,3-DIOXO-2H-ISOINDOLE-2,5-DIYL)CARBONYLIMINO-1,4-PH ENYLENEMETHYLENE-1,4-PHENYLENE]</t>
  </si>
  <si>
    <t xml:space="preserve">4418-61-5</t>
  </si>
  <si>
    <t xml:space="preserve">1H-TETRAZOL-5-AMINE</t>
  </si>
  <si>
    <t xml:space="preserve">56073-07-5</t>
  </si>
  <si>
    <t xml:space="preserve">3-(3-BIPHENYL-4-YL-1,2,3,4-TETRAHYDRO-1-NAPHTHYL)-4-HYDROXYCOUMARIN</t>
  </si>
  <si>
    <t xml:space="preserve">62-55-5</t>
  </si>
  <si>
    <t xml:space="preserve">THIOACETAMIDE</t>
  </si>
  <si>
    <t xml:space="preserve">68037-54-7</t>
  </si>
  <si>
    <t xml:space="preserve">METHYLPHENYLCYCLOSILOXANE</t>
  </si>
  <si>
    <t xml:space="preserve">68958-92-9</t>
  </si>
  <si>
    <t xml:space="preserve">BIS[O,O-BIS(2-ETHYLHEXYL) DITHIOPHOSPHORATO-S,S']DIOXODI-MU-THIOXODIMOLYBDENUM</t>
  </si>
  <si>
    <t xml:space="preserve">75-18-3</t>
  </si>
  <si>
    <t xml:space="preserve">2-THIAPROPANE</t>
  </si>
  <si>
    <t xml:space="preserve">79-33-4</t>
  </si>
  <si>
    <t xml:space="preserve">L-(+)-LACTIC ACID</t>
  </si>
  <si>
    <t xml:space="preserve">9004-96-0</t>
  </si>
  <si>
    <t xml:space="preserve">GLYCOLS, POLYETHYLENE, MONOOLEATE</t>
  </si>
  <si>
    <t xml:space="preserve">99-98-9</t>
  </si>
  <si>
    <t xml:space="preserve">4-AMINO-N,N-DIMETHYLANILINE</t>
  </si>
  <si>
    <t xml:space="preserve">103-34-4</t>
  </si>
  <si>
    <t xml:space="preserve">DI(MORPHOLIN-4-YL) DISULPHIDE</t>
  </si>
  <si>
    <t xml:space="preserve">111-43-3</t>
  </si>
  <si>
    <t xml:space="preserve">DIPROPYL-ETHER</t>
  </si>
  <si>
    <t xml:space="preserve">123-73-9</t>
  </si>
  <si>
    <t xml:space="preserve">(E)-CROTONALDEHYDE</t>
  </si>
  <si>
    <t xml:space="preserve">13429-07-7</t>
  </si>
  <si>
    <t xml:space="preserve">1-(2-METHOXYPROPOXY)PROPAN-2-OL</t>
  </si>
  <si>
    <t xml:space="preserve">1569-69-3</t>
  </si>
  <si>
    <t xml:space="preserve">CYCLOHEXANETHIOL</t>
  </si>
  <si>
    <t xml:space="preserve">2235-54-3</t>
  </si>
  <si>
    <t xml:space="preserve">AMMONIUM LAURYL SULFATE</t>
  </si>
  <si>
    <t xml:space="preserve">26401-35-4</t>
  </si>
  <si>
    <t xml:space="preserve">DIISOTRIDECYL-ADIPATE</t>
  </si>
  <si>
    <t xml:space="preserve">31975-60-7</t>
  </si>
  <si>
    <t xml:space="preserve">1H,3H-BENZO[1,2-C:4,5-C']DIFURAN-1,3,5,7-TETRONE, POLYMER WITH 1,4-BENZENEDIAMINE AND 4,4'-OXYBIS[BENZENAMINE] OTHER CA INDEX NAMES: 1,4-BENZENEDIAMINE, POLYMER WITH 1H,3H-BENZO[1,2-C:4,5-C']DIFURAN-</t>
  </si>
  <si>
    <t xml:space="preserve">2,2'-AZOBIS[2,4-DIMETHYLVALERONITRILE]</t>
  </si>
  <si>
    <t xml:space="preserve">56073-10-0</t>
  </si>
  <si>
    <t xml:space="preserve">4-HYDROXY-3-(3-(4'-BROMO-4-BIPHENYLYL)-1,2,3,4-TETRAHYDRO-1-NAPHTHYL)COUMARIN</t>
  </si>
  <si>
    <t xml:space="preserve">625-55-8</t>
  </si>
  <si>
    <t xml:space="preserve">ISOPROPYL-FORMATE</t>
  </si>
  <si>
    <t xml:space="preserve">68037-58-1</t>
  </si>
  <si>
    <t xml:space="preserve">ALPHA,OMEGA-BIS(METHYLDIMETHOXYSILOXY)POLYDIMETHYLSILOXANE</t>
  </si>
  <si>
    <t xml:space="preserve">68959-00-2</t>
  </si>
  <si>
    <t xml:space="preserve">SODIUM 3-((4-((2-ETHOXY-5-METHYLPHENYL)AZO)-1-NAPHTHYL)AZO)BENZENESULPHONATE</t>
  </si>
  <si>
    <t xml:space="preserve">75-19-4</t>
  </si>
  <si>
    <t xml:space="preserve">CYCLOPROPANE</t>
  </si>
  <si>
    <t xml:space="preserve">1,1,2,2-TETRACHLOROETHANE</t>
  </si>
  <si>
    <t xml:space="preserve">9004-98-2</t>
  </si>
  <si>
    <t xml:space="preserve">9-OCTADECEN-1-OL, MONOETHER WITH POLYETHYLENE GLYCOL, (Z)</t>
  </si>
  <si>
    <t xml:space="preserve">99-99-0</t>
  </si>
  <si>
    <t xml:space="preserve">4-NITROTOLUENE</t>
  </si>
  <si>
    <t xml:space="preserve">1034-01-1</t>
  </si>
  <si>
    <t xml:space="preserve">OCTYL 3,4,5-TRIHYDROXYBENZOATE</t>
  </si>
  <si>
    <t xml:space="preserve">111439-76-0</t>
  </si>
  <si>
    <t xml:space="preserve">ISOBUTYLISOPROPYLDIMETHOXYSILANE</t>
  </si>
  <si>
    <t xml:space="preserve">123748-85-6</t>
  </si>
  <si>
    <t xml:space="preserve">8,9-DINORBORN-5-ENE-2,3-DICARBOXYLIC ANHYDRIDE</t>
  </si>
  <si>
    <t xml:space="preserve">CHLOROHEXAFLUOROPROPANE, HCFC-226</t>
  </si>
  <si>
    <t xml:space="preserve">1570-64-5</t>
  </si>
  <si>
    <t xml:space="preserve">4-CHLORO-2-METHYLPHENOL</t>
  </si>
  <si>
    <t xml:space="preserve">2238-07-5</t>
  </si>
  <si>
    <t xml:space="preserve">2,2'-[OXYBIS(METHYLENE)]BISOXIRANE</t>
  </si>
  <si>
    <t xml:space="preserve">26401-97-8</t>
  </si>
  <si>
    <t xml:space="preserve">DIOCTYL TIN</t>
  </si>
  <si>
    <t xml:space="preserve">319-84-6</t>
  </si>
  <si>
    <t xml:space="preserve">(1ALPHA,2ALPHA,3BETA,4ALPHA,5BETA,6BETA)-1,2,3,4,5,6-HEXACHLOROCYCLO...</t>
  </si>
  <si>
    <t xml:space="preserve">4420-74-0</t>
  </si>
  <si>
    <t xml:space="preserve">3-MERCAPTOPROPYLTRIMETHOXYSILANE</t>
  </si>
  <si>
    <t xml:space="preserve">C.I. ACID BLACK 52</t>
  </si>
  <si>
    <t xml:space="preserve">625-58-1</t>
  </si>
  <si>
    <t xml:space="preserve">ETHYL-NITRATE</t>
  </si>
  <si>
    <t xml:space="preserve">68037-59-2</t>
  </si>
  <si>
    <t xml:space="preserve">METHYLHYDROSILOXANE-DIMETHYLSILOXANE COPOLYMER</t>
  </si>
  <si>
    <t xml:space="preserve">68975-83-7</t>
  </si>
  <si>
    <t xml:space="preserve">N,N',N''-((2,4,6-TRIOXO-1,3,5-TRIAZINE-1,3,5(2H,4H,6H)-TRIYL)TRIS(METHYLENE(3,5,5-TRIMETHYLCYCLOHEXANE-3,1-DIYL)))TRIS(HEXAHYDRO-2-OXO-1H-AZEPINE-1-CARBOXAMIDE)</t>
  </si>
  <si>
    <t xml:space="preserve">75-20-7</t>
  </si>
  <si>
    <t xml:space="preserve">CALCIUM-ACETYLIDE</t>
  </si>
  <si>
    <t xml:space="preserve">79-36-7</t>
  </si>
  <si>
    <t xml:space="preserve">2,2-DICHLOROACETYL CHLORIDE</t>
  </si>
  <si>
    <t xml:space="preserve">9005-07-6</t>
  </si>
  <si>
    <t xml:space="preserve">POLYOXYETHYLENE DIOLEATE</t>
  </si>
  <si>
    <t xml:space="preserve">999-97-3</t>
  </si>
  <si>
    <t xml:space="preserve">1,1,1,3,3,3-HEXAMETHYLDISILAZANE</t>
  </si>
  <si>
    <t xml:space="preserve">103429-90-9</t>
  </si>
  <si>
    <t xml:space="preserve">3-METHYL-3-METHOXYBUTYL ACETATE</t>
  </si>
  <si>
    <t xml:space="preserve">111-44-4</t>
  </si>
  <si>
    <t xml:space="preserve">BIS(2-CHLOROETHYL) ETHER</t>
  </si>
  <si>
    <t xml:space="preserve">C,C'-AZODI(FORMAMIDE)</t>
  </si>
  <si>
    <t xml:space="preserve">134-31-6</t>
  </si>
  <si>
    <t xml:space="preserve">BIS(8-HYDROXYQUINOLINIUM) SULPHATE</t>
  </si>
  <si>
    <t xml:space="preserve">15721-78-5</t>
  </si>
  <si>
    <t xml:space="preserve">DIPHENYLAMINE, 4,4'-BIS(1,1,3,3-TETRAMETHYLBUTYL)-</t>
  </si>
  <si>
    <t xml:space="preserve">22397-33-7</t>
  </si>
  <si>
    <t xml:space="preserve">3,3,6,6,9,9-HEXAMETHYL-1,2,4,5-TETROXONANE</t>
  </si>
  <si>
    <t xml:space="preserve">26402-79-9</t>
  </si>
  <si>
    <t xml:space="preserve">PHENOXY RESIN</t>
  </si>
  <si>
    <t xml:space="preserve">319-85-7</t>
  </si>
  <si>
    <t xml:space="preserve">(1ALPHA,2BETA,3ALPHA,4BETA,5ALPHA,6BETA)-1,2,3,4,5,6-HEXACHLOROCYCLO...</t>
  </si>
  <si>
    <t xml:space="preserve">BISBENZIMIDAZO[2,1-B:2',1'-I]BENZO[LMN][3,8]PHENANTHROLINE-8,17-DIONE</t>
  </si>
  <si>
    <t xml:space="preserve">56-18-8</t>
  </si>
  <si>
    <t xml:space="preserve">3,3'-IMINODI(PROPYLAMINE)</t>
  </si>
  <si>
    <t xml:space="preserve">62-56-6</t>
  </si>
  <si>
    <t xml:space="preserve">ISOTHIOUREA</t>
  </si>
  <si>
    <t xml:space="preserve">68037-64-9</t>
  </si>
  <si>
    <t xml:space="preserve">SILOXANES AND SILICONES, DI-ME, ME HYDROGEN, REACTION PRODUCTS WITH POLYETHYLENE-POLYPROPYLENE GLYCOL MONOACETATE ALLYL ETHER</t>
  </si>
  <si>
    <t xml:space="preserve">68987-39-3</t>
  </si>
  <si>
    <t xml:space="preserve">1,4-DIALKYLAMINO-9,10-ANTHRACENEDIONE</t>
  </si>
  <si>
    <t xml:space="preserve">75216-45-4</t>
  </si>
  <si>
    <t xml:space="preserve">DISPERSE YELLOW 54</t>
  </si>
  <si>
    <t xml:space="preserve">CHLOROTRIFLUOROETHYLENE</t>
  </si>
  <si>
    <t xml:space="preserve">9005-09-8</t>
  </si>
  <si>
    <t xml:space="preserve">RHODOPAS AXCM2</t>
  </si>
  <si>
    <t xml:space="preserve">999999-99-4</t>
  </si>
  <si>
    <t xml:space="preserve">COLLODIDAL SILICA</t>
  </si>
  <si>
    <t xml:space="preserve">103-50-4</t>
  </si>
  <si>
    <t xml:space="preserve">1,1-(OXYBIS(METHYLENE))BISBENZENE</t>
  </si>
  <si>
    <t xml:space="preserve">111-46-6</t>
  </si>
  <si>
    <t xml:space="preserve">2,2'-OXYDIETHANOL</t>
  </si>
  <si>
    <t xml:space="preserve">123-86-4</t>
  </si>
  <si>
    <t xml:space="preserve">N-BUTYL ACETATE</t>
  </si>
  <si>
    <t xml:space="preserve">134-32-7</t>
  </si>
  <si>
    <t xml:space="preserve">1-NAPHTHYLAMINE</t>
  </si>
  <si>
    <t xml:space="preserve">15733-22-9</t>
  </si>
  <si>
    <t xml:space="preserve">PHENOL, 4-CHLORO-3-METHYL-, SODIUM SALT</t>
  </si>
  <si>
    <t xml:space="preserve">22428-48-4</t>
  </si>
  <si>
    <t xml:space="preserve">BENZENE, [(3-CYCLOHEXEN-1-YLIDENEMETHOXY)METHYL]-</t>
  </si>
  <si>
    <t xml:space="preserve">26410-42-4</t>
  </si>
  <si>
    <t xml:space="preserve">BUTYLMERCAPTOOXOSTANNANE</t>
  </si>
  <si>
    <t xml:space="preserve">32002-24-7</t>
  </si>
  <si>
    <t xml:space="preserve">2-PROPENOIC ACID, 3,3-DIETHOXY-, ETHYL ESTER</t>
  </si>
  <si>
    <t xml:space="preserve">4435-53-4</t>
  </si>
  <si>
    <t xml:space="preserve">3-METHOXYBUTYL ACETATE</t>
  </si>
  <si>
    <t xml:space="preserve">CARBON-TETRACHLORIDE</t>
  </si>
  <si>
    <t xml:space="preserve">6259-76-3</t>
  </si>
  <si>
    <t xml:space="preserve">HEXYL-SALICYLATE</t>
  </si>
  <si>
    <t xml:space="preserve">68037-66-1</t>
  </si>
  <si>
    <t xml:space="preserve">SILOXANES AND SILICONES, DI-ME, ME PH, POLYMERS WITH ME PH</t>
  </si>
  <si>
    <t xml:space="preserve">68987-40-6</t>
  </si>
  <si>
    <t xml:space="preserve">BENZENE, DI-C10-14-ALKYL DERIVS., DISTN. RESIDUES</t>
  </si>
  <si>
    <t xml:space="preserve">75-21-8</t>
  </si>
  <si>
    <t xml:space="preserve">ETHYLENE-OXIDE</t>
  </si>
  <si>
    <t xml:space="preserve">79-41-4</t>
  </si>
  <si>
    <t xml:space="preserve">METHACRYLIC-ACID</t>
  </si>
  <si>
    <t xml:space="preserve">90-05-1</t>
  </si>
  <si>
    <t xml:space="preserve">GUAIACOL</t>
  </si>
  <si>
    <t xml:space="preserve">10357-99-0</t>
  </si>
  <si>
    <t xml:space="preserve">N,N-DIMETHYL-2-(3-(4-CHLOROPHENYL)-4,5-DIHYDROPYRAZOL-1-YLPHENYLSULF...</t>
  </si>
  <si>
    <t xml:space="preserve">1114-71-2</t>
  </si>
  <si>
    <t xml:space="preserve">PEBULATE</t>
  </si>
  <si>
    <t xml:space="preserve">2-METHOXYETHYLMERCURY CHLORIDE</t>
  </si>
  <si>
    <t xml:space="preserve">13433-04-0</t>
  </si>
  <si>
    <t xml:space="preserve">H-ASP-VAL-OH</t>
  </si>
  <si>
    <t xml:space="preserve">SULFURIC ACID, LEAD SALT</t>
  </si>
  <si>
    <t xml:space="preserve">22431-89-6</t>
  </si>
  <si>
    <t xml:space="preserve">3,3,6,6-TETRAMETHYL-1,2-DIOXANE</t>
  </si>
  <si>
    <t xml:space="preserve">26419-73-8</t>
  </si>
  <si>
    <t xml:space="preserve">2,4-DIMETHYL-1,3-DITHIOLANE-2-CARBOXALDEHYDE O-(METHYLCARBAMOYL)OXIME</t>
  </si>
  <si>
    <t xml:space="preserve">3204-27-1</t>
  </si>
  <si>
    <t xml:space="preserve">2-TERT-BUTYL-4,6-DINITROPHENYL ACETATE</t>
  </si>
  <si>
    <t xml:space="preserve">4463-59-6</t>
  </si>
  <si>
    <t xml:space="preserve">2-(2-BROMOETHOXY)ANISOLE</t>
  </si>
  <si>
    <t xml:space="preserve">5625-90-1</t>
  </si>
  <si>
    <t xml:space="preserve">N,N'-METHYLENEBISMORPHOLINE</t>
  </si>
  <si>
    <t xml:space="preserve">ACID BLACK 26</t>
  </si>
  <si>
    <t xml:space="preserve">68037-67-2</t>
  </si>
  <si>
    <t xml:space="preserve">SILOXANES AND SILICONES, DI-ME, ME PH, POLYMERS WITH PH SILSESQUIOXA...</t>
  </si>
  <si>
    <t xml:space="preserve">68987-63-3</t>
  </si>
  <si>
    <t xml:space="preserve">COPPER PHTHALOCYANINE, CHLORINATED</t>
  </si>
  <si>
    <t xml:space="preserve">7521-80-4</t>
  </si>
  <si>
    <t xml:space="preserve">BUTYLTRICHLOROSILANE</t>
  </si>
  <si>
    <t xml:space="preserve">79-43-6</t>
  </si>
  <si>
    <t xml:space="preserve">DICHLOROACETIC-ACID</t>
  </si>
  <si>
    <t xml:space="preserve">9005-25-8</t>
  </si>
  <si>
    <t xml:space="preserve">STARCH</t>
  </si>
  <si>
    <t xml:space="preserve">87-77-4</t>
  </si>
  <si>
    <t xml:space="preserve">SASF</t>
  </si>
  <si>
    <t xml:space="preserve">103598-77-2</t>
  </si>
  <si>
    <t xml:space="preserve">CARBONIC DICHLORIDE, POLYMER WITH 4,4'-(1-METHYLETHYLIDENE)BIS(PHENOL), 4-(1,1-DIMETHYLETHYL)PHENYL ESTER</t>
  </si>
  <si>
    <t xml:space="preserve">111-48-8</t>
  </si>
  <si>
    <t xml:space="preserve">THIODIGLYCOL</t>
  </si>
  <si>
    <t xml:space="preserve">123-91-1</t>
  </si>
  <si>
    <t xml:space="preserve">1,4-DIETHYLENE DIOXIDE</t>
  </si>
  <si>
    <t xml:space="preserve">1343-88-0</t>
  </si>
  <si>
    <t xml:space="preserve">MG2SI04</t>
  </si>
  <si>
    <t xml:space="preserve">1576-35-8</t>
  </si>
  <si>
    <t xml:space="preserve">4-METHYLBENZENESULFONIC ACID HYDRAZIDE</t>
  </si>
  <si>
    <t xml:space="preserve">22432-68-4</t>
  </si>
  <si>
    <t xml:space="preserve">4,4,5,5-TETRACHLORO-1,3-DIOXOLAN-2-ONE</t>
  </si>
  <si>
    <t xml:space="preserve">26425-79-6</t>
  </si>
  <si>
    <t xml:space="preserve">ETHENE, TETRAFLUORO-, POLYMER WITH TRIFLUORO(TRIFLUOROMETHOXY)ETHENE</t>
  </si>
  <si>
    <t xml:space="preserve">32069-92-4</t>
  </si>
  <si>
    <t xml:space="preserve">5-ETHYLIDENE-2-NORBORENE, ETHENE, 1-PROPENE, STYRENE, ACRYLONITRILEPOLYMER</t>
  </si>
  <si>
    <t xml:space="preserve">CADMIUM-DIFORMATE</t>
  </si>
  <si>
    <t xml:space="preserve">56275-01-5</t>
  </si>
  <si>
    <t xml:space="preserve">SILICIC ACID, TRIMETHYLSILYL ESTER</t>
  </si>
  <si>
    <t xml:space="preserve">626-23-3</t>
  </si>
  <si>
    <t xml:space="preserve">DI-SEC-BUTYLAMINE</t>
  </si>
  <si>
    <t xml:space="preserve">68037-69-4</t>
  </si>
  <si>
    <t xml:space="preserve">SILOXANES AND SILICONES, DI-ME, ME VINYL, POLYMERS WITH ME PH SILSES...</t>
  </si>
  <si>
    <t xml:space="preserve">68987-70-2</t>
  </si>
  <si>
    <t xml:space="preserve">2,5-FURANDIONE, REACTION PRODUCTS WITH POLYETHYLENE, ESTERS WITH CET...</t>
  </si>
  <si>
    <t xml:space="preserve">75-23-0</t>
  </si>
  <si>
    <t xml:space="preserve">BORON, (ETHANAMINE)TRIFLUORO-, (BETA-4)</t>
  </si>
  <si>
    <t xml:space="preserve">79-44-7</t>
  </si>
  <si>
    <t xml:space="preserve">DIMETHYLCARBAMIC ACID CHLORIDE</t>
  </si>
  <si>
    <t xml:space="preserve">90053-13-7</t>
  </si>
  <si>
    <t xml:space="preserve">PHOSPHONICOLLITE</t>
  </si>
  <si>
    <t xml:space="preserve">10361-29-2</t>
  </si>
  <si>
    <t xml:space="preserve">AMMONIUM-CARBONATE</t>
  </si>
  <si>
    <t xml:space="preserve">111-49-9</t>
  </si>
  <si>
    <t xml:space="preserve">PERHYDROAZEPINE</t>
  </si>
  <si>
    <t xml:space="preserve">123-92-2</t>
  </si>
  <si>
    <t xml:space="preserve">ISOPENTYL-ACETATE</t>
  </si>
  <si>
    <t xml:space="preserve">1343-90-4</t>
  </si>
  <si>
    <t xml:space="preserve">MAGNESIUM-SILICATE-HYDRATE</t>
  </si>
  <si>
    <t xml:space="preserve">15764-24-6</t>
  </si>
  <si>
    <t xml:space="preserve">1-(2-ETHOXY-2-METHYLETHOXY)-2-PROPANOL</t>
  </si>
  <si>
    <t xml:space="preserve">2243-62-1</t>
  </si>
  <si>
    <t xml:space="preserve">1,5-NAPHTHYLENEDIAMINE</t>
  </si>
  <si>
    <t xml:space="preserve">26426-73-3</t>
  </si>
  <si>
    <t xml:space="preserve">2-PROPENOIC ACID, ETHYL ESTER, POLYMER WITH ETHENYL CHLOROACETATE</t>
  </si>
  <si>
    <t xml:space="preserve">32131-17-2</t>
  </si>
  <si>
    <t xml:space="preserve">NYLON 66</t>
  </si>
  <si>
    <t xml:space="preserve">4482-55-7</t>
  </si>
  <si>
    <t xml:space="preserve">1,1-DIMETHYL-3-PHENYLURONIUM TRICHLOROACETATE</t>
  </si>
  <si>
    <t xml:space="preserve">56279-27-7</t>
  </si>
  <si>
    <t xml:space="preserve">7H,11H-BENZ(DE)IMIDAZO(4',5':5,6)BENZIMIDAZO(2,1-A)ISOQUINOLINE-7,11...</t>
  </si>
  <si>
    <t xml:space="preserve">627-13-4</t>
  </si>
  <si>
    <t xml:space="preserve">PROPYL-NITRATE</t>
  </si>
  <si>
    <t xml:space="preserve">68037-76-3</t>
  </si>
  <si>
    <t xml:space="preserve">ALKYLARYLPOLYSILOXANE</t>
  </si>
  <si>
    <t xml:space="preserve">68987-81-5</t>
  </si>
  <si>
    <t xml:space="preserve">ALCOHOLS, C6-10, ETHOXYLATED PROPOXYLATED</t>
  </si>
  <si>
    <t xml:space="preserve">75-24-1</t>
  </si>
  <si>
    <t xml:space="preserve">TRIMETHYLALUMINIUM</t>
  </si>
  <si>
    <t xml:space="preserve">79456-26-1</t>
  </si>
  <si>
    <t xml:space="preserve">3-CHLORO-5-TRIFLUOROMETHYL-2-PYRIDYLAMINE</t>
  </si>
  <si>
    <t xml:space="preserve">9005-64-5</t>
  </si>
  <si>
    <t xml:space="preserve">SORBITAN, MONODODECANOATE, POLY(OXY-1,2-ETHANEDIYL) DERIVS.</t>
  </si>
  <si>
    <t xml:space="preserve">10361-37-2</t>
  </si>
  <si>
    <t xml:space="preserve">BARIUM DICHLORIDE</t>
  </si>
  <si>
    <t xml:space="preserve">1-11-5</t>
  </si>
  <si>
    <t xml:space="preserve">FDASDFSA</t>
  </si>
  <si>
    <t xml:space="preserve">123-95-5</t>
  </si>
  <si>
    <t xml:space="preserve">BUTYL-STEARATE</t>
  </si>
  <si>
    <t xml:space="preserve">1344-00-9</t>
  </si>
  <si>
    <t xml:space="preserve">SILICIC ACID, ALUMINUM SODIUM SALT</t>
  </si>
  <si>
    <t xml:space="preserve">15767-75-6</t>
  </si>
  <si>
    <t xml:space="preserve">DL-GLUTAMIC ACID HYDROCHLORIDE</t>
  </si>
  <si>
    <t xml:space="preserve">2244-21-5</t>
  </si>
  <si>
    <t xml:space="preserve">TROCLOSENE-POTASSIUM</t>
  </si>
  <si>
    <t xml:space="preserve">2642-71-9</t>
  </si>
  <si>
    <t xml:space="preserve">AZINOS</t>
  </si>
  <si>
    <t xml:space="preserve">321318-71-2</t>
  </si>
  <si>
    <t xml:space="preserve">2-PROPENOIC ACID, 2-METHYL-, METHYL ESTER, TELOMER WITH 1-DODECANETHIOL, 2-ETHYLHEXYL 2-PROPENOATE, 3,3,4,4,5,5,6,6,7,7,8,8,9,9,10,10,10-HEPTADECAFLUORODECYL 2-PROPENOATE AND</t>
  </si>
  <si>
    <t xml:space="preserve">4484-72-4</t>
  </si>
  <si>
    <t xml:space="preserve">TRICHLORO(DODECYL)SILANE</t>
  </si>
  <si>
    <t xml:space="preserve">56289-76-0</t>
  </si>
  <si>
    <t xml:space="preserve">2-(2-BUTOXYETHOXY)ETHOXY)METHANOL</t>
  </si>
  <si>
    <t xml:space="preserve">627-30-5</t>
  </si>
  <si>
    <t xml:space="preserve">3-CHLOROPROPAN-1-OL</t>
  </si>
  <si>
    <t xml:space="preserve">68037-87-6</t>
  </si>
  <si>
    <t xml:space="preserve">METHYLVINYLPOLYSILOXANE</t>
  </si>
  <si>
    <t xml:space="preserve">68988-56-7</t>
  </si>
  <si>
    <t xml:space="preserve">SILICIC ACID, SODIUM SALT, REACTION PRODUCTS WITH CHLOROTRIMETHYLSILANE AND ISO-PR ALC.</t>
  </si>
  <si>
    <t xml:space="preserve">75-25-2</t>
  </si>
  <si>
    <t xml:space="preserve">BROMOFORM</t>
  </si>
  <si>
    <t xml:space="preserve">79-46-9</t>
  </si>
  <si>
    <t xml:space="preserve">2-NITROPROPANE</t>
  </si>
  <si>
    <t xml:space="preserve">9005-65-6</t>
  </si>
  <si>
    <t xml:space="preserve">POLYOXYETHYLENE SORBITAN MONOOLEATE</t>
  </si>
  <si>
    <t xml:space="preserve">10361-43-0</t>
  </si>
  <si>
    <t xml:space="preserve">BISMUTH HYDROXIDE (BI(OH)3)</t>
  </si>
  <si>
    <t xml:space="preserve">111512-56-2</t>
  </si>
  <si>
    <t xml:space="preserve">PROPANE, 1,1-DICHLORO-1,2,3,3,3-PENTAFLUORO-</t>
  </si>
  <si>
    <t xml:space="preserve">12401-86-4</t>
  </si>
  <si>
    <t xml:space="preserve">SODIUM-MONOXIDE</t>
  </si>
  <si>
    <t xml:space="preserve">1344-01-0</t>
  </si>
  <si>
    <t xml:space="preserve">SILICIC ACID, ALUMINUM CALCIUM SODIUM SALT</t>
  </si>
  <si>
    <t xml:space="preserve">157707-95-4</t>
  </si>
  <si>
    <t xml:space="preserve">L-ALANINE, N-(5-(ACETYLAMINO)-2-CHLORO-4-((2-CYANO-4-NITROPHENYL)AZO...</t>
  </si>
  <si>
    <t xml:space="preserve">22464-99-9</t>
  </si>
  <si>
    <t xml:space="preserve">HEXANS?URE, 2-ETHYL-, ZIRCONIUMSALZ</t>
  </si>
  <si>
    <t xml:space="preserve">26444-49-5</t>
  </si>
  <si>
    <t xml:space="preserve">DIPHENYLCRESYL-PHOSPHATE</t>
  </si>
  <si>
    <t xml:space="preserve">32171-27-0</t>
  </si>
  <si>
    <t xml:space="preserve">ETHOXYLATED STYRENATED PHENOL</t>
  </si>
  <si>
    <t xml:space="preserve">4485-12-5</t>
  </si>
  <si>
    <t xml:space="preserve">LITHIUM OCTADECANOATE</t>
  </si>
  <si>
    <t xml:space="preserve">563-12-2</t>
  </si>
  <si>
    <t xml:space="preserve">ETHANOX</t>
  </si>
  <si>
    <t xml:space="preserve">62-73-7</t>
  </si>
  <si>
    <t xml:space="preserve">2,2-DICHLOROETHENYL DIMETHYL PHOSPHATE</t>
  </si>
  <si>
    <t xml:space="preserve">68037-88-7</t>
  </si>
  <si>
    <t xml:space="preserve">SILOXANES AND SILICONES, ME 3,3,3-TRIFLUOROPROPYL, ((ETHENYLDIMETHYLSILYL)OXY)-TERMINATED</t>
  </si>
  <si>
    <t xml:space="preserve">68988-57-8</t>
  </si>
  <si>
    <t xml:space="preserve">DIMETHYLCHLOROSILANE, ETHYL SILICATE HYDROLYSIS PRODUCT</t>
  </si>
  <si>
    <t xml:space="preserve">75-26-3</t>
  </si>
  <si>
    <t xml:space="preserve">2-BROMOPROPANE</t>
  </si>
  <si>
    <t xml:space="preserve">79-74-3</t>
  </si>
  <si>
    <t xml:space="preserve">2,5-DI-TERT-PENTYLHYDROQUINONE</t>
  </si>
  <si>
    <t xml:space="preserve">9005-70-3</t>
  </si>
  <si>
    <t xml:space="preserve">POLYOXYETHYLENE SORBITAN TRIOLEATE</t>
  </si>
  <si>
    <t xml:space="preserve">10361-44-1</t>
  </si>
  <si>
    <t xml:space="preserve">BISMUTH NITRATE</t>
  </si>
  <si>
    <t xml:space="preserve">111518-55-9</t>
  </si>
  <si>
    <t xml:space="preserve">MACROMELT 6208</t>
  </si>
  <si>
    <t xml:space="preserve">124-02-7</t>
  </si>
  <si>
    <t xml:space="preserve">DI-2-PROPENYLAMINE</t>
  </si>
  <si>
    <t xml:space="preserve">1344-08-7</t>
  </si>
  <si>
    <t xml:space="preserve">SODIUM SULFIDE (NA2(SX))</t>
  </si>
  <si>
    <t xml:space="preserve">4-((5-CHLORO-2-SULFO-P-TOLYL)AZO)-3-HYDROXY-2-NAPHTHALENECARBOXYLICACID, STRONTIUM SALT</t>
  </si>
  <si>
    <t xml:space="preserve">1-OCTANESULFONAMIDE, N,N',N--[PHOSPHINYLIDYNETRIS(OXY-2,1-ETHANEDIYL)]TRIS[N-ETHYL-1,1,2,2,3,3,4,4,5,5,6,6,7,7,8,8,8-HEPTADECAFLUORO-</t>
  </si>
  <si>
    <t xml:space="preserve">26445-96-5</t>
  </si>
  <si>
    <t xml:space="preserve">2-PROPENOIC ACID, POLYMER WITH ETHENE, CALCIUM SALT</t>
  </si>
  <si>
    <t xml:space="preserve">32197-39-0</t>
  </si>
  <si>
    <t xml:space="preserve">POLY[(1,1',3,3'-TETRAHYDRO-1,1',3,3'-TETRAOXO[5,5'-BI-2H-ISOINDOLE]-2,2'-DIYL)-1,4-PHENYLENE]</t>
  </si>
  <si>
    <t xml:space="preserve">4498-18-4</t>
  </si>
  <si>
    <t xml:space="preserve">3-BORNANECARBOXYLIC ACID, 2-OXO-, SEMICARBAZONE (7CI, 8CI)</t>
  </si>
  <si>
    <t xml:space="preserve">563-45-1</t>
  </si>
  <si>
    <t xml:space="preserve">3-METHYLBUT-1-ENE</t>
  </si>
  <si>
    <t xml:space="preserve">6274-12-0</t>
  </si>
  <si>
    <t xml:space="preserve">ETHANAMINE, N-ETHYL-, HYDROBROMIDE</t>
  </si>
  <si>
    <t xml:space="preserve">68038-01-7</t>
  </si>
  <si>
    <t xml:space="preserve">(C6-C12) TRIALKYLAMINE</t>
  </si>
  <si>
    <t xml:space="preserve">68988-69-2</t>
  </si>
  <si>
    <t xml:space="preserve">BUTANOIC ACID, 4-AMINO-4-OXOSULFO-, N-TALLOW ALKYL DERIVS., DISODIUM SALTS</t>
  </si>
  <si>
    <t xml:space="preserve">75-27-4</t>
  </si>
  <si>
    <t xml:space="preserve">MONOBROMODICHLOROMETHANE</t>
  </si>
  <si>
    <t xml:space="preserve">79869-59-3</t>
  </si>
  <si>
    <t xml:space="preserve">PERYLENEDICARBOXYLIC ACID, BIS(2-METHYLPROPYL) ESTER (9CI)</t>
  </si>
  <si>
    <t xml:space="preserve">9006-03-5</t>
  </si>
  <si>
    <t xml:space="preserve">NATURAL RUBBER, CHLORINATED</t>
  </si>
  <si>
    <t xml:space="preserve">103-65-1</t>
  </si>
  <si>
    <t xml:space="preserve">PROPYLBENZENE</t>
  </si>
  <si>
    <t xml:space="preserve">111-57-9</t>
  </si>
  <si>
    <t xml:space="preserve">N-(2-HYDROXYETHYL)STEARAMIDE</t>
  </si>
  <si>
    <t xml:space="preserve">124-04-9</t>
  </si>
  <si>
    <t xml:space="preserve">1,6-HEXANEDIOIC ACID</t>
  </si>
  <si>
    <t xml:space="preserve">1344-09-8</t>
  </si>
  <si>
    <t xml:space="preserve">SILICIC ACID, SODIUM SALT</t>
  </si>
  <si>
    <t xml:space="preserve">15782-06-6</t>
  </si>
  <si>
    <t xml:space="preserve">BARIUM 2-[(2-HYDROXY-3,6-DISULPHONATO-1-NAPHTHYL)AZO]BENZOATE (3:2)</t>
  </si>
  <si>
    <t xml:space="preserve">22527-63-5</t>
  </si>
  <si>
    <t xml:space="preserve">3-BENZOYLOXY-2,2,4-TRIMETHYLPENTYL ISOBUTYRATE</t>
  </si>
  <si>
    <t xml:space="preserve">26446-76-4</t>
  </si>
  <si>
    <t xml:space="preserve">CHLOROPROPANE</t>
  </si>
  <si>
    <t xml:space="preserve">3232-84-6</t>
  </si>
  <si>
    <t xml:space="preserve">1,2,4-TRIAZOLE-3,5-DIOL</t>
  </si>
  <si>
    <t xml:space="preserve">4499-91-6</t>
  </si>
  <si>
    <t xml:space="preserve">LITHIUM DOCOSANOATE</t>
  </si>
  <si>
    <t xml:space="preserve">563-46-2</t>
  </si>
  <si>
    <t xml:space="preserve">2-METHYLBUT-1-ENE</t>
  </si>
  <si>
    <t xml:space="preserve">DIETHYLMERCURY</t>
  </si>
  <si>
    <t xml:space="preserve">68038-41-5</t>
  </si>
  <si>
    <t xml:space="preserve">ROSIN, MALEIC ACID ADDUCT, GLYCERIN ESTER</t>
  </si>
  <si>
    <t xml:space="preserve">68988-79-4</t>
  </si>
  <si>
    <t xml:space="preserve">BENZENE, C10-12-ALKYL DERIVS., DISTN. RESIDUES</t>
  </si>
  <si>
    <t xml:space="preserve">75-28-5</t>
  </si>
  <si>
    <t xml:space="preserve">ISOBUTANE</t>
  </si>
  <si>
    <t xml:space="preserve">79-94-7</t>
  </si>
  <si>
    <t xml:space="preserve">2,2',6,6'-TETRABROMO-4,4'-ISOPROPYLIDENEDIPHENOL</t>
  </si>
  <si>
    <t xml:space="preserve">9006-04-6</t>
  </si>
  <si>
    <t xml:space="preserve">NATURAL RUBBER</t>
  </si>
  <si>
    <t xml:space="preserve">10366-05-9</t>
  </si>
  <si>
    <t xml:space="preserve">TRICYCLO[8.2.2.24,7]HEXADECA-4,6,10,12,13,15-HEXAENE,5,11-DICHLORO-</t>
  </si>
  <si>
    <t xml:space="preserve">1116-54-7</t>
  </si>
  <si>
    <t xml:space="preserve">2,2'-(NITROSOIMINO)BISETHANOL</t>
  </si>
  <si>
    <t xml:space="preserve">124-07-2</t>
  </si>
  <si>
    <t xml:space="preserve">CAPRYLIC ACID</t>
  </si>
  <si>
    <t xml:space="preserve">1344-28-1</t>
  </si>
  <si>
    <t xml:space="preserve">AL2O3</t>
  </si>
  <si>
    <t xml:space="preserve">15790-07-5</t>
  </si>
  <si>
    <t xml:space="preserve">ALUMINIUM, 6-HYDROXY-5-[(4-SULFOPHENYL)AZO]-2-NAPHTHALENESULFONIC ACID COMPLEX</t>
  </si>
  <si>
    <t xml:space="preserve">22537-15-1</t>
  </si>
  <si>
    <t xml:space="preserve">CHLORINE, ATOMIC</t>
  </si>
  <si>
    <t xml:space="preserve">2644-70-4</t>
  </si>
  <si>
    <t xml:space="preserve">HYDRAZINIUM-CHLORIDE</t>
  </si>
  <si>
    <t xml:space="preserve">3234-02-4</t>
  </si>
  <si>
    <t xml:space="preserve">2,3-DIBROMOBUT-2-ENE-1,4-DIOL</t>
  </si>
  <si>
    <t xml:space="preserve">4524-95-2</t>
  </si>
  <si>
    <t xml:space="preserve">2-AZABICYCLO(2.2.1)HEPTANE, 2-METHYL</t>
  </si>
  <si>
    <t xml:space="preserve">563-47-3</t>
  </si>
  <si>
    <t xml:space="preserve">1-PROPENE, 3-CHLORO-2-METHYL</t>
  </si>
  <si>
    <t xml:space="preserve">62-74-8</t>
  </si>
  <si>
    <t xml:space="preserve">SODIUM-FLUOROACETATE</t>
  </si>
  <si>
    <t xml:space="preserve">6804-07-5</t>
  </si>
  <si>
    <t xml:space="preserve">CARBADOX</t>
  </si>
  <si>
    <t xml:space="preserve">68988-89-6</t>
  </si>
  <si>
    <t xml:space="preserve">SILICA, ((ETHENYLDIMETHYLSILYL)OXY)- AND ((TRIMETHYLSILYL)OXY)-MODIFIED</t>
  </si>
  <si>
    <t xml:space="preserve">75-29-6</t>
  </si>
  <si>
    <t xml:space="preserve">2-CHLOROPROPANE</t>
  </si>
  <si>
    <t xml:space="preserve">79953-85-8</t>
  </si>
  <si>
    <t xml:space="preserve">BENZAMIDE, 3,3'-((2-CHLORO-5-METHYL-1,4-PHENYLENE)BIS(IMINO(1-ACETYL-2-OXO-2,1-ETHANEDIYL)AZO))BIS(4-CHLORO-N-(2-(4-CHLOROPHENOXY)-5-(TRIFLUOROMETHYL)PHENYL)-</t>
  </si>
  <si>
    <t xml:space="preserve">9006-24-0</t>
  </si>
  <si>
    <t xml:space="preserve">FORMALDEHYDE, POLYMER WITH DIMETHYLBENZENE</t>
  </si>
  <si>
    <t xml:space="preserve">103-69-5</t>
  </si>
  <si>
    <t xml:space="preserve">N-ETHYLANILINE</t>
  </si>
  <si>
    <t xml:space="preserve">111-65-9</t>
  </si>
  <si>
    <t xml:space="preserve">OCTANE</t>
  </si>
  <si>
    <t xml:space="preserve">124088-59-1</t>
  </si>
  <si>
    <t xml:space="preserve">2,5-CYCLOHEXADIEN-1-ONE, 2,6-DI-TERT-BUTYL-4-HYDROPEROXY-4-METHYL</t>
  </si>
  <si>
    <t xml:space="preserve">TRILEAD BIS(CARBONATE) DIHYDROXIDE</t>
  </si>
  <si>
    <t xml:space="preserve">15791-78-3</t>
  </si>
  <si>
    <t xml:space="preserve">1,8-DIHYDROXY-4-[[4-(2-HYDROXYETHYL)PHENYL]AMINO]-5-NITROANTHRAQUINONE</t>
  </si>
  <si>
    <t xml:space="preserve">22537-19-5</t>
  </si>
  <si>
    <t xml:space="preserve">LAWRENCIUM</t>
  </si>
  <si>
    <t xml:space="preserve">26447-14-3</t>
  </si>
  <si>
    <t xml:space="preserve">[(TOLYLOXY)METHYL]OXIRANE</t>
  </si>
  <si>
    <t xml:space="preserve">3236-54-2</t>
  </si>
  <si>
    <t xml:space="preserve">2,4,4-TRIMETHYLHEXANE-1,6-DIAMINE</t>
  </si>
  <si>
    <t xml:space="preserve">4531-49-1</t>
  </si>
  <si>
    <t xml:space="preserve">PIGMENT YELLOW 17</t>
  </si>
  <si>
    <t xml:space="preserve">1-PROPENE,1,2-DICHLORO- (9CI)</t>
  </si>
  <si>
    <t xml:space="preserve">62-75-9</t>
  </si>
  <si>
    <t xml:space="preserve">DIMETHYLNITROSOAMINE</t>
  </si>
  <si>
    <t xml:space="preserve">68-04-2</t>
  </si>
  <si>
    <t xml:space="preserve">1,2,3-PROPANETRICARBOXYLIC ACID, 2-HYDROXY-, TRISODIUM SALT</t>
  </si>
  <si>
    <t xml:space="preserve">68989-03-7</t>
  </si>
  <si>
    <t xml:space="preserve">QUATERNARY AMMONIUM COMPOUNDS, COCO ALKYLBIS(HYDROXYETHYL)METHYL, ETHOXYLATED, ME SULFATES (SALTS)</t>
  </si>
  <si>
    <t xml:space="preserve">75-31-0</t>
  </si>
  <si>
    <t xml:space="preserve">ISOPROPYLAMINE</t>
  </si>
  <si>
    <t xml:space="preserve">8000-41-7</t>
  </si>
  <si>
    <t xml:space="preserve">TERPENE ALCOHOL</t>
  </si>
  <si>
    <t xml:space="preserve">9006-26-2</t>
  </si>
  <si>
    <t xml:space="preserve">2,5-FURANDIONE, POLYMER WITH ETHENE</t>
  </si>
  <si>
    <t xml:space="preserve">103-70-8</t>
  </si>
  <si>
    <t xml:space="preserve">FORMAMIDOBENZENE</t>
  </si>
  <si>
    <t xml:space="preserve">111-66-0</t>
  </si>
  <si>
    <t xml:space="preserve">OCT-1-ENE</t>
  </si>
  <si>
    <t xml:space="preserve">124-09-4</t>
  </si>
  <si>
    <t xml:space="preserve">1,6-HEXANEDIAMINE</t>
  </si>
  <si>
    <t xml:space="preserve">C.I. PIGMENT YELLOW 34</t>
  </si>
  <si>
    <t xml:space="preserve">15793-73-4</t>
  </si>
  <si>
    <t xml:space="preserve">4,4'-[(3,3'-DICHLORO[1,1'-BIPHENYL]-4,4'-DIYL)BIS(AZO)]BIS[2,4-DIHYD...</t>
  </si>
  <si>
    <t xml:space="preserve">22537-22-0</t>
  </si>
  <si>
    <t xml:space="preserve">MG2+</t>
  </si>
  <si>
    <t xml:space="preserve">26447-40-5</t>
  </si>
  <si>
    <t xml:space="preserve">METHYLENEDIPHENYL-DIISOCYANATE</t>
  </si>
  <si>
    <t xml:space="preserve">32441-45-5</t>
  </si>
  <si>
    <t xml:space="preserve">ETHYLENE - PROPYLENE - ETHYLENE NORBORNENE TERPOLYMER</t>
  </si>
  <si>
    <t xml:space="preserve">4534-50-3</t>
  </si>
  <si>
    <t xml:space="preserve">(1-BUTYLNONYL)-BENZENE</t>
  </si>
  <si>
    <t xml:space="preserve">3,3-DICHLOROPROP-1-ENE</t>
  </si>
  <si>
    <t xml:space="preserve">62-76-0</t>
  </si>
  <si>
    <t xml:space="preserve">DISODIUM-OXALATE</t>
  </si>
  <si>
    <t xml:space="preserve">68052-23-3</t>
  </si>
  <si>
    <t xml:space="preserve">1,3-PENTANEDIOL, 2,2,4-TRIMETHYL-, DIBENZOATE</t>
  </si>
  <si>
    <t xml:space="preserve">68989-22-0</t>
  </si>
  <si>
    <t xml:space="preserve">ETHACAL</t>
  </si>
  <si>
    <t xml:space="preserve">75314-27-1</t>
  </si>
  <si>
    <t xml:space="preserve">DISODIUM [6-AMINO-5-[(2-HYDROXY-4-NITROPHENYL)AZO]-N-METHYLNAPHTHALE...</t>
  </si>
  <si>
    <t xml:space="preserve">8001-20-5</t>
  </si>
  <si>
    <t xml:space="preserve">TUNG-OIL</t>
  </si>
  <si>
    <t xml:space="preserve">9006-65-9</t>
  </si>
  <si>
    <t xml:space="preserve">DIMETHICONE</t>
  </si>
  <si>
    <t xml:space="preserve">103-71-9</t>
  </si>
  <si>
    <t xml:space="preserve">PHENYL-ISOCYANATE</t>
  </si>
  <si>
    <t xml:space="preserve">111-69-3</t>
  </si>
  <si>
    <t xml:space="preserve">ADIPONITRILE</t>
  </si>
  <si>
    <t xml:space="preserve">124-13-0</t>
  </si>
  <si>
    <t xml:space="preserve">OCTANAL</t>
  </si>
  <si>
    <t xml:space="preserve">DIBASIC LEAD METAPHOSPHATE</t>
  </si>
  <si>
    <t xml:space="preserve">15805-10-4</t>
  </si>
  <si>
    <t xml:space="preserve">5,5'-METHYLENEBIS(1H-BENZOTRIAZOLE)</t>
  </si>
  <si>
    <t xml:space="preserve">NICKEL, ION (NI3+)</t>
  </si>
  <si>
    <t xml:space="preserve">26471-45-4</t>
  </si>
  <si>
    <t xml:space="preserve">BENZENE, 1,3-DIETHENYL-, POLYMER WITH 1,3-BUTADIENE AND ETHENYLBENZENE</t>
  </si>
  <si>
    <t xml:space="preserve">3244-90-4</t>
  </si>
  <si>
    <t xml:space="preserve">O,O,O',O'-TETRAPROPYL PYROPHOSPHOROTHIOATE</t>
  </si>
  <si>
    <t xml:space="preserve">4534-51-4</t>
  </si>
  <si>
    <t xml:space="preserve">(1-PROPYLDECYL)-BENZENE</t>
  </si>
  <si>
    <t xml:space="preserve">56357-87-0</t>
  </si>
  <si>
    <t xml:space="preserve">ETHENE, TETRAFLUORO-, POLYMER WITH 1,1-DIFLUOROETHENE AND TRIFLUORO(TRIFLUOROMETHOXY)ETHENE</t>
  </si>
  <si>
    <t xml:space="preserve">627-63-4</t>
  </si>
  <si>
    <t xml:space="preserve">FUMAROYL-CHLORIDE</t>
  </si>
  <si>
    <t xml:space="preserve">6807-17-6</t>
  </si>
  <si>
    <t xml:space="preserve">4,4'-ISOBUTYLETHYLIDENEDIPHENOL</t>
  </si>
  <si>
    <t xml:space="preserve">68989-61-7</t>
  </si>
  <si>
    <t xml:space="preserve">FATTY ACIDS, C16-18, ETHOXYLATED</t>
  </si>
  <si>
    <t xml:space="preserve">75-34-3</t>
  </si>
  <si>
    <t xml:space="preserve">1,1-DICHLOROETHANE</t>
  </si>
  <si>
    <t xml:space="preserve">8001-22-7</t>
  </si>
  <si>
    <t xml:space="preserve">SOYBEAN OIL</t>
  </si>
  <si>
    <t xml:space="preserve">9007-34-5</t>
  </si>
  <si>
    <t xml:space="preserve">COLLAGENS POLYPEPTIDE</t>
  </si>
  <si>
    <t xml:space="preserve">103-72-0</t>
  </si>
  <si>
    <t xml:space="preserve">PHENYL-ISOTHIOCYANATE</t>
  </si>
  <si>
    <t xml:space="preserve">111-70-6</t>
  </si>
  <si>
    <t xml:space="preserve">HEPTAN-1-OL</t>
  </si>
  <si>
    <t xml:space="preserve">124172-53-8</t>
  </si>
  <si>
    <t xml:space="preserve">FORMAMIDE, N,N'-1,6-HEXANEDIYLBIS(N-(2,2,6,6-TETRAMETHYL-4-PIPERIDIN...</t>
  </si>
  <si>
    <t xml:space="preserve">1344-43-0</t>
  </si>
  <si>
    <t xml:space="preserve">MANGANESE OXIDE (MNO)</t>
  </si>
  <si>
    <t xml:space="preserve">1582-09-8</t>
  </si>
  <si>
    <t xml:space="preserve">BENZENAMINE, 2,6-DINITRO-N,N-DIPROPYL-4-(TRIFLUOROMETHYL)</t>
  </si>
  <si>
    <t xml:space="preserve">22569-71-7</t>
  </si>
  <si>
    <t xml:space="preserve">PHOSPHIDE</t>
  </si>
  <si>
    <t xml:space="preserve">26471-62-5</t>
  </si>
  <si>
    <t xml:space="preserve">1,3-DIISOCYANATOMETHYLBENZENE</t>
  </si>
  <si>
    <t xml:space="preserve">3246-20-6</t>
  </si>
  <si>
    <t xml:space="preserve">BUTANEDIOIC ACID, SULFO-, 1,4-DINONYL ESTER, SODIUM SALT</t>
  </si>
  <si>
    <t xml:space="preserve">4534-52-5</t>
  </si>
  <si>
    <t xml:space="preserve">(1-ETHYLUNDECYL)-BENZENE</t>
  </si>
  <si>
    <t xml:space="preserve">56358-09-9</t>
  </si>
  <si>
    <t xml:space="preserve">N-(2-ETHYLHEXYL)-1-[[2-METHYL-4-[(2-METHYLPHENYL)AZO]PHENYL]AZO]NAPH...</t>
  </si>
  <si>
    <t xml:space="preserve">62782-03-0</t>
  </si>
  <si>
    <t xml:space="preserve">BIS(2,2,6,6-TETRAMETHYL-4-PIPERIDYL) SUCCINATE</t>
  </si>
  <si>
    <t xml:space="preserve">68081-82-3</t>
  </si>
  <si>
    <t xml:space="preserve">1,3-BUTADIENE, 2-METHYL-, POLYMER WITH 2-METHYL-1-PROPENE, CHLORINATED</t>
  </si>
  <si>
    <t xml:space="preserve">68989-76-4</t>
  </si>
  <si>
    <t xml:space="preserve">FATTY ACIDS, C18-UNSATD, DIMERS, POLYMERS WITH ETHYLENEDIAMINE, (1,3-PROPANEDIYL)BIS(PIPERIDINE) AND SEBACIC ACID</t>
  </si>
  <si>
    <t xml:space="preserve">7534-94-3</t>
  </si>
  <si>
    <t xml:space="preserve">2-PROPENOIC ACID, 2-METHYL-, 1,7,7-TRIMETHYLBICYCLO[2.2.1]HEPT-2-YL ESTER, EXO</t>
  </si>
  <si>
    <t xml:space="preserve">8001-25-0</t>
  </si>
  <si>
    <t xml:space="preserve">OLIVE-OIL</t>
  </si>
  <si>
    <t xml:space="preserve">9008-59-7</t>
  </si>
  <si>
    <t xml:space="preserve">FORMALDEHYDE, POLYMER WITH 2-BUTANONE</t>
  </si>
  <si>
    <t xml:space="preserve">10377-60-3</t>
  </si>
  <si>
    <t xml:space="preserve">MAGNESIUM-NITRATE</t>
  </si>
  <si>
    <t xml:space="preserve">111-71-7</t>
  </si>
  <si>
    <t xml:space="preserve">HEPTANAL</t>
  </si>
  <si>
    <t xml:space="preserve">124-17-4</t>
  </si>
  <si>
    <t xml:space="preserve">2-(2-BUTOXYETHOXY)ETHYL ACETATE</t>
  </si>
  <si>
    <t xml:space="preserve">MERCURIC SULFIDE, BLACK</t>
  </si>
  <si>
    <t xml:space="preserve">15825-70-4</t>
  </si>
  <si>
    <t xml:space="preserve">MANNITOL-HEXANITRATE</t>
  </si>
  <si>
    <t xml:space="preserve">SILICIC ACID (H2SIO3),LEAD SALT (8CI,9CI)</t>
  </si>
  <si>
    <t xml:space="preserve">26483-35-2</t>
  </si>
  <si>
    <t xml:space="preserve">1-DOCOSANAMINE, N,N-DIMETHYL-, N-OXIDE</t>
  </si>
  <si>
    <t xml:space="preserve">32492-61-8</t>
  </si>
  <si>
    <t xml:space="preserve">4,4'-ISOPROPYLIDENEDIPHENOL, ETHOXYLATED</t>
  </si>
  <si>
    <t xml:space="preserve">4534-53-6</t>
  </si>
  <si>
    <t xml:space="preserve">(1-METHYLDODECYL)-BENZENE</t>
  </si>
  <si>
    <t xml:space="preserve">56358-10-2</t>
  </si>
  <si>
    <t xml:space="preserve">2-NAPHTHALENAMINE, N-(2-ETHYLHEXYL)-1-[[3-METHYL-4-[(3-METHYLPHENYL)...</t>
  </si>
  <si>
    <t xml:space="preserve">627-93-0</t>
  </si>
  <si>
    <t xml:space="preserve">DIMETHYL-ADIPATE</t>
  </si>
  <si>
    <t xml:space="preserve">68081-84-5</t>
  </si>
  <si>
    <t xml:space="preserve">(C10-C16) ALKYLGLYCIDYL ETHER</t>
  </si>
  <si>
    <t xml:space="preserve">68990-64-7</t>
  </si>
  <si>
    <t xml:space="preserve">OILS, VEGETABLE, ME ESTERS, SULFURIZED</t>
  </si>
  <si>
    <t xml:space="preserve">1,1-DICHLOROETHYLENE</t>
  </si>
  <si>
    <t xml:space="preserve">8001-26-1</t>
  </si>
  <si>
    <t xml:space="preserve">LINSEED-OIL</t>
  </si>
  <si>
    <t xml:space="preserve">9009-24-9</t>
  </si>
  <si>
    <t xml:space="preserve">ALIPHATIC-AROMATIC SOFT RESIN CONTAINS SILICIC-ACID</t>
  </si>
  <si>
    <t xml:space="preserve">10377-66-9</t>
  </si>
  <si>
    <t xml:space="preserve">MANGANESE-DINITRATE</t>
  </si>
  <si>
    <t xml:space="preserve">111-75-1</t>
  </si>
  <si>
    <t xml:space="preserve">2-BUTYLAMINOETHANOL</t>
  </si>
  <si>
    <t xml:space="preserve">124-18-5</t>
  </si>
  <si>
    <t xml:space="preserve">ALKANE C(10)</t>
  </si>
  <si>
    <t xml:space="preserve">13444-93-4</t>
  </si>
  <si>
    <t xml:space="preserve">OSMIUM-TRICHLORIDE</t>
  </si>
  <si>
    <t xml:space="preserve">15826-16-1</t>
  </si>
  <si>
    <t xml:space="preserve">SODIUM 2-(DODECYLOXY)ETHYL SULPHATE</t>
  </si>
  <si>
    <t xml:space="preserve">225789-38-8</t>
  </si>
  <si>
    <t xml:space="preserve">DIETHYLPHOSPHINIC ACID, ALUMINUM SALT</t>
  </si>
  <si>
    <t xml:space="preserve">2650-30-8</t>
  </si>
  <si>
    <t xml:space="preserve">HEXANOIC ACID, 3,5,5-TRIMETHYL-, SODIUM SALT</t>
  </si>
  <si>
    <t xml:space="preserve">32509-66-3</t>
  </si>
  <si>
    <t xml:space="preserve">ETHYLENE BIS[3,3-BIS(3-TERT-BUTYL-4-HYDROXYPHENYL)BUTYRATE]</t>
  </si>
  <si>
    <t xml:space="preserve">4534-59-2</t>
  </si>
  <si>
    <t xml:space="preserve">(1-METHYLTRIDECYL)-BENZENE</t>
  </si>
  <si>
    <t xml:space="preserve">1,1-DICHLOROPROPENE</t>
  </si>
  <si>
    <t xml:space="preserve">628-28-4</t>
  </si>
  <si>
    <t xml:space="preserve">BUTYL-METHYL-ETHER</t>
  </si>
  <si>
    <t xml:space="preserve">68081-96-9</t>
  </si>
  <si>
    <t xml:space="preserve">(C10-C16)ALKYL ALCOHOL SULFURIC ACID, AMMONIUM SALT</t>
  </si>
  <si>
    <t xml:space="preserve">68990-80-7</t>
  </si>
  <si>
    <t xml:space="preserve">OILS, ANIMAL, MIXED WITH ANIMAL OIL ME ESTERS, SULFURIZED</t>
  </si>
  <si>
    <t xml:space="preserve">75-36-5</t>
  </si>
  <si>
    <t xml:space="preserve">ACETYL-CHLORIDE</t>
  </si>
  <si>
    <t xml:space="preserve">8001-35-2</t>
  </si>
  <si>
    <t xml:space="preserve">CAMPHOCLOR</t>
  </si>
  <si>
    <t xml:space="preserve">9009-54-5</t>
  </si>
  <si>
    <t xml:space="preserve">POLYURETHANE</t>
  </si>
  <si>
    <t xml:space="preserve">10380-28-6</t>
  </si>
  <si>
    <t xml:space="preserve">COPPER HYDROXYQUINOLINATE</t>
  </si>
  <si>
    <t xml:space="preserve">111-76-2</t>
  </si>
  <si>
    <t xml:space="preserve">2-BUTOXYETHANOL</t>
  </si>
  <si>
    <t xml:space="preserve">1241-94-7</t>
  </si>
  <si>
    <t xml:space="preserve">1-EEXANOL, 2-ETHYL-, ESTER WITH DIPHENYL PHOSPHATE</t>
  </si>
  <si>
    <t xml:space="preserve">HEXACHLORODIFLUOROPROPANE</t>
  </si>
  <si>
    <t xml:space="preserve">MERCUROUS OXIDE</t>
  </si>
  <si>
    <t xml:space="preserve">225927-21-9</t>
  </si>
  <si>
    <t xml:space="preserve">SILOXANES ANDSILICONES, ME PH, [(ETHENYLDIMETHYLSILYL)OXY]-TERMINATED</t>
  </si>
  <si>
    <t xml:space="preserve">26508-33-8</t>
  </si>
  <si>
    <t xml:space="preserve">IRON PHOSPHIDE</t>
  </si>
  <si>
    <t xml:space="preserve">32510-27-3</t>
  </si>
  <si>
    <t xml:space="preserve">2(3H)-BENZOTHIAZOLETHIONE, COPPER SALT</t>
  </si>
  <si>
    <t xml:space="preserve">4547-70-0</t>
  </si>
  <si>
    <t xml:space="preserve">BENZENE-M-BIS(SULPHONOHYDRAZIDE)</t>
  </si>
  <si>
    <t xml:space="preserve">BIS(TRIBUTYLSTANNIUM) OXIDE</t>
  </si>
  <si>
    <t xml:space="preserve">628-30-8</t>
  </si>
  <si>
    <t xml:space="preserve">PROPYL-ISOTHIOCYANATE</t>
  </si>
  <si>
    <t xml:space="preserve">68082-23-5</t>
  </si>
  <si>
    <t xml:space="preserve">METHYLVINYLCYCLOSILOXANE</t>
  </si>
  <si>
    <t xml:space="preserve">68995-54-4</t>
  </si>
  <si>
    <t xml:space="preserve">AMINE, C16-22-TERT-ALKYL</t>
  </si>
  <si>
    <t xml:space="preserve">753-73-1</t>
  </si>
  <si>
    <t xml:space="preserve">DICHLORODIMETHYLTIN</t>
  </si>
  <si>
    <t xml:space="preserve">8001-54-5</t>
  </si>
  <si>
    <t xml:space="preserve">ALKYL-BENZYL-DIMETHYLAMMONIUM CHLORIDE</t>
  </si>
  <si>
    <t xml:space="preserve">900-95-8</t>
  </si>
  <si>
    <t xml:space="preserve">BATASAN</t>
  </si>
  <si>
    <t xml:space="preserve">TRINICKEL BIS(ORTHOPHOSPHATE)</t>
  </si>
  <si>
    <t xml:space="preserve">111-77-3</t>
  </si>
  <si>
    <t xml:space="preserve">2-(2-METHOXYETHOXY)ETHANOL</t>
  </si>
  <si>
    <t xml:space="preserve">124-19-6</t>
  </si>
  <si>
    <t xml:space="preserve">1-NONANAL</t>
  </si>
  <si>
    <t xml:space="preserve">13446-10-1</t>
  </si>
  <si>
    <t xml:space="preserve">AMMONIUM PERMANGANATE</t>
  </si>
  <si>
    <t xml:space="preserve">15834-04-5</t>
  </si>
  <si>
    <t xml:space="preserve">PENTANOIC ACID, 2,2-BIS(((1-OXOPENTYL)OXY)METHYL)-1,3-PROPANEDIYL ESTER</t>
  </si>
  <si>
    <t xml:space="preserve">22673-19-4</t>
  </si>
  <si>
    <t xml:space="preserve">TIN, DIBUTYLBIS(2,4-PENTANEDIONATO-O,O')-, (OC-6-11)</t>
  </si>
  <si>
    <t xml:space="preserve">ETHANE,TRICHLOROTRIFLUORO-</t>
  </si>
  <si>
    <t xml:space="preserve">3251-23-8</t>
  </si>
  <si>
    <t xml:space="preserve">COPPER-DINITRATE</t>
  </si>
  <si>
    <t xml:space="preserve">456-22-4</t>
  </si>
  <si>
    <t xml:space="preserve">4-FLUOROBENZOIC ACID</t>
  </si>
  <si>
    <t xml:space="preserve">56-36-0</t>
  </si>
  <si>
    <t xml:space="preserve">ACETOXYTRIBUTYLTIN</t>
  </si>
  <si>
    <t xml:space="preserve">628-63-7</t>
  </si>
  <si>
    <t xml:space="preserve">AMYLACETATE</t>
  </si>
  <si>
    <t xml:space="preserve">68082-29-1</t>
  </si>
  <si>
    <t xml:space="preserve">DIMER FATTY ACIDS, TALL OIL FATTY ACIDS, TRIETHYLENETETRAMINE POLYMER</t>
  </si>
  <si>
    <t xml:space="preserve">689-97-4</t>
  </si>
  <si>
    <t xml:space="preserve">BUTENYNE</t>
  </si>
  <si>
    <t xml:space="preserve">1,1-DIFLUOROETHANE</t>
  </si>
  <si>
    <t xml:space="preserve">8001-58-9</t>
  </si>
  <si>
    <t xml:space="preserve">COAL TAR CREOSOTE</t>
  </si>
  <si>
    <t xml:space="preserve">9009-99-8</t>
  </si>
  <si>
    <t xml:space="preserve">SILK, POWD.</t>
  </si>
  <si>
    <t xml:space="preserve">103818-89-9</t>
  </si>
  <si>
    <t xml:space="preserve">2-PROPENOIC ACID, 2-METHYL-, C9-18-ALKYL ESTERS, POLYMERS WITH ME ME...</t>
  </si>
  <si>
    <t xml:space="preserve">111-84-2</t>
  </si>
  <si>
    <t xml:space="preserve">NONANE</t>
  </si>
  <si>
    <t xml:space="preserve">124-22-1</t>
  </si>
  <si>
    <t xml:space="preserve">DODECYLAMINE</t>
  </si>
  <si>
    <t xml:space="preserve">13446-18-9</t>
  </si>
  <si>
    <t xml:space="preserve">MAGNESIUM(II) NITRATE (1:2), HEXAHYDRATE</t>
  </si>
  <si>
    <t xml:space="preserve">158725-44-1</t>
  </si>
  <si>
    <t xml:space="preserve">PHENOL, 4,4'-(1-METHYLETHYLIDENE)BIS[2,6-DIBROMO-, POLYMER WITH (CHLOROMETHYL)OXIRANE AND 2,4,6-TRIBROMOPHENOL (9CI)</t>
  </si>
  <si>
    <t xml:space="preserve">22677-47-0</t>
  </si>
  <si>
    <t xml:space="preserve">9-OCTADECENOIC ACID, 12-HYDROXY-, MAGNESIUM SALT (2:1), (9Z,12R)</t>
  </si>
  <si>
    <t xml:space="preserve">26523-78-4</t>
  </si>
  <si>
    <t xml:space="preserve">P-3</t>
  </si>
  <si>
    <t xml:space="preserve">32534-81-9</t>
  </si>
  <si>
    <t xml:space="preserve">DIPHENYL ETHER, PENTABROMO DERIVATIVE</t>
  </si>
  <si>
    <t xml:space="preserve">4572-51-4</t>
  </si>
  <si>
    <t xml:space="preserve">1-NAPHTHALENAMINE, N-[4-(1,1,3,3-TETRAMETHYLBUTYL)PHENYL]</t>
  </si>
  <si>
    <t xml:space="preserve">563-63-3</t>
  </si>
  <si>
    <t xml:space="preserve">SILVER(1+) ACETATE</t>
  </si>
  <si>
    <t xml:space="preserve">628-81-9</t>
  </si>
  <si>
    <t xml:space="preserve">BUTYL-ETHYL-ETHER</t>
  </si>
  <si>
    <t xml:space="preserve">68082-34-8</t>
  </si>
  <si>
    <t xml:space="preserve">2-ETHYLHEXYL EPOXY SOYATE</t>
  </si>
  <si>
    <t xml:space="preserve">NICKEL TUNGSTEN YELLOW RUTILE</t>
  </si>
  <si>
    <t xml:space="preserve">75-38-7</t>
  </si>
  <si>
    <t xml:space="preserve">1,1-DIFLUOROETHYLENE</t>
  </si>
  <si>
    <t xml:space="preserve">8001-75-0</t>
  </si>
  <si>
    <t xml:space="preserve">CERESIN</t>
  </si>
  <si>
    <t xml:space="preserve">9010-69-9</t>
  </si>
  <si>
    <t xml:space="preserve">RESIN ACID, ZINC SALT</t>
  </si>
  <si>
    <t xml:space="preserve">103-83-3</t>
  </si>
  <si>
    <t xml:space="preserve">BENZENEMETHANAMINE, N,N-DIMETHYL</t>
  </si>
  <si>
    <t xml:space="preserve">1118-46-3</t>
  </si>
  <si>
    <t xml:space="preserve">N-BUTYLTIN TRICHLORIDE</t>
  </si>
  <si>
    <t xml:space="preserve">124-26-5</t>
  </si>
  <si>
    <t xml:space="preserve">OCTADECANAMIDE</t>
  </si>
  <si>
    <t xml:space="preserve">13446-48-5</t>
  </si>
  <si>
    <t xml:space="preserve">NITROUS ACID, AMMONIUM SALT</t>
  </si>
  <si>
    <t xml:space="preserve">15874-48-3</t>
  </si>
  <si>
    <t xml:space="preserve">PHOSPHORODITHIOIC ACID, O,O-DIPROPYL ESTER, ANTIMONY(3+) SALT</t>
  </si>
  <si>
    <t xml:space="preserve">1,1,1,3-TETRACHLORO-2,2,3,3-TETRAFLUOROPROPANE</t>
  </si>
  <si>
    <t xml:space="preserve">26530-20-1</t>
  </si>
  <si>
    <t xml:space="preserve">2-OCTYL-2H-ISOTHIAZOL-3-ONE</t>
  </si>
  <si>
    <t xml:space="preserve">32536-52-0</t>
  </si>
  <si>
    <t xml:space="preserve">DIPHENYL ETHER, OCTABROMO DERIVATIVE</t>
  </si>
  <si>
    <t xml:space="preserve">4584-63-8</t>
  </si>
  <si>
    <t xml:space="preserve">2,5-CYCLOHEXADIENE-1,4-DIONE, 2,5-BIS(1,1-DIMETHYLPROPYL)</t>
  </si>
  <si>
    <t xml:space="preserve">563-71-3</t>
  </si>
  <si>
    <t xml:space="preserve">CARBONIC ACID, IRON(2+) SALT (1:1)</t>
  </si>
  <si>
    <t xml:space="preserve">MERCURIC FULMINATE</t>
  </si>
  <si>
    <t xml:space="preserve">68082-96-2</t>
  </si>
  <si>
    <t xml:space="preserve">ROSIN MODIFIED RESINS</t>
  </si>
  <si>
    <t xml:space="preserve">LEAD, [1,2-BENZENEDICARBOXYLATO(2-)]DIOXOTRI</t>
  </si>
  <si>
    <t xml:space="preserve">7542-12-3</t>
  </si>
  <si>
    <t xml:space="preserve">SODIUM CARBONATE</t>
  </si>
  <si>
    <t xml:space="preserve">8001-78-3</t>
  </si>
  <si>
    <t xml:space="preserve">CASTOR OIL, HYDROGENATED</t>
  </si>
  <si>
    <t xml:space="preserve">9010-76-8</t>
  </si>
  <si>
    <t xml:space="preserve">2-PROPENENITRILE, POLYMER WITH 1,1-DICHLOROETHENE</t>
  </si>
  <si>
    <t xml:space="preserve">103837-32-7</t>
  </si>
  <si>
    <t xml:space="preserve">ISOCYANIC ACID, POLYMETHYLENEPOLYPHENYLENE ESTER, POLYMER WITH METHYLOXIRANE, OXIRANE AND 1,2-PROPANEDIOL (9CI)</t>
  </si>
  <si>
    <t xml:space="preserve">111-86-4</t>
  </si>
  <si>
    <t xml:space="preserve">1-OCTANAMINE</t>
  </si>
  <si>
    <t xml:space="preserve">124-30-1</t>
  </si>
  <si>
    <t xml:space="preserve">1-OCTADECANAMINE</t>
  </si>
  <si>
    <t xml:space="preserve">13446-74-7</t>
  </si>
  <si>
    <t xml:space="preserve">RUBIDIUM FLUORIDE</t>
  </si>
  <si>
    <t xml:space="preserve">15875-13-5</t>
  </si>
  <si>
    <t xml:space="preserve">1,3,5-TRIAZINE-1,3,5(2H,4H,6H)-TRIPROPANAMINE, N,N,N',N',N'',N''-HEX...</t>
  </si>
  <si>
    <t xml:space="preserve">2275-14-1</t>
  </si>
  <si>
    <t xml:space="preserve">PHENKAPTON</t>
  </si>
  <si>
    <t xml:space="preserve">26544-23-0</t>
  </si>
  <si>
    <t xml:space="preserve">DIPHENYL ISODECYL PHOSPHITE</t>
  </si>
  <si>
    <t xml:space="preserve">3254-63-5</t>
  </si>
  <si>
    <t xml:space="preserve">DIMETHYL 4-(METHYLTHIO)PHENYL PHOSPHATE</t>
  </si>
  <si>
    <t xml:space="preserve">460-19-5</t>
  </si>
  <si>
    <t xml:space="preserve">OXALONITRILE</t>
  </si>
  <si>
    <t xml:space="preserve">563-80-4</t>
  </si>
  <si>
    <t xml:space="preserve">3-METHYLBUTANONE</t>
  </si>
  <si>
    <t xml:space="preserve">628-92-2</t>
  </si>
  <si>
    <t xml:space="preserve">CYCLOHEPTENE</t>
  </si>
  <si>
    <t xml:space="preserve">68083-03-4</t>
  </si>
  <si>
    <t xml:space="preserve">ROSIN, POLYMER WITH PHENOL</t>
  </si>
  <si>
    <t xml:space="preserve">69011-09-2</t>
  </si>
  <si>
    <t xml:space="preserve">COBALT (II) ZIRCONATE (IV)</t>
  </si>
  <si>
    <t xml:space="preserve">DICHLOROFLUOROMETHANE</t>
  </si>
  <si>
    <t xml:space="preserve">8001-79-4</t>
  </si>
  <si>
    <t xml:space="preserve">CASTOR-OIL</t>
  </si>
  <si>
    <t xml:space="preserve">9010-77-9</t>
  </si>
  <si>
    <t xml:space="preserve">2-PROPENOIC ACID, POLYMER WITH ETHENE</t>
  </si>
  <si>
    <t xml:space="preserve">103-99-1</t>
  </si>
  <si>
    <t xml:space="preserve">4-STEARAMIDOPHENOL</t>
  </si>
  <si>
    <t xml:space="preserve">111-87-5</t>
  </si>
  <si>
    <t xml:space="preserve">HEPTYL CARBINOL</t>
  </si>
  <si>
    <t xml:space="preserve">12430-73-8</t>
  </si>
  <si>
    <t xml:space="preserve">BARIUM STRONTIUM DITITANATE(2-)</t>
  </si>
  <si>
    <t xml:space="preserve">13446-75-8</t>
  </si>
  <si>
    <t xml:space="preserve">RUBIDIUM HYDRIDE</t>
  </si>
  <si>
    <t xml:space="preserve">15879-93-3</t>
  </si>
  <si>
    <t xml:space="preserve">ANHYDROGLUCOCHLORAL</t>
  </si>
  <si>
    <t xml:space="preserve">2275-18-5</t>
  </si>
  <si>
    <t xml:space="preserve">PHOSPHORODITHIOIC ACID, O,O-DIETHYL S-[2-[(1-METHYLETHYL)AMINO]-2-OXOETHYL] ESTER</t>
  </si>
  <si>
    <t xml:space="preserve">26544-38-7</t>
  </si>
  <si>
    <t xml:space="preserve">2-DODECEN-1-YLSUCCINIC ANHYDRIDE</t>
  </si>
  <si>
    <t xml:space="preserve">32588-52-6</t>
  </si>
  <si>
    <t xml:space="preserve">CALCIUM DITHIONITE</t>
  </si>
  <si>
    <t xml:space="preserve">460-35-5</t>
  </si>
  <si>
    <t xml:space="preserve">PROPANE, 3-CHLORO-1,1,1-TRIFLUORO-</t>
  </si>
  <si>
    <t xml:space="preserve">56-38-2</t>
  </si>
  <si>
    <t xml:space="preserve">PARATHION</t>
  </si>
  <si>
    <t xml:space="preserve">628-94-4</t>
  </si>
  <si>
    <t xml:space="preserve">1,4-BUTANEDICARBOXAMIDE</t>
  </si>
  <si>
    <t xml:space="preserve">68083-14-7</t>
  </si>
  <si>
    <t xml:space="preserve">SILOXANES AND SILICONES, DI-ME, DI-PH</t>
  </si>
  <si>
    <t xml:space="preserve">69011-31-0</t>
  </si>
  <si>
    <t xml:space="preserve">HEXANEDIOIC ACID, POLYMER WITH 1,3-DIISOCYANATOMETHYLBENZENE, 1,2-ETHANEDIOL AND 1,2-PROPANEDIOL, 2-HYDROXYETHYL ACRYLATE-BLOCKED</t>
  </si>
  <si>
    <t xml:space="preserve">75-44-5</t>
  </si>
  <si>
    <t xml:space="preserve">PHOSGENE</t>
  </si>
  <si>
    <t xml:space="preserve">8002-03-7</t>
  </si>
  <si>
    <t xml:space="preserve">PEANUT-OIL</t>
  </si>
  <si>
    <t xml:space="preserve">9010-79-1</t>
  </si>
  <si>
    <t xml:space="preserve">E/P-RUBBER</t>
  </si>
  <si>
    <t xml:space="preserve">104062-50-2</t>
  </si>
  <si>
    <t xml:space="preserve">3-[(2S)-1-METHYLPYRROLIDIN-2-YL]PYRIDINE; MOLYBDENUM; PHOSPHANE; HYDROXIDE; HYDRATE</t>
  </si>
  <si>
    <t xml:space="preserve">111-90-0</t>
  </si>
  <si>
    <t xml:space="preserve">2-(2-ETHOXYETHOXY)ETHANOL</t>
  </si>
  <si>
    <t xml:space="preserve">CHROMATE(2-), HEPTADECAOXOTETRAZINCATETETRA-, DIPOTASSIUM</t>
  </si>
  <si>
    <t xml:space="preserve">1344-81-6</t>
  </si>
  <si>
    <t xml:space="preserve">CALCIUM SULFIDE (CA(SX))</t>
  </si>
  <si>
    <t xml:space="preserve">1588-79-0</t>
  </si>
  <si>
    <t xml:space="preserve">COBALT-DIOCTANOATE</t>
  </si>
  <si>
    <t xml:space="preserve">2275-23-2</t>
  </si>
  <si>
    <t xml:space="preserve">VAMIDOTHION</t>
  </si>
  <si>
    <t xml:space="preserve">(NEODECANOATO-O)PHENYLMERCURY</t>
  </si>
  <si>
    <t xml:space="preserve">32588-76-4</t>
  </si>
  <si>
    <t xml:space="preserve">1,2-BIS(TETRABROMOPHTHALIMIDE)ETHANE</t>
  </si>
  <si>
    <t xml:space="preserve">460-69-5</t>
  </si>
  <si>
    <t xml:space="preserve">PROPANE, 3,3-DICHLORO-1,1,1-TRIFLUORO-</t>
  </si>
  <si>
    <t xml:space="preserve">56395-29-0</t>
  </si>
  <si>
    <t xml:space="preserve">4-ACETAMIDO-2'-METHYL-4'-(4-HYDROXYPHENYLAZO)AZOBENZENE</t>
  </si>
  <si>
    <t xml:space="preserve">628-95-5</t>
  </si>
  <si>
    <t xml:space="preserve">1-PENTANOL, 4-METHYL-, ACETATE</t>
  </si>
  <si>
    <t xml:space="preserve">68083-18-1</t>
  </si>
  <si>
    <t xml:space="preserve">SILOXANES AND SILICONES, DI-ME, ME VINYL, VINYL GROUP-TERMINATED</t>
  </si>
  <si>
    <t xml:space="preserve">69011-32-1</t>
  </si>
  <si>
    <t xml:space="preserve">HEXANEDIOIC ACID, POLYMER WITH 1,2-ETHANEDIOL AND 1,1'-METHYLENEBIS(4-ISOCYANATOCYCLOHEXANE), 2-HYDROXYETHYL ACRYLATE-BLOCKED</t>
  </si>
  <si>
    <t xml:space="preserve">CHLORODIFLUOROMETHANE</t>
  </si>
  <si>
    <t xml:space="preserve">8002-05-9</t>
  </si>
  <si>
    <t xml:space="preserve">PETROLEUM</t>
  </si>
  <si>
    <t xml:space="preserve">9010-81-5</t>
  </si>
  <si>
    <t xml:space="preserve">1,3-BUTADIENE, 2-PROPENENITRILE, 2-METHYL-2-PROPENOIC ACID POLYMER</t>
  </si>
  <si>
    <t xml:space="preserve">ACID BLUE 82 226</t>
  </si>
  <si>
    <t xml:space="preserve">111905-53-4</t>
  </si>
  <si>
    <t xml:space="preserve">ALCOHOLS, C13-15-BRANCHED AND LINEAR, BUTOXYLATED ETHOXYLATED</t>
  </si>
  <si>
    <t xml:space="preserve">124-38-9</t>
  </si>
  <si>
    <t xml:space="preserve">CARBON-DIOXIDE</t>
  </si>
  <si>
    <t xml:space="preserve">1344-95-2</t>
  </si>
  <si>
    <t xml:space="preserve">SILICIC ACID, CALCIUM SALT</t>
  </si>
  <si>
    <t xml:space="preserve">15890-25-2</t>
  </si>
  <si>
    <t xml:space="preserve">TRIS(DIPENTYLDITHIOCARBAMATO-S,S')ANTIMONY</t>
  </si>
  <si>
    <t xml:space="preserve">22781-23-3</t>
  </si>
  <si>
    <t xml:space="preserve">BENDIOCARB</t>
  </si>
  <si>
    <t xml:space="preserve">2655-14-3</t>
  </si>
  <si>
    <t xml:space="preserve">3,5-XYLYL METHYLCARBAMATE</t>
  </si>
  <si>
    <t xml:space="preserve">32647-67-9</t>
  </si>
  <si>
    <t xml:space="preserve">BIS-O-(BENZYLIDENE)-D-GLUCITOL</t>
  </si>
  <si>
    <t xml:space="preserve">HFC 245FA</t>
  </si>
  <si>
    <t xml:space="preserve">56450-90-9</t>
  </si>
  <si>
    <t xml:space="preserve">MAGNESIUM SODIUM FLUORIDE SILICATE</t>
  </si>
  <si>
    <t xml:space="preserve">628-96-6</t>
  </si>
  <si>
    <t xml:space="preserve">EGDN</t>
  </si>
  <si>
    <t xml:space="preserve">68083-19-2</t>
  </si>
  <si>
    <t xml:space="preserve">SILOXANES AND SILICONES, DI-ME, VINYL GROUP-TERMINATED</t>
  </si>
  <si>
    <t xml:space="preserve">69011-36-5</t>
  </si>
  <si>
    <t xml:space="preserve">BRANCHED TRIDECYLALCOHOL, ETHOXYLATED</t>
  </si>
  <si>
    <t xml:space="preserve">MURCUROUS CHLORIDE</t>
  </si>
  <si>
    <t xml:space="preserve">8002-09-3</t>
  </si>
  <si>
    <t xml:space="preserve">ARIZOLE</t>
  </si>
  <si>
    <t xml:space="preserve">9010-85-9</t>
  </si>
  <si>
    <t xml:space="preserve">1,3-BUTADIENE, 2-METHYL-, POLYMER WITH 2-METHYL-1-PROPENE</t>
  </si>
  <si>
    <t xml:space="preserve">104-12-1</t>
  </si>
  <si>
    <t xml:space="preserve">4-CHLOROPHENYL ISOCYANATE</t>
  </si>
  <si>
    <t xml:space="preserve">111905-70-5</t>
  </si>
  <si>
    <t xml:space="preserve">FATTY ACIDS, C18-UNSATD, DIMERS, POLYMERS WITH ETHYLENEDIAMINE, PIPE...</t>
  </si>
  <si>
    <t xml:space="preserve">124-40-3</t>
  </si>
  <si>
    <t xml:space="preserve">DIMETHYLAMINE</t>
  </si>
  <si>
    <t xml:space="preserve">1345-04-6</t>
  </si>
  <si>
    <t xml:space="preserve">ANTIMONY-SULPHIDE</t>
  </si>
  <si>
    <t xml:space="preserve">1589-47-5</t>
  </si>
  <si>
    <t xml:space="preserve">2-METHOXYPROPANOL</t>
  </si>
  <si>
    <t xml:space="preserve">2280-49-1</t>
  </si>
  <si>
    <t xml:space="preserve">N-PHENYL-N-(TRICHLOROMETHYLSULFENYL)BENZENE SULFONAMIDE</t>
  </si>
  <si>
    <t xml:space="preserve">26570-48-9</t>
  </si>
  <si>
    <t xml:space="preserve">POLY(OXY-1,2-ETHANEDIYL), ALPHA-(1-OXO-2-PROPENYL)-OMEGA-((1-OXO-2-P...</t>
  </si>
  <si>
    <t xml:space="preserve">32650-26-3</t>
  </si>
  <si>
    <t xml:space="preserve">ACETIC ACID ETHENYL ESTER, POLYMER WITH (E)-2-BUTENEDIOIC ACID AND CHLOROETHENE</t>
  </si>
  <si>
    <t xml:space="preserve">460-92-4</t>
  </si>
  <si>
    <t xml:space="preserve">PROPANE, 1-CHLORO-1,1,3,3,3-PENTAFLUORO-</t>
  </si>
  <si>
    <t xml:space="preserve">56453-76-0</t>
  </si>
  <si>
    <t xml:space="preserve">1-PROPENE, POLYMER WITH ETHENE, ISOTACTIC</t>
  </si>
  <si>
    <t xml:space="preserve">629-11-8</t>
  </si>
  <si>
    <t xml:space="preserve">HEXANE-1,6-DIOL</t>
  </si>
  <si>
    <t xml:space="preserve">68083-20-5</t>
  </si>
  <si>
    <t xml:space="preserve">SILOXANES AND SILICONES, ME VINYL, HYDROXY-TERMINATED</t>
  </si>
  <si>
    <t xml:space="preserve">69012-64-2</t>
  </si>
  <si>
    <t xml:space="preserve">AMORPHE SILICIC ACID</t>
  </si>
  <si>
    <t xml:space="preserve">CARBON TRIFLUORIDE</t>
  </si>
  <si>
    <t xml:space="preserve">8002-13-9</t>
  </si>
  <si>
    <t xml:space="preserve">RAPE-OIL</t>
  </si>
  <si>
    <t xml:space="preserve">9010-86-0</t>
  </si>
  <si>
    <t xml:space="preserve">2-PROPENOIC ACID, ETHYL ESTER, POLYMER WITH ETHENE</t>
  </si>
  <si>
    <t xml:space="preserve">3,5-DICHLORO-4-(1,1,2,2-TETRAFLUOROETHOXY)ANILINE</t>
  </si>
  <si>
    <t xml:space="preserve">111-92-2</t>
  </si>
  <si>
    <t xml:space="preserve">DIBUTYLAMINE</t>
  </si>
  <si>
    <t xml:space="preserve">124-41-4</t>
  </si>
  <si>
    <t xml:space="preserve">SODIUM-METHANOLATE</t>
  </si>
  <si>
    <t xml:space="preserve">1345-05-7</t>
  </si>
  <si>
    <t xml:space="preserve">BARIUM-ZINC-SULFATE-SULFIDE</t>
  </si>
  <si>
    <t xml:space="preserve">15901-40-3</t>
  </si>
  <si>
    <t xml:space="preserve">N,N',N''-TRICYCLOHEXYL-1-METHYLSILANETRIAMINE</t>
  </si>
  <si>
    <t xml:space="preserve">22961-82-6</t>
  </si>
  <si>
    <t xml:space="preserve">2,2-DIMETHYL-1,3-BENZODIOXOL-4-OL</t>
  </si>
  <si>
    <t xml:space="preserve">26570-73-0</t>
  </si>
  <si>
    <t xml:space="preserve">ADIPIC ACID-1,4-BUTANEDIOL-ETHYLENE GLYCOL POLYMER</t>
  </si>
  <si>
    <t xml:space="preserve">3267-76-3</t>
  </si>
  <si>
    <t xml:space="preserve">COBALT SUCCINATE</t>
  </si>
  <si>
    <t xml:space="preserve">461-58-5</t>
  </si>
  <si>
    <t xml:space="preserve">1-CYANOGUANIDINE</t>
  </si>
  <si>
    <t xml:space="preserve">56486-91-0</t>
  </si>
  <si>
    <t xml:space="preserve">TRICYCLO[8.2.2.24,7]HEXADECA-4,6,10,12,13,15-HEXAENE, CHLORO- (9CI)</t>
  </si>
  <si>
    <t xml:space="preserve">629-14-1</t>
  </si>
  <si>
    <t xml:space="preserve">1,2-DIETHOXYETHANE</t>
  </si>
  <si>
    <t xml:space="preserve">68083-84-1</t>
  </si>
  <si>
    <t xml:space="preserve">2-PROPENOIC ACID, 2-HYDROXYETHYL ESTER, POLYMER WITH ALPHA-HYDRO-OMEGA-HYDROXYPOLY(OXY-1,4-BUTANEDIYL), 4-HYDROXY-N-(2-HYDROXYETHYL)-N-METHYLBUTANAMIDE AND 1,1'-METHYLENEBIS(4-ISOCYANATOCYCLOHEXANE)</t>
  </si>
  <si>
    <t xml:space="preserve">69012-88-0</t>
  </si>
  <si>
    <t xml:space="preserve">CASHEW, NUTSHELL LIQUID, POLYMER WITH HEXAMETHYLENETETRAMINE AND MOLASSES</t>
  </si>
  <si>
    <t xml:space="preserve">MERCURY, (2-MERCAPTOACETAMIDATO-O,S)METHYL</t>
  </si>
  <si>
    <t xml:space="preserve">8002-26-4</t>
  </si>
  <si>
    <t xml:space="preserve">TALL-OIL</t>
  </si>
  <si>
    <t xml:space="preserve">9010-88-2</t>
  </si>
  <si>
    <t xml:space="preserve">POLY(METHYL METHACRYLATE)</t>
  </si>
  <si>
    <t xml:space="preserve">104-15-4</t>
  </si>
  <si>
    <t xml:space="preserve">PTSA</t>
  </si>
  <si>
    <t xml:space="preserve">1119-40-0</t>
  </si>
  <si>
    <t xml:space="preserve">DIMETHYL-GLUTARATE</t>
  </si>
  <si>
    <t xml:space="preserve">124417-30-7</t>
  </si>
  <si>
    <t xml:space="preserve">1,4-BENZENEDICARBOXYLIC ACID POLYMER WITH [1,1'-BIPHENYL]-4,4'-DIOL, 1,2-ETHANEDIOL AND 4-HYDROXY BENZOIC ACID</t>
  </si>
  <si>
    <t xml:space="preserve">1345-07-9</t>
  </si>
  <si>
    <t xml:space="preserve">BISMUTH SULFIDE (BI2-S3)</t>
  </si>
  <si>
    <t xml:space="preserve">LEAD-SILICATE</t>
  </si>
  <si>
    <t xml:space="preserve">METHYLMERCURY</t>
  </si>
  <si>
    <t xml:space="preserve">26571-79-9</t>
  </si>
  <si>
    <t xml:space="preserve">SILANE, TRICHLORO(CHLOROPHENYL)</t>
  </si>
  <si>
    <t xml:space="preserve">32687-78-8</t>
  </si>
  <si>
    <t xml:space="preserve">2',3-BIS[[3-[3,5-DI-TERT-BUTYL-4-HYDROXYPHENYL]PROPIONYL]]PROPIONOHY...</t>
  </si>
  <si>
    <t xml:space="preserve">462-06-6</t>
  </si>
  <si>
    <t xml:space="preserve">FLUOROBENZENE</t>
  </si>
  <si>
    <t xml:space="preserve">2'-((2-BROMO-4,6-DINITROPHENYL)AZO)-5'-(DIETHYLAMINO)-P-ACETANISIDIDE</t>
  </si>
  <si>
    <t xml:space="preserve">6291-95-8</t>
  </si>
  <si>
    <t xml:space="preserve">1,3,5-TRIAZINE-2,4,6(1H,3H,5H)-TRIONE, 1,3,5-TRIS(2-METHYL-2-PROPENYL)</t>
  </si>
  <si>
    <t xml:space="preserve">68092-58-0</t>
  </si>
  <si>
    <t xml:space="preserve">METHYLENEBIS(ISOCYANATOBENZENE), TRIPROPYLENE GLYCOL, DIPROPYLENE GL...</t>
  </si>
  <si>
    <t xml:space="preserve">69013-23-6</t>
  </si>
  <si>
    <t xml:space="preserve">SILOXANES AND SILICONES, DI-ME, ME HYDROGEN, HYDROGEN-TERMINATED</t>
  </si>
  <si>
    <t xml:space="preserve">1-OCTANESULFONAMIDE, 1,1,2,2,3,3,4,4,5,5,6,6,7,7,8,8,8-HEPTADECAFLUORO-</t>
  </si>
  <si>
    <t xml:space="preserve">8002-43-5</t>
  </si>
  <si>
    <t xml:space="preserve">LECITHIN</t>
  </si>
  <si>
    <t xml:space="preserve">9010-94-0</t>
  </si>
  <si>
    <t xml:space="preserve">BLENDEX 491</t>
  </si>
  <si>
    <t xml:space="preserve">MERCUROUS NITRATE</t>
  </si>
  <si>
    <t xml:space="preserve">1119-46-6</t>
  </si>
  <si>
    <t xml:space="preserve">5-CHLOROVALERIC ACID</t>
  </si>
  <si>
    <t xml:space="preserve">CADMIUM-ZINC-SULPHIDE</t>
  </si>
  <si>
    <t xml:space="preserve">CADMIUM-MERCURY-SULFIDE</t>
  </si>
  <si>
    <t xml:space="preserve">15920-95-3</t>
  </si>
  <si>
    <t xml:space="preserve">DIPHENYL(4-PHENYLTHIOPHENYL)SULFONIUM HEXAFLUOROANTIMONATE</t>
  </si>
  <si>
    <t xml:space="preserve">22984-54-9</t>
  </si>
  <si>
    <t xml:space="preserve">2-BUTANONE, O,O',O''-(METHYLSILYLIDYNE)TRIOXIME</t>
  </si>
  <si>
    <t xml:space="preserve">26576-84-1</t>
  </si>
  <si>
    <t xml:space="preserve">1-BUTYL-2-METHYLPYRIDINIUM BROMIDE</t>
  </si>
  <si>
    <t xml:space="preserve">1,2,3,4,6,7,8,9-OCTA-CDD</t>
  </si>
  <si>
    <t xml:space="preserve">462-95-3</t>
  </si>
  <si>
    <t xml:space="preserve">DIETHOXYMETHANE</t>
  </si>
  <si>
    <t xml:space="preserve">56-55-3</t>
  </si>
  <si>
    <t xml:space="preserve">BENZ[A]ANTHRACENE</t>
  </si>
  <si>
    <t xml:space="preserve">629-20-9</t>
  </si>
  <si>
    <t xml:space="preserve">8-ANNULENE</t>
  </si>
  <si>
    <t xml:space="preserve">68-11-1</t>
  </si>
  <si>
    <t xml:space="preserve">ACETIC ACID, MERCAPTO</t>
  </si>
  <si>
    <t xml:space="preserve">69029-30-7</t>
  </si>
  <si>
    <t xml:space="preserve">1,3-BENZENEDICARBOXYLIC ACID, POLYMER WITH 1,2,3-PROPANETRIOL AND 1,...</t>
  </si>
  <si>
    <t xml:space="preserve">75-50-3</t>
  </si>
  <si>
    <t xml:space="preserve">TRIMETHYLAMINE</t>
  </si>
  <si>
    <t xml:space="preserve">8002-53-7</t>
  </si>
  <si>
    <t xml:space="preserve">MONTAN-WAX</t>
  </si>
  <si>
    <t xml:space="preserve">9010-98-4</t>
  </si>
  <si>
    <t xml:space="preserve">2-CHLORO-1,3-BUTADIENE POLYMER</t>
  </si>
  <si>
    <t xml:space="preserve">10415-87-9</t>
  </si>
  <si>
    <t xml:space="preserve">3-METHYL-1-PHENYL-3-PENTANOL</t>
  </si>
  <si>
    <t xml:space="preserve">111-96-6</t>
  </si>
  <si>
    <t xml:space="preserve">BIS(2-METHOXYETHYL) ETHER</t>
  </si>
  <si>
    <t xml:space="preserve">12447-61-9</t>
  </si>
  <si>
    <t xml:space="preserve">BORON ZINC OXIDE (B6ZN2O11), HYDRATE</t>
  </si>
  <si>
    <t xml:space="preserve">13451-08-6</t>
  </si>
  <si>
    <t xml:space="preserve">SULPHUR TETRACHLORIDE</t>
  </si>
  <si>
    <t xml:space="preserve">1592-23-0</t>
  </si>
  <si>
    <t xml:space="preserve">CALCIUM DISTEARATE</t>
  </si>
  <si>
    <t xml:space="preserve">2300-66-5</t>
  </si>
  <si>
    <t xml:space="preserve">3,6-DICHLORO-O-ANISIC ACID, COMPOUND WITH DIMETHYLAMINE (1:1)</t>
  </si>
  <si>
    <t xml:space="preserve">26587-25-7</t>
  </si>
  <si>
    <t xml:space="preserve">2-PROPENOIC ACID, BUTYL ESTER, POLYMER WITH ETHENYLBENZENE AND 2-HYD...</t>
  </si>
  <si>
    <t xml:space="preserve">32724-62-2</t>
  </si>
  <si>
    <t xml:space="preserve">1,4-BIS[(2,6-DIETHYL-4-METHYLPHENYL)AMINO]ANTHRAQUINONE</t>
  </si>
  <si>
    <t xml:space="preserve">463-04-7</t>
  </si>
  <si>
    <t xml:space="preserve">PENTYL-NITRITE</t>
  </si>
  <si>
    <t xml:space="preserve">56574-68-6</t>
  </si>
  <si>
    <t xml:space="preserve">ALUMINUM PHOSPHATE</t>
  </si>
  <si>
    <t xml:space="preserve">629-38-9</t>
  </si>
  <si>
    <t xml:space="preserve">2-(2-METHOXYETHOXY)ETHYL ACETATE</t>
  </si>
  <si>
    <t xml:space="preserve">68-12-2</t>
  </si>
  <si>
    <t xml:space="preserve">DIMETHYLFORMAMIDE</t>
  </si>
  <si>
    <t xml:space="preserve">69029-75-0</t>
  </si>
  <si>
    <t xml:space="preserve">OILS, RECLAIMED</t>
  </si>
  <si>
    <t xml:space="preserve">7550-45-0</t>
  </si>
  <si>
    <t xml:space="preserve">TETRACHLOROTITANIUM</t>
  </si>
  <si>
    <t xml:space="preserve">8002-74-2</t>
  </si>
  <si>
    <t xml:space="preserve">HYDROCARBON WAX</t>
  </si>
  <si>
    <t xml:space="preserve">9011-05-6</t>
  </si>
  <si>
    <t xml:space="preserve">UREA (POLYNOXYLIN)</t>
  </si>
  <si>
    <t xml:space="preserve">104-19-8</t>
  </si>
  <si>
    <t xml:space="preserve">N,N,4-TRIMETHYLPIPERAZINE-1-ETHYLAMINE</t>
  </si>
  <si>
    <t xml:space="preserve">1120-16-7</t>
  </si>
  <si>
    <t xml:space="preserve">LAURAMIDE</t>
  </si>
  <si>
    <t xml:space="preserve">124537-30-0</t>
  </si>
  <si>
    <t xml:space="preserve">HEXAKIS(TETRAMETHYLAMMONIUM) 4,4'-VINYLENEBIS((3-SULFONATO-4,1-PHENY...</t>
  </si>
  <si>
    <t xml:space="preserve">1345-16-0</t>
  </si>
  <si>
    <t xml:space="preserve">C.I. PIGMENT BLUE 28</t>
  </si>
  <si>
    <t xml:space="preserve">1593-77-7</t>
  </si>
  <si>
    <t xml:space="preserve">DODEMORPH</t>
  </si>
  <si>
    <t xml:space="preserve">2303-16-4</t>
  </si>
  <si>
    <t xml:space="preserve">DI-ALLATE</t>
  </si>
  <si>
    <t xml:space="preserve">26587-37-1</t>
  </si>
  <si>
    <t xml:space="preserve">OXIRANE, (CHLOROMETHYL)-, POLYMER WITH OXIRANE AND ((2-PROPENYLOXY)METHYL)OXIRANE</t>
  </si>
  <si>
    <t xml:space="preserve">32752-54-8</t>
  </si>
  <si>
    <t xml:space="preserve">4-(BROMOMETHYL)BENZOPHENONE</t>
  </si>
  <si>
    <t xml:space="preserve">463-40-1</t>
  </si>
  <si>
    <t xml:space="preserve">9,12,15-OCTADECATRIENOIC ACID</t>
  </si>
  <si>
    <t xml:space="preserve">565-80-0</t>
  </si>
  <si>
    <t xml:space="preserve">2,4-DIMETHYLPENTAN-3-ONE</t>
  </si>
  <si>
    <t xml:space="preserve">629-50-5</t>
  </si>
  <si>
    <t xml:space="preserve">TRIDECANE</t>
  </si>
  <si>
    <t xml:space="preserve">68123-57-9</t>
  </si>
  <si>
    <t xml:space="preserve">2-PROPENOIC ACID, 2-METHYL-, BUTYL ESTER, POLYMER WITH BUTYL 2-PROPE...</t>
  </si>
  <si>
    <t xml:space="preserve">HFC-236FA, 1,1,1,3,3,3-HEXAFLUOROPROPANE</t>
  </si>
  <si>
    <t xml:space="preserve">75-52-5</t>
  </si>
  <si>
    <t xml:space="preserve">NITROMETHANE</t>
  </si>
  <si>
    <t xml:space="preserve">MERCURY, HYDROXY(NITRATO)DIPHENYLDI</t>
  </si>
  <si>
    <t xml:space="preserve">9011-11-4</t>
  </si>
  <si>
    <t xml:space="preserve">BENZENE, ETHENYL-, POLYMER WITH (1-METHYLETHENYL)BENZENE</t>
  </si>
  <si>
    <t xml:space="preserve">10421-48-4</t>
  </si>
  <si>
    <t xml:space="preserve">IRON (III) NITRATE</t>
  </si>
  <si>
    <t xml:space="preserve">1120-21-4</t>
  </si>
  <si>
    <t xml:space="preserve">HENDECANE</t>
  </si>
  <si>
    <t xml:space="preserve">124578-11-6</t>
  </si>
  <si>
    <t xml:space="preserve">2,5-FURANDIONE, POLYMERS WITH HYDROGENATED BUTADIENE-STYRENE POLYMER</t>
  </si>
  <si>
    <t xml:space="preserve">1345-19-3</t>
  </si>
  <si>
    <t xml:space="preserve">COBALT TIN TRIOXIDE</t>
  </si>
  <si>
    <t xml:space="preserve">15956-58-8</t>
  </si>
  <si>
    <t xml:space="preserve">MANGANESE OCTOATE</t>
  </si>
  <si>
    <t xml:space="preserve">2303-17-5</t>
  </si>
  <si>
    <t xml:space="preserve">TRI-ALLATE</t>
  </si>
  <si>
    <t xml:space="preserve">CHLOROTRIFLUOROPROPANE</t>
  </si>
  <si>
    <t xml:space="preserve">3278-89-5</t>
  </si>
  <si>
    <t xml:space="preserve">BENZENE, 1,3,5-TRIBROMO-2-(2-PROPENYLOXY)-</t>
  </si>
  <si>
    <t xml:space="preserve">463-49-0</t>
  </si>
  <si>
    <t xml:space="preserve">1,2-PROPADIENE</t>
  </si>
  <si>
    <t xml:space="preserve">56600-90-9</t>
  </si>
  <si>
    <t xml:space="preserve">4-(6-METHOXY-2-NAPHTHALENYL)-3-BUTEN-ZONE</t>
  </si>
  <si>
    <t xml:space="preserve">629-59-4</t>
  </si>
  <si>
    <t xml:space="preserve">TETRADECANE</t>
  </si>
  <si>
    <t xml:space="preserve">68130-12-1</t>
  </si>
  <si>
    <t xml:space="preserve">BORIC ACID, 2-AMINOETHYL ESTER</t>
  </si>
  <si>
    <t xml:space="preserve">69045-82-5</t>
  </si>
  <si>
    <t xml:space="preserve">2-FLUORO-5-TRIFLUOROMETHYLPYRIDINE</t>
  </si>
  <si>
    <t xml:space="preserve">75534-59-7</t>
  </si>
  <si>
    <t xml:space="preserve">SULFONIC ACIDS, C13-18-SEC-ALKANE, SODIUM SALTS</t>
  </si>
  <si>
    <t xml:space="preserve">8003-19-8</t>
  </si>
  <si>
    <t xml:space="preserve">D-D</t>
  </si>
  <si>
    <t xml:space="preserve">9011-13-6</t>
  </si>
  <si>
    <t xml:space="preserve">STYRENE - MALEIC ANHYDRIDE RESIN</t>
  </si>
  <si>
    <t xml:space="preserve">104-40-5</t>
  </si>
  <si>
    <t xml:space="preserve">PHENOL, 4-NONYL-</t>
  </si>
  <si>
    <t xml:space="preserve">1120-36-1</t>
  </si>
  <si>
    <t xml:space="preserve">TETRADEC-1-ENE</t>
  </si>
  <si>
    <t xml:space="preserve">124-68-5</t>
  </si>
  <si>
    <t xml:space="preserve">2-AMINO-2-METHYLPROPANOL</t>
  </si>
  <si>
    <t xml:space="preserve">1345-25-1</t>
  </si>
  <si>
    <t xml:space="preserve">IRON MONOXIDE</t>
  </si>
  <si>
    <t xml:space="preserve">15958-68-6</t>
  </si>
  <si>
    <t xml:space="preserve">9,10-ANTHRACENEDIONE, 1,5-BIS(CYCLOHEXYLAMINO)-</t>
  </si>
  <si>
    <t xml:space="preserve">2310-17-0</t>
  </si>
  <si>
    <t xml:space="preserve">PHOSALONE</t>
  </si>
  <si>
    <t xml:space="preserve">26590-20-5</t>
  </si>
  <si>
    <t xml:space="preserve">1,2,3,6-TETRAHYDROMETHYLPHTHALIC ANHYDRIDE</t>
  </si>
  <si>
    <t xml:space="preserve">327-98-0</t>
  </si>
  <si>
    <t xml:space="preserve">O-ETHYL O-2,4,5-TRICHLOROPHENYL ETHYLPHOSPHONOTHIOATE</t>
  </si>
  <si>
    <t xml:space="preserve">463-51-4</t>
  </si>
  <si>
    <t xml:space="preserve">KETENE</t>
  </si>
  <si>
    <t xml:space="preserve">56717-11-4</t>
  </si>
  <si>
    <t xml:space="preserve">1-ALLYL-1-(3,7-DIMETHYLOCTYL)PIPERIDINIUM BROMIDE</t>
  </si>
  <si>
    <t xml:space="preserve">629-62-9</t>
  </si>
  <si>
    <t xml:space="preserve">PENTADECANE</t>
  </si>
  <si>
    <t xml:space="preserve">68130-35-8</t>
  </si>
  <si>
    <t xml:space="preserve">DECANEDIOIC ACID, POLYMER WITH ALPHA-HYDRO-OMEGA-HYDROXYPOLY(OXY-1,2-ETHANEDIYL), 2-ETHYLHEXYL ESTER</t>
  </si>
  <si>
    <t xml:space="preserve">69102-90-5</t>
  </si>
  <si>
    <t xml:space="preserve">1,3-BUTADIENE, HOMOPOLYMER, HYDROXY-TERMINATED</t>
  </si>
  <si>
    <t xml:space="preserve">75535-30-7</t>
  </si>
  <si>
    <t xml:space="preserve">2-BUTENEDIOIC ACID (Z)-, MONO(1-METHYLETHYL) ESTER, REACTION PRODUCTS WITH MALEIC ANHYDRIDE AND POLYETHYLENE, ETHOXYLATED PROPOXYLATED</t>
  </si>
  <si>
    <t xml:space="preserve">8003-22-3</t>
  </si>
  <si>
    <t xml:space="preserve">1,3-ISOBENZOFURANDIONE, REACTION PRODUCTS WITH METHYLQUINOLINE AND Q...</t>
  </si>
  <si>
    <t xml:space="preserve">9011-14-7</t>
  </si>
  <si>
    <t xml:space="preserve">2-METHYL-2-PROPENOIC ACID METHYL ESTER HOMOPOLYMER</t>
  </si>
  <si>
    <t xml:space="preserve">10448-09-6</t>
  </si>
  <si>
    <t xml:space="preserve">HEPTAMETHYLPHENYLCYCLOTETRASILOXANE</t>
  </si>
  <si>
    <t xml:space="preserve">112-05-0</t>
  </si>
  <si>
    <t xml:space="preserve">NONANOIC-ACID</t>
  </si>
  <si>
    <t xml:space="preserve">1,2-DIBROMO-1,1,2,2-TETRAFLUOROETHANE</t>
  </si>
  <si>
    <t xml:space="preserve">13453-69-5</t>
  </si>
  <si>
    <t xml:space="preserve">BORIC ACID (HBO2), LITHIUM SALT</t>
  </si>
  <si>
    <t xml:space="preserve">15968-01-1</t>
  </si>
  <si>
    <t xml:space="preserve">DISODIUM-PHTHALATE</t>
  </si>
  <si>
    <t xml:space="preserve">23103-98-2</t>
  </si>
  <si>
    <t xml:space="preserve">CARBAMIC ACID, DIMETHYL-, 2-(DIMETHYLAMINO)-5,6-DIMETHYL-4-PYRIMIDIN...</t>
  </si>
  <si>
    <t xml:space="preserve">26590-50-1</t>
  </si>
  <si>
    <t xml:space="preserve">1,3-BENZENEDICARBOXYLIC ACID, POLYMER WITH 1,4-BENZENEDICARBOXYLIC ACID AND 4,4'-(1-METHYLETHYLIDENE)BIS(PHENOL)</t>
  </si>
  <si>
    <t xml:space="preserve">32844-27-2</t>
  </si>
  <si>
    <t xml:space="preserve">BISPHENOL A, PHOSGENE, TETRABROMOBISPHENOL A POLYMER</t>
  </si>
  <si>
    <t xml:space="preserve">463-56-9</t>
  </si>
  <si>
    <t xml:space="preserve">THIOCYANIC-ACID</t>
  </si>
  <si>
    <t xml:space="preserve">56-72-4</t>
  </si>
  <si>
    <t xml:space="preserve">COUMAPHOS</t>
  </si>
  <si>
    <t xml:space="preserve">629-73-2</t>
  </si>
  <si>
    <t xml:space="preserve">HEXADEC-1-ENE</t>
  </si>
  <si>
    <t xml:space="preserve">68130-47-2</t>
  </si>
  <si>
    <t xml:space="preserve">POLY(OXY-1,2-ETHANEDIYL), ALPHA-HYDRO-OMEGA-HYDROXY-, MONO-C8-10-ALKYL ETHERS, PHOSPHATES</t>
  </si>
  <si>
    <t xml:space="preserve">69227-21-0</t>
  </si>
  <si>
    <t xml:space="preserve">ALCOHOLS, C12-18, ETHOXYLATED PROPOXYLATED</t>
  </si>
  <si>
    <t xml:space="preserve">7553-56-2</t>
  </si>
  <si>
    <t xml:space="preserve">IODINE</t>
  </si>
  <si>
    <t xml:space="preserve">8003-34-7</t>
  </si>
  <si>
    <t xml:space="preserve">CHRYSANTHEMUM CINERARIEFOLIUM</t>
  </si>
  <si>
    <t xml:space="preserve">9011-17-0</t>
  </si>
  <si>
    <t xml:space="preserve">1-PROPENE, 1,1,2,3,3,3-HEXAFLUORO-, POLYMER WITH 1,1-DIFLUOROETHENE</t>
  </si>
  <si>
    <t xml:space="preserve">104-49-4</t>
  </si>
  <si>
    <t xml:space="preserve">1,4-DIISOCYANATOBENZENE</t>
  </si>
  <si>
    <t xml:space="preserve">1120-71-4</t>
  </si>
  <si>
    <t xml:space="preserve">1,3-PROPANESULTONE</t>
  </si>
  <si>
    <t xml:space="preserve">124737-31-1</t>
  </si>
  <si>
    <t xml:space="preserve">4-DIMETHYLAMINOBENZENEDIAZONIUM 3-CARBOXY-4-HYDROXYBENZENESULFONATE</t>
  </si>
  <si>
    <t xml:space="preserve">13455-33-9</t>
  </si>
  <si>
    <t xml:space="preserve">DICOBALT ORTHOSILICATE</t>
  </si>
  <si>
    <t xml:space="preserve">1596-84-5</t>
  </si>
  <si>
    <t xml:space="preserve">DAMINOZIDE</t>
  </si>
  <si>
    <t xml:space="preserve">2312-35-8</t>
  </si>
  <si>
    <t xml:space="preserve">PROPARGITE</t>
  </si>
  <si>
    <t xml:space="preserve">26604-01-3</t>
  </si>
  <si>
    <t xml:space="preserve">2-PROPENOIC ACID, POLYMER WITH ETHYL 2-PROPENOATE, N-(HYDROXYMETHYL)...</t>
  </si>
  <si>
    <t xml:space="preserve">3287-06-7</t>
  </si>
  <si>
    <t xml:space="preserve">DECYL-DIPHENYL-PHOSPHITE</t>
  </si>
  <si>
    <t xml:space="preserve">463-58-1</t>
  </si>
  <si>
    <t xml:space="preserve">CARBONYL-SULPHIDE</t>
  </si>
  <si>
    <t xml:space="preserve">5675-51-4</t>
  </si>
  <si>
    <t xml:space="preserve">1,12-DODECANEDIOL</t>
  </si>
  <si>
    <t xml:space="preserve">629-78-7</t>
  </si>
  <si>
    <t xml:space="preserve">N-HEPTADECANE</t>
  </si>
  <si>
    <t xml:space="preserve">68130-50-7</t>
  </si>
  <si>
    <t xml:space="preserve">1,2,4-BENZENETRICARBOXYLIC ACID, MIXED DECYL AND HEXYL AND OCTYL ESTERS</t>
  </si>
  <si>
    <t xml:space="preserve">6923-22-4</t>
  </si>
  <si>
    <t xml:space="preserve">MONOCROTOPHOS</t>
  </si>
  <si>
    <t xml:space="preserve">75-55-8</t>
  </si>
  <si>
    <t xml:space="preserve">1,2-PROPYLENE IMINE</t>
  </si>
  <si>
    <t xml:space="preserve">8003-88-1</t>
  </si>
  <si>
    <t xml:space="preserve">DISODIUM 5(OR 8)-(3-METHYL-4-(4-METHYLPHENYLSULPHONYLOXY)PHENYLAZO)-8(OR 5)-4-(4-NITRO-2-SULPHOPHENYLAMINO)PHENYLAZO)NAPHTHALENE-2-SULPHONATE</t>
  </si>
  <si>
    <t xml:space="preserve">9011-19-2</t>
  </si>
  <si>
    <t xml:space="preserve">POLYSILOXANE</t>
  </si>
  <si>
    <t xml:space="preserve">104-51-8</t>
  </si>
  <si>
    <t xml:space="preserve">1-PHENYLBUTANE</t>
  </si>
  <si>
    <t xml:space="preserve">112-07-2</t>
  </si>
  <si>
    <t xml:space="preserve">ETHANOL, 2-BUTOXY-,1-ACETATE</t>
  </si>
  <si>
    <t xml:space="preserve">12510-42-8</t>
  </si>
  <si>
    <t xml:space="preserve">ERIONITE</t>
  </si>
  <si>
    <t xml:space="preserve">13455-36-2</t>
  </si>
  <si>
    <t xml:space="preserve">COBALT(II) PHOSPHATE</t>
  </si>
  <si>
    <t xml:space="preserve">15972-60-8</t>
  </si>
  <si>
    <t xml:space="preserve">ALACHLOR</t>
  </si>
  <si>
    <t xml:space="preserve">2312-76-7</t>
  </si>
  <si>
    <t xml:space="preserve">PHENOL, 2-METHYL-4,6-DINITRO-, SODIUM SALT</t>
  </si>
  <si>
    <t xml:space="preserve">26604-41-1</t>
  </si>
  <si>
    <t xml:space="preserve">N,N''-(METHYL-M-PHENYLENE)BIS[N',N'-DIMETHYLUREA]</t>
  </si>
  <si>
    <t xml:space="preserve">3290-92-4</t>
  </si>
  <si>
    <t xml:space="preserve">PROPYLIDYNETRIMETHYL-TRIMETHACRYLATE</t>
  </si>
  <si>
    <t xml:space="preserve">4636-83-3</t>
  </si>
  <si>
    <t xml:space="preserve">MORFAMQUAT-DICHLORIDE</t>
  </si>
  <si>
    <t xml:space="preserve">56773-42-3</t>
  </si>
  <si>
    <t xml:space="preserve">TETRAETHYLAMMONIUM-HEPTADECAFLUOROOCTANESULPHONATE</t>
  </si>
  <si>
    <t xml:space="preserve">629-82-3</t>
  </si>
  <si>
    <t xml:space="preserve">ANTAR</t>
  </si>
  <si>
    <t xml:space="preserve">68130-53-0</t>
  </si>
  <si>
    <t xml:space="preserve">DECANOIC ACID, MIXED ESTERS WITH HEPTANOIC ACID, OCTANOIC ACID AND T...</t>
  </si>
  <si>
    <t xml:space="preserve">6925-69-5</t>
  </si>
  <si>
    <t xml:space="preserve">12-PHTHALOPERINONE</t>
  </si>
  <si>
    <t xml:space="preserve">75-56-9</t>
  </si>
  <si>
    <t xml:space="preserve">METHYLOXIRANE</t>
  </si>
  <si>
    <t xml:space="preserve">8005-02-5</t>
  </si>
  <si>
    <t xml:space="preserve">C.I. SOLVENT BLACK 7</t>
  </si>
  <si>
    <t xml:space="preserve">9011-52-3</t>
  </si>
  <si>
    <t xml:space="preserve">NYLON 610</t>
  </si>
  <si>
    <t xml:space="preserve">104521-01-9</t>
  </si>
  <si>
    <t xml:space="preserve">SEBS</t>
  </si>
  <si>
    <t xml:space="preserve">1121-03-5</t>
  </si>
  <si>
    <t xml:space="preserve">3-METHYL-1,2-OXATHIOLANE 2,2-DIOXIDE</t>
  </si>
  <si>
    <t xml:space="preserve">125252-47-3</t>
  </si>
  <si>
    <t xml:space="preserve">HEXANE, 1,6-DIISOCYANATO-, HOMOPOLYMER, POLYETHYLENE-POLYPROPYLENE GLYCOL MONO-BU ETHER-BLOCKED</t>
  </si>
  <si>
    <t xml:space="preserve">13457-18-6</t>
  </si>
  <si>
    <t xml:space="preserve">PYRAZOLO[1,5-A]PYRIMIDINE-6-CARBOXYLIC ACID, 2-[(DIETHOXYPHOSPHINOTH...</t>
  </si>
  <si>
    <t xml:space="preserve">15980-11-7</t>
  </si>
  <si>
    <t xml:space="preserve">3-AZIDOSULFONYLBENZOIC ACID</t>
  </si>
  <si>
    <t xml:space="preserve">23128-74-7</t>
  </si>
  <si>
    <t xml:space="preserve">3,3'-BIS(3,5-DI-TERT-BUTYL-4-HYDROXYPHENYL)-N,N'-HEXAMETHYLENEDIPROP...</t>
  </si>
  <si>
    <t xml:space="preserve">26628-22-8</t>
  </si>
  <si>
    <t xml:space="preserve">SODIUM-AZIDE</t>
  </si>
  <si>
    <t xml:space="preserve">329211-92-9</t>
  </si>
  <si>
    <t xml:space="preserve">SYNTHETIC FIBRES, ALUMINUM OXIDE-CALCIUM OXIDE-MAGNESIUM OXIDE-SILICA</t>
  </si>
  <si>
    <t xml:space="preserve">463-71-8</t>
  </si>
  <si>
    <t xml:space="preserve">CARBON CHLOROSULFIDE</t>
  </si>
  <si>
    <t xml:space="preserve">56780-58-6</t>
  </si>
  <si>
    <t xml:space="preserve">(3-CHLORO-2-HYDROXYPROPYL)TRIMETHYLAMMONIUM CHLORIDE MODIFIED STARCH</t>
  </si>
  <si>
    <t xml:space="preserve">629-92-5</t>
  </si>
  <si>
    <t xml:space="preserve">NONADECANE</t>
  </si>
  <si>
    <t xml:space="preserve">68130-55-2</t>
  </si>
  <si>
    <t xml:space="preserve">PENTAERYTHRITOL, ADIPIC ACID, HEPTANOIC ACID, CAPRYLIC ACID, CAPRICACID MIXED ESTERS</t>
  </si>
  <si>
    <t xml:space="preserve">69309-47-3</t>
  </si>
  <si>
    <t xml:space="preserve">PIPERIDINIUM, 1-(3,7-DIMETHYLOCTYL)-1-(2-PROPENYL)</t>
  </si>
  <si>
    <t xml:space="preserve">75577-70-7</t>
  </si>
  <si>
    <t xml:space="preserve">[2-ETHYL-2-[[2-[(1-OXOALLYL)OXY]ETHOXY]METHYL]-1,3-PROPANEDIYL]BIS(O...</t>
  </si>
  <si>
    <t xml:space="preserve">8005-03-6</t>
  </si>
  <si>
    <t xml:space="preserve">C.I. ACID BLACK 2</t>
  </si>
  <si>
    <t xml:space="preserve">9011-55-6</t>
  </si>
  <si>
    <t xml:space="preserve">POLY(IMINO(1,6-DIOXO-1,6-HEXANEDIYL)IMINO-1,6-HEXANEDIYL)</t>
  </si>
  <si>
    <t xml:space="preserve">10453-86-8</t>
  </si>
  <si>
    <t xml:space="preserve">BENZOFUROLINE</t>
  </si>
  <si>
    <t xml:space="preserve">112-11-8</t>
  </si>
  <si>
    <t xml:space="preserve">ISOPROPYL-OLEATE</t>
  </si>
  <si>
    <t xml:space="preserve">125282-78-2</t>
  </si>
  <si>
    <t xml:space="preserve">1,4-CYCLOHEXANEDIMETHANOL, POLYMER WITH 1,1'-METHYLENEBIS(4-ISOCYANATOBENZENE)</t>
  </si>
  <si>
    <t xml:space="preserve">134-62-3</t>
  </si>
  <si>
    <t xml:space="preserve">N,N-DIETHYL-M-TOLUAMIDE</t>
  </si>
  <si>
    <t xml:space="preserve">PROPANE, PENTAFLUORO-1,2,2-TRICHLORO-</t>
  </si>
  <si>
    <t xml:space="preserve">23135-22-0</t>
  </si>
  <si>
    <t xml:space="preserve">N',N'-DIMETHYLCARBAMOYL(METHYLTHIO)METHYLENAMINE N-METHYLCARBAMATE</t>
  </si>
  <si>
    <t xml:space="preserve">26634-78-6</t>
  </si>
  <si>
    <t xml:space="preserve">VINYL ACETATE, 2-ETHYLHEXYL ACETATE, ACRYLIC ACID POLYMER</t>
  </si>
  <si>
    <t xml:space="preserve">3296-90-0</t>
  </si>
  <si>
    <t xml:space="preserve">PENTAERYTHRITOL DIBROMOHYDRIN</t>
  </si>
  <si>
    <t xml:space="preserve">463-82-1</t>
  </si>
  <si>
    <t xml:space="preserve">DIMETHYLPROPANE</t>
  </si>
  <si>
    <t xml:space="preserve">56803-37-3</t>
  </si>
  <si>
    <t xml:space="preserve">BUTYLATED TRIPHENYL PHOSPHATE</t>
  </si>
  <si>
    <t xml:space="preserve">629-94-7</t>
  </si>
  <si>
    <t xml:space="preserve">HENICOSANE</t>
  </si>
  <si>
    <t xml:space="preserve">68131-39-5</t>
  </si>
  <si>
    <t xml:space="preserve">ALCOHOLS, C12-15, ETHOXYLATED</t>
  </si>
  <si>
    <t xml:space="preserve">693-21-0</t>
  </si>
  <si>
    <t xml:space="preserve">DIGOL DINITRATE</t>
  </si>
  <si>
    <t xml:space="preserve">7558-79-4</t>
  </si>
  <si>
    <t xml:space="preserve">DISODIUM-HYDROGENORTHOPHOSPHATE</t>
  </si>
  <si>
    <t xml:space="preserve">8005-40-1</t>
  </si>
  <si>
    <t xml:space="preserve">1,5(OR1,8)-BIS[(4-METHYLPHENYL)AMINO]ANTHRAQUINONE</t>
  </si>
  <si>
    <t xml:space="preserve">9011-87-4</t>
  </si>
  <si>
    <t xml:space="preserve">2-PROPENOIC ACID, 2-METHYL-, METHYL ESTER, POLYMER WITH METHYL 2-PRO...</t>
  </si>
  <si>
    <t xml:space="preserve">104-68-7</t>
  </si>
  <si>
    <t xml:space="preserve">ETHANOL,2-(2-PHENOXYETHOXY)-</t>
  </si>
  <si>
    <t xml:space="preserve">112-15-2</t>
  </si>
  <si>
    <t xml:space="preserve">ETHANOL,2-(2-ETHOXYETHOXY)-, 1-ACETATE</t>
  </si>
  <si>
    <t xml:space="preserve">125455-51-8</t>
  </si>
  <si>
    <t xml:space="preserve">SILOXANES AND SILICONES, DI-ME, 3-[2-HYDROXY-3-(ACETYLOXY)PROPOXY]PROPYL ME, 3-[2-HYDROXY-3-[(1-OXO-2-PROPENYL)OXY]PROPOXY]PROPYL ME</t>
  </si>
  <si>
    <t xml:space="preserve">13462-86-7</t>
  </si>
  <si>
    <t xml:space="preserve">BARITE (BA(SO4))</t>
  </si>
  <si>
    <t xml:space="preserve">1599-67-3</t>
  </si>
  <si>
    <t xml:space="preserve">DOCOS-1-ENE</t>
  </si>
  <si>
    <t xml:space="preserve">23209-26-9</t>
  </si>
  <si>
    <t xml:space="preserve">HEXA(CYANO-C)COBALTATE(4-)</t>
  </si>
  <si>
    <t xml:space="preserve">26635-92-7</t>
  </si>
  <si>
    <t xml:space="preserve">BIS(POLY(OXYETHYLENE))OCTADECYLAMINE</t>
  </si>
  <si>
    <t xml:space="preserve">33007-83-9</t>
  </si>
  <si>
    <t xml:space="preserve">2-ETHYL-2-(3-MERCAPTOPROPIONYLOXYMETHYL)TRIMETHYLENE BIS(3-MERCAPTOP...</t>
  </si>
  <si>
    <t xml:space="preserve">2,4-DIHYDRO-4-[(2-METHOXYPHENYL)AZO]-5-METHYL-2-PHENYL-3H-PYRAZOL-3-...</t>
  </si>
  <si>
    <t xml:space="preserve">56-81-5</t>
  </si>
  <si>
    <t xml:space="preserve">GLYCEROL</t>
  </si>
  <si>
    <t xml:space="preserve">629-96-9</t>
  </si>
  <si>
    <t xml:space="preserve">1-ICOSANOL</t>
  </si>
  <si>
    <t xml:space="preserve">68131-40-8</t>
  </si>
  <si>
    <t xml:space="preserve">ALCOHOLS, C11-15-SECONDARY, ETHOXYLATED</t>
  </si>
  <si>
    <t xml:space="preserve">693-23-2</t>
  </si>
  <si>
    <t xml:space="preserve">DECAMETHYLENEDICARBOXYLIC ACID</t>
  </si>
  <si>
    <t xml:space="preserve">7558-80-7</t>
  </si>
  <si>
    <t xml:space="preserve">SODIUM-DIHYDROGENORTHOPHOSPHATE</t>
  </si>
  <si>
    <t xml:space="preserve">80-05-7</t>
  </si>
  <si>
    <t xml:space="preserve">BISPHENOL A</t>
  </si>
  <si>
    <t xml:space="preserve">9012-09-3</t>
  </si>
  <si>
    <t xml:space="preserve">CELLULOSE TRIACETATE</t>
  </si>
  <si>
    <t xml:space="preserve">1047-16-1</t>
  </si>
  <si>
    <t xml:space="preserve">5,12-DIHYDROQUINO[2,3-B]ACRIDINE-7,14-DIONE</t>
  </si>
  <si>
    <t xml:space="preserve">112-24-3</t>
  </si>
  <si>
    <t xml:space="preserve">TRIENTINE</t>
  </si>
  <si>
    <t xml:space="preserve">1254-78-0</t>
  </si>
  <si>
    <t xml:space="preserve">DIDECYL-PHENYL-PHOSPHITE</t>
  </si>
  <si>
    <t xml:space="preserve">TETRACARBONYLNICKEL</t>
  </si>
  <si>
    <t xml:space="preserve">MERCURIC ACETATE</t>
  </si>
  <si>
    <t xml:space="preserve">23268-00-0</t>
  </si>
  <si>
    <t xml:space="preserve">HYDRAZINE-DIHYDROBROMIDE</t>
  </si>
  <si>
    <t xml:space="preserve">26644-00-8</t>
  </si>
  <si>
    <t xml:space="preserve">PYROPHOSPHORIC ACID, P,P'-DIMETHYL ESTER</t>
  </si>
  <si>
    <t xml:space="preserve">3302-10-1</t>
  </si>
  <si>
    <t xml:space="preserve">3,5,5-TRIMETHYLHEXANOIC ACID</t>
  </si>
  <si>
    <t xml:space="preserve">465-73-6</t>
  </si>
  <si>
    <t xml:space="preserve">(1ALPHA,4ALPHA,4ABETA,5BETA,8BETA8ABETA)-1,2,3,4,10,10-HEXACHLORO-1,4,4A,5,8,8A-HEXAHYDRO-1,4:5,8-DIMETHANONAPHTHALENE</t>
  </si>
  <si>
    <t xml:space="preserve">56-82-6</t>
  </si>
  <si>
    <t xml:space="preserve">DL-2,3-DIHYDROXYPROPANAL</t>
  </si>
  <si>
    <t xml:space="preserve">629-97-0</t>
  </si>
  <si>
    <t xml:space="preserve">DOCOSANE</t>
  </si>
  <si>
    <t xml:space="preserve">68131-41-9</t>
  </si>
  <si>
    <t xml:space="preserve">ALKENES, ETHYLENE-MANUF-BY-PRODUCT C5-CUT, OLIGOMERS, POLYMERS WITH ETHYLENE-MANUF-BY-PRODUCT DICYCLOPENTADIENE-CONC. ALKENES</t>
  </si>
  <si>
    <t xml:space="preserve">693-36-7</t>
  </si>
  <si>
    <t xml:space="preserve">3,3'-THIODIPROPIONIC ACID DI-N-OCTADECYL ESTER</t>
  </si>
  <si>
    <t xml:space="preserve">7560-83-0</t>
  </si>
  <si>
    <t xml:space="preserve">DICYCLOHEXYL(METHYL)AMINE</t>
  </si>
  <si>
    <t xml:space="preserve">8006-54-0</t>
  </si>
  <si>
    <t xml:space="preserve">LANOLIN</t>
  </si>
  <si>
    <t xml:space="preserve">9012-54-8</t>
  </si>
  <si>
    <t xml:space="preserve">CELLULASE</t>
  </si>
  <si>
    <t xml:space="preserve">104-75-6</t>
  </si>
  <si>
    <t xml:space="preserve">1-AMINO-2-ETHYLHEXANE</t>
  </si>
  <si>
    <t xml:space="preserve">112-25-4</t>
  </si>
  <si>
    <t xml:space="preserve">2-HEXYLOXYETHANOL</t>
  </si>
  <si>
    <t xml:space="preserve">125643-61-0</t>
  </si>
  <si>
    <t xml:space="preserve">BENZENEPROPANOIC ACID, 3,5-BIS(1,1-DIMETHYLETHYL)-4-HYDROXY-, C7-9-BRANCHED ALKYL ESTERS</t>
  </si>
  <si>
    <t xml:space="preserve">13463-40-6</t>
  </si>
  <si>
    <t xml:space="preserve">IPC</t>
  </si>
  <si>
    <t xml:space="preserve">160047-65-4</t>
  </si>
  <si>
    <t xml:space="preserve">COLOPHONY ESTER, DEHYDROGENATED</t>
  </si>
  <si>
    <t xml:space="preserve">23386-52-9</t>
  </si>
  <si>
    <t xml:space="preserve">BUTANEDIOIC ACID, SULFO-, 1,4-DICYCLOHEXYL ESTER</t>
  </si>
  <si>
    <t xml:space="preserve">26655-00-5</t>
  </si>
  <si>
    <t xml:space="preserve">MODIFIED PTFE</t>
  </si>
  <si>
    <t xml:space="preserve">33031-74-2</t>
  </si>
  <si>
    <t xml:space="preserve">METHYL METHACRYLATE, BUTYL ACRYLATE, BUTADIENE POLYMER</t>
  </si>
  <si>
    <t xml:space="preserve">46729-07-1</t>
  </si>
  <si>
    <t xml:space="preserve">2-PROPENOIC ACID, 2-METHYL-, 4-(1,1-DIMETHYLETHYL)CYCLOHEXYL ESTER</t>
  </si>
  <si>
    <t xml:space="preserve">56894-91-8</t>
  </si>
  <si>
    <t xml:space="preserve">1,4-BIS(CHLOROMETHOXYMETHYL)BENZENE (IARC)</t>
  </si>
  <si>
    <t xml:space="preserve">629-99-2</t>
  </si>
  <si>
    <t xml:space="preserve">PENTACOSANE</t>
  </si>
  <si>
    <t xml:space="preserve">68131-47-5</t>
  </si>
  <si>
    <t xml:space="preserve">ALKENES, ETHYLENE-MANUF-BY-PRODUCT PIPERYLENE-CUT, POLYMD</t>
  </si>
  <si>
    <t xml:space="preserve">693-98-1</t>
  </si>
  <si>
    <t xml:space="preserve">2-METHYLIMIDAZOLE</t>
  </si>
  <si>
    <t xml:space="preserve">DIBROMODIFLUOROMETHANE</t>
  </si>
  <si>
    <t xml:space="preserve">8006-64-2</t>
  </si>
  <si>
    <t xml:space="preserve">TURPENTINE, OIL</t>
  </si>
  <si>
    <t xml:space="preserve">9014-63-5</t>
  </si>
  <si>
    <t xml:space="preserve">1,4-BETA-D-XYLAN</t>
  </si>
  <si>
    <t xml:space="preserve">104-76-7</t>
  </si>
  <si>
    <t xml:space="preserve">2-ETHYLHEXAN-1-OL</t>
  </si>
  <si>
    <t xml:space="preserve">112-27-6</t>
  </si>
  <si>
    <t xml:space="preserve">2,2'-(ETHYLENEDIOXY)DIETHANOL</t>
  </si>
  <si>
    <t xml:space="preserve">125774-71-2</t>
  </si>
  <si>
    <t xml:space="preserve">L-SERINE, N-(N(SUP 2)-(N-(N-(N-((E)-ALPHA,BETA-DIDEHYDRO-N-METHYL-N-(N-(1-OXO-3-(2-(1-PENTENYL)PHENYL)-2-PROPENYL)-L-THREONYL)TYROSYL)-L-LEUCYL-D-PHENYLALANYL)-L-ALLOTHREONYL)-L-ASPARAGINYL)-, UPSILON-LACTONE, (E,Z)</t>
  </si>
  <si>
    <t xml:space="preserve">13463-41-7</t>
  </si>
  <si>
    <t xml:space="preserve">ZINC, BIS(2-PYRIDYLTHIO)-, N,N'-DIOXIDE</t>
  </si>
  <si>
    <t xml:space="preserve">LEAD-PHOSPHITE</t>
  </si>
  <si>
    <t xml:space="preserve">23422-53-9</t>
  </si>
  <si>
    <t xml:space="preserve">CARZOL</t>
  </si>
  <si>
    <t xml:space="preserve">26655-06-1</t>
  </si>
  <si>
    <t xml:space="preserve">2-PROPENOIC ACID, 2-METHYL-, 1,2-ETHANEDIYL ESTER, POLYMER WITH 2-CHLORO-1,3-BUTADIENE</t>
  </si>
  <si>
    <t xml:space="preserve">330-54-1</t>
  </si>
  <si>
    <t xml:space="preserve">DIURON</t>
  </si>
  <si>
    <t xml:space="preserve">4685-14-7</t>
  </si>
  <si>
    <t xml:space="preserve">1,1'-DIMETHYL-4,4'-BIPYRIDINIUM</t>
  </si>
  <si>
    <t xml:space="preserve">LEAD BOROSILICATE</t>
  </si>
  <si>
    <t xml:space="preserve">630-01-3</t>
  </si>
  <si>
    <t xml:space="preserve">CERANE</t>
  </si>
  <si>
    <t xml:space="preserve">68131-61-3</t>
  </si>
  <si>
    <t xml:space="preserve">FATTY ACIDS, C12-18, ZINC SALTS</t>
  </si>
  <si>
    <t xml:space="preserve">69418-26-4</t>
  </si>
  <si>
    <t xml:space="preserve">ETHANAMINIUM, N,N,N-TRIMETHYL-2-((1-OXO-2-PROPENYL)OXY)-, CHLORIDE, ...</t>
  </si>
  <si>
    <t xml:space="preserve">BROMOTRIFLUOROMETHANE</t>
  </si>
  <si>
    <t xml:space="preserve">80-06-8</t>
  </si>
  <si>
    <t xml:space="preserve">CHLORFENETHOL</t>
  </si>
  <si>
    <t xml:space="preserve">90147-85-6</t>
  </si>
  <si>
    <t xml:space="preserve">2,4,7,9-TETRAMETHYLDEC-5-YNE-4,7-DIOL, ETHOXYLATED</t>
  </si>
  <si>
    <t xml:space="preserve">104-78-9</t>
  </si>
  <si>
    <t xml:space="preserve">3-AMINOPROPYLDIETHYLAMINE</t>
  </si>
  <si>
    <t xml:space="preserve">112-30-1</t>
  </si>
  <si>
    <t xml:space="preserve">DECAN-1-OL</t>
  </si>
  <si>
    <t xml:space="preserve">DIOXOBIS(STEARATO)TRILEAD</t>
  </si>
  <si>
    <t xml:space="preserve">TRIHYDROGEN BIS[3-[(4,5-DIHYDRO-3-METHYL-5-OXO-1-PHENYL-1H-PYRAZOL-4-YL)AZO]-2-HYDROXY-5-NITROBENZENESULPHONATO(3-)]CHROMATE(3-)</t>
  </si>
  <si>
    <t xml:space="preserve">16039-54-6</t>
  </si>
  <si>
    <t xml:space="preserve">COBALT DILACTATE</t>
  </si>
  <si>
    <t xml:space="preserve">23505-41-1</t>
  </si>
  <si>
    <t xml:space="preserve">PIRIMIPHOS ETHYL</t>
  </si>
  <si>
    <t xml:space="preserve">26655-44-7</t>
  </si>
  <si>
    <t xml:space="preserve">BUTANEDIOIC ACID, (TETRAPROPENYL)-,1-METHYL ESTER, ZINC SALT</t>
  </si>
  <si>
    <t xml:space="preserve">330-55-2</t>
  </si>
  <si>
    <t xml:space="preserve">LINURON</t>
  </si>
  <si>
    <t xml:space="preserve">4696-57-5</t>
  </si>
  <si>
    <t xml:space="preserve">BARIUM-DILAURATE</t>
  </si>
  <si>
    <t xml:space="preserve">57043-35-3</t>
  </si>
  <si>
    <t xml:space="preserve">1,2-CYCLOHEXANEDICARBOXYLIC ACID</t>
  </si>
  <si>
    <t xml:space="preserve">630-02-4</t>
  </si>
  <si>
    <t xml:space="preserve">OCTACOSANE</t>
  </si>
  <si>
    <t xml:space="preserve">68131-73-7</t>
  </si>
  <si>
    <t xml:space="preserve">AMINES, POLYETHYLENEPOLY</t>
  </si>
  <si>
    <t xml:space="preserve">69430-24-6</t>
  </si>
  <si>
    <t xml:space="preserve">CYCLOMETHICONE</t>
  </si>
  <si>
    <t xml:space="preserve">75-64-9</t>
  </si>
  <si>
    <t xml:space="preserve">TERT-BUTYLAMINE</t>
  </si>
  <si>
    <t xml:space="preserve">ANTIMONY NICKEL TITANIUM OXIDE YELLOW</t>
  </si>
  <si>
    <t xml:space="preserve">9014-83-9</t>
  </si>
  <si>
    <t xml:space="preserve">ETHENE,1,1,2,2-TETRAFLUORO</t>
  </si>
  <si>
    <t xml:space="preserve">104-80-3</t>
  </si>
  <si>
    <t xml:space="preserve">2,5-ANHYDRO-3,4-DIDEOXYHEXITOL</t>
  </si>
  <si>
    <t xml:space="preserve">112-31-2</t>
  </si>
  <si>
    <t xml:space="preserve">DECANAL</t>
  </si>
  <si>
    <t xml:space="preserve">12597-63-6</t>
  </si>
  <si>
    <t xml:space="preserve">ZINC DIMER</t>
  </si>
  <si>
    <t xml:space="preserve">160611-48-3</t>
  </si>
  <si>
    <t xml:space="preserve">POLYMER OF ETHENYLBENZENE, 2,5-FURANDIONE AND 1-METHYLETHYLBENZENE,PARTIAL 1-PROPANOL ESTER</t>
  </si>
  <si>
    <t xml:space="preserve">PROPANE, 1,1,1,3,3-PENTACHLORO-2,2,3-TRIFLUORO-</t>
  </si>
  <si>
    <t xml:space="preserve">26657-42-1</t>
  </si>
  <si>
    <t xml:space="preserve">ACRYLNITRILE-STYRENE-BUTHYLACRYLATE-BUTADIENE-COPOLYMER</t>
  </si>
  <si>
    <t xml:space="preserve">33089-61-1</t>
  </si>
  <si>
    <t xml:space="preserve">AMITRAZ</t>
  </si>
  <si>
    <t xml:space="preserve">4702-90-3</t>
  </si>
  <si>
    <t xml:space="preserve">3H-PYRAZOL-3-ONE, 4-[(1,5-DIHYDRO-3-METHYL-5-OXO-1-PHENYL-4H-PYRAZOL-4-YLIDENE)METHYL]-2,4-DIHYDRO-5-METHYL-2-PHENYL-</t>
  </si>
  <si>
    <t xml:space="preserve">57-06-7</t>
  </si>
  <si>
    <t xml:space="preserve">ALLYL-ISOTHIOCYANATE</t>
  </si>
  <si>
    <t xml:space="preserve">630-03-5</t>
  </si>
  <si>
    <t xml:space="preserve">NONACOSANE</t>
  </si>
  <si>
    <t xml:space="preserve">68131-76-0</t>
  </si>
  <si>
    <t xml:space="preserve">ALKENES, ETHYLENE-MANUF-BY-PRODUCT C5-CUT, OLIGOMERS, POLYMERS WITH ...</t>
  </si>
  <si>
    <t xml:space="preserve">69430-35-9</t>
  </si>
  <si>
    <t xml:space="preserve">HYDROCARBONS, C6-20, POLYMERS, HYDROGENATED</t>
  </si>
  <si>
    <t xml:space="preserve">75-65-0</t>
  </si>
  <si>
    <t xml:space="preserve">2-METHYLPROPAN-2-OL</t>
  </si>
  <si>
    <t xml:space="preserve">8007-24-7</t>
  </si>
  <si>
    <t xml:space="preserve">CASHEW, NUTSHELL LIQ.</t>
  </si>
  <si>
    <t xml:space="preserve">9014-85-1</t>
  </si>
  <si>
    <t xml:space="preserve">2,4,7,9-TETRAMETHYLDEC-5-YNE-4,7-DIOL, ETHOXYLATED (&gt; 1 &lt; 4.5 MOL EO)</t>
  </si>
  <si>
    <t xml:space="preserve">104810-47-1</t>
  </si>
  <si>
    <t xml:space="preserve">TINUVIN-1130</t>
  </si>
  <si>
    <t xml:space="preserve">112-34-5</t>
  </si>
  <si>
    <t xml:space="preserve">2-(2-BUTOXYETHOXY)ETHANOL</t>
  </si>
  <si>
    <t xml:space="preserve">12597-68-1</t>
  </si>
  <si>
    <t xml:space="preserve">STAINLESS STEEL</t>
  </si>
  <si>
    <t xml:space="preserve">13463-67-7</t>
  </si>
  <si>
    <t xml:space="preserve">C.I.PIGMENT WHITE 6</t>
  </si>
  <si>
    <t xml:space="preserve">16065-83-1</t>
  </si>
  <si>
    <t xml:space="preserve">CHROMIUM (III) ION</t>
  </si>
  <si>
    <t xml:space="preserve">23560-59-0</t>
  </si>
  <si>
    <t xml:space="preserve">HEPTENOPHOS</t>
  </si>
  <si>
    <t xml:space="preserve">26658-09-3</t>
  </si>
  <si>
    <t xml:space="preserve">DIOCTYL ACID PYROPHOSPHATE</t>
  </si>
  <si>
    <t xml:space="preserve">3309-68-0</t>
  </si>
  <si>
    <t xml:space="preserve">AMERICAN CYANAMID 12,009</t>
  </si>
  <si>
    <t xml:space="preserve">47073-92-7</t>
  </si>
  <si>
    <t xml:space="preserve">CYANIC ACID, ETHYLIDENEDI-4,1-PHENYLENE ESTER</t>
  </si>
  <si>
    <t xml:space="preserve">5707-69-7</t>
  </si>
  <si>
    <t xml:space="preserve">DRAZOXOLON</t>
  </si>
  <si>
    <t xml:space="preserve">63007-26-1</t>
  </si>
  <si>
    <t xml:space="preserve">4-HEXENAL,2,5-DIMETHYL-2-(1-PROPEN-1-YL)-</t>
  </si>
  <si>
    <t xml:space="preserve">68131-77-1</t>
  </si>
  <si>
    <t xml:space="preserve">DISTILLATES, PETROLEUM, STEAM-CRACKED, POLYMD.</t>
  </si>
  <si>
    <t xml:space="preserve">69430-43-9</t>
  </si>
  <si>
    <t xml:space="preserve">SILOXANES AND SILICONES, DI-ME, POLYMERS WITH HEXAMETHYLCYCLOTRISILO...</t>
  </si>
  <si>
    <t xml:space="preserve">756-79-6</t>
  </si>
  <si>
    <t xml:space="preserve">DIMETHYL METHYLPHOSPHONATE</t>
  </si>
  <si>
    <t xml:space="preserve">8007-45-2</t>
  </si>
  <si>
    <t xml:space="preserve">ALPHOSYL</t>
  </si>
  <si>
    <t xml:space="preserve">90-15-3</t>
  </si>
  <si>
    <t xml:space="preserve">1-HYDROXYNAPHTHALENE</t>
  </si>
  <si>
    <t xml:space="preserve">104810-48-2</t>
  </si>
  <si>
    <t xml:space="preserve">POLY(OXY-1,2-ETHANEDIYL), ALPHA-(3-(3-(2H-BENZOTRIAZOL-2-YL)-5-(1,1-...</t>
  </si>
  <si>
    <t xml:space="preserve">112-35-6</t>
  </si>
  <si>
    <t xml:space="preserve">2-(2-(2-METHOXYETHOXY)ETHOXY)ETHANOL</t>
  </si>
  <si>
    <t xml:space="preserve">12597-69-2</t>
  </si>
  <si>
    <t xml:space="preserve">STEEL</t>
  </si>
  <si>
    <t xml:space="preserve">13464-58-9</t>
  </si>
  <si>
    <t xml:space="preserve">ARSENOUS ACID</t>
  </si>
  <si>
    <t xml:space="preserve">16066-38-9</t>
  </si>
  <si>
    <t xml:space="preserve">DI-N-PROPYL PEROXYDICARBONATE</t>
  </si>
  <si>
    <t xml:space="preserve">23564-05-8</t>
  </si>
  <si>
    <t xml:space="preserve">THIOPHANATE-METHYL</t>
  </si>
  <si>
    <t xml:space="preserve">26658-19-5</t>
  </si>
  <si>
    <t xml:space="preserve">SORBITAN, ESTERS, TRIOCTADECANOATE</t>
  </si>
  <si>
    <t xml:space="preserve">33145-10-7</t>
  </si>
  <si>
    <t xml:space="preserve">2,2'-(2-METHYLPROPYLIDENE)BIS(4,6-XYLENOL)</t>
  </si>
  <si>
    <t xml:space="preserve">470-90-6</t>
  </si>
  <si>
    <t xml:space="preserve">BENZYL ALCOHOL, 2,4-DICHLORO-ALPHA-(CHLOROMETHYLENE)-, DIETHYL PHOSP...</t>
  </si>
  <si>
    <t xml:space="preserve">57-09-0</t>
  </si>
  <si>
    <t xml:space="preserve">CETRIMONIUM-BROMIDE</t>
  </si>
  <si>
    <t xml:space="preserve">630-08-0</t>
  </si>
  <si>
    <t xml:space="preserve">CARBON-MONOXIDE</t>
  </si>
  <si>
    <t xml:space="preserve">68131-84-0</t>
  </si>
  <si>
    <t xml:space="preserve">HYDROCARBON RESIN</t>
  </si>
  <si>
    <t xml:space="preserve">69444-47-9</t>
  </si>
  <si>
    <t xml:space="preserve">TETRAETHYLAMMONIUM TETRAFLUOROBORATE</t>
  </si>
  <si>
    <t xml:space="preserve">1-CHLORO-1,1-DIFLUOROETHANE</t>
  </si>
  <si>
    <t xml:space="preserve">80-07-9</t>
  </si>
  <si>
    <t xml:space="preserve">BENZENE, 1,1'-SULFONYLBIS[4-CHLORO</t>
  </si>
  <si>
    <t xml:space="preserve">9016-00-6</t>
  </si>
  <si>
    <t xml:space="preserve">POLYDIMETHYL-SILOXANE</t>
  </si>
  <si>
    <t xml:space="preserve">104-90-5</t>
  </si>
  <si>
    <t xml:space="preserve">5-ETHYL-2-METHYLPYRIDINE</t>
  </si>
  <si>
    <t xml:space="preserve">112-36-7</t>
  </si>
  <si>
    <t xml:space="preserve">ETHANOL, 2,2'-OXYBIS-, DIETHYL ETHER</t>
  </si>
  <si>
    <t xml:space="preserve">12597-70-5</t>
  </si>
  <si>
    <t xml:space="preserve">BRONZE</t>
  </si>
  <si>
    <t xml:space="preserve">BARIUM-PERCHLORATE</t>
  </si>
  <si>
    <t xml:space="preserve">160683-19-2</t>
  </si>
  <si>
    <t xml:space="preserve">TETRAPOTASSIUM 2-(4-(5-(1-(2,5-DISULFONATOPHENYL)-3-ETHOXYCARBONYL-5-HYDROXYPYRAZOL-4-YL)PENTA-2,4-DIENYLIDENE)-3-ETHOXYCARBONYL-5-OXO-2-PYRAZOLIN-1-YL)BENZENE-1,4-DISULFONATE</t>
  </si>
  <si>
    <t xml:space="preserve">2358-84-1</t>
  </si>
  <si>
    <t xml:space="preserve">OXYDI-2,1-ETHANEDIYL BISMETHACRYLATE</t>
  </si>
  <si>
    <t xml:space="preserve">26658-88-8</t>
  </si>
  <si>
    <t xml:space="preserve">2-PROPENOIC ACID, METHYL ESTER, POLYMER WITH 2-PROPENENITRILE AND SODIUM 2-METHYL-2-PROPENE-1-SULFONATE</t>
  </si>
  <si>
    <t xml:space="preserve">3315-60-4</t>
  </si>
  <si>
    <t xml:space="preserve">ALKALI METHOXIDES</t>
  </si>
  <si>
    <t xml:space="preserve">4711</t>
  </si>
  <si>
    <t xml:space="preserve">TESTINGRED 4711 (DO NOT USE)</t>
  </si>
  <si>
    <t xml:space="preserve">57-10-3</t>
  </si>
  <si>
    <t xml:space="preserve">PALMITIC ACID</t>
  </si>
  <si>
    <t xml:space="preserve">630-20-6</t>
  </si>
  <si>
    <t xml:space="preserve">ETHANE, 1,1,1,2-TETRACHLORO-</t>
  </si>
  <si>
    <t xml:space="preserve">68131-89-5</t>
  </si>
  <si>
    <t xml:space="preserve">ALKENES, ETHYLENE-MANUF-BY-PRODUCT PIPERYLENE-CUT, POLYMERS WITH STE...</t>
  </si>
  <si>
    <t xml:space="preserve">694-83-7</t>
  </si>
  <si>
    <t xml:space="preserve">1,2-DIAMINOCYCLOHEXANE</t>
  </si>
  <si>
    <t xml:space="preserve">FLUOROTRICHLOROMETHANE</t>
  </si>
  <si>
    <t xml:space="preserve">80-08-0</t>
  </si>
  <si>
    <t xml:space="preserve">AVLOSULFONE</t>
  </si>
  <si>
    <t xml:space="preserve">9016-45-9</t>
  </si>
  <si>
    <t xml:space="preserve">NONOXINOL</t>
  </si>
  <si>
    <t xml:space="preserve">104912-80-3</t>
  </si>
  <si>
    <t xml:space="preserve">ACETIC ACID ETHENYL ESTER, POLYMER WITH ETHENE, OXIDIZED</t>
  </si>
  <si>
    <t xml:space="preserve">112-39-0</t>
  </si>
  <si>
    <t xml:space="preserve">METHYL-PALMITATE</t>
  </si>
  <si>
    <t xml:space="preserve">12597-71-6</t>
  </si>
  <si>
    <t xml:space="preserve">BRASS</t>
  </si>
  <si>
    <t xml:space="preserve">13472-35-0</t>
  </si>
  <si>
    <t xml:space="preserve">SODIUM DIHYDROGEN PHOSPHATE DIHYDRATE</t>
  </si>
  <si>
    <t xml:space="preserve">DIPHENYL FAST BROWN BRL</t>
  </si>
  <si>
    <t xml:space="preserve">1,1,1-TRICHLOROFLUOROETHANE</t>
  </si>
  <si>
    <t xml:space="preserve">26680-22-8</t>
  </si>
  <si>
    <t xml:space="preserve">ETHYL CARBAMATE HOMOPOLYMER</t>
  </si>
  <si>
    <t xml:space="preserve">3317-67-7</t>
  </si>
  <si>
    <t xml:space="preserve">[29H,31H-PHTHALOCYANINATO-N29,N30,N31,N32]COBALT</t>
  </si>
  <si>
    <t xml:space="preserve">4712-55-4</t>
  </si>
  <si>
    <t xml:space="preserve">DIPHENYL-PHOSPHONATE</t>
  </si>
  <si>
    <t xml:space="preserve">57107-97-8</t>
  </si>
  <si>
    <t xml:space="preserve">GLYCEROL, POLYETHYLENE GLYCOL ETHER, OLEATE</t>
  </si>
  <si>
    <t xml:space="preserve">630-60-4</t>
  </si>
  <si>
    <t xml:space="preserve">3-(6-DEOXY-ALPHA-L-MANNOPYRANOSYLOXY)-1,5,11A,14,19-PENTAHYDROXYCARD-20(22)-ENOLIDE</t>
  </si>
  <si>
    <t xml:space="preserve">68131-99-7</t>
  </si>
  <si>
    <t xml:space="preserve">NAPHTHA, PETROLEUM, LIGHT STEAM-CRACKED, DEBENZENIZED, POLYMERS</t>
  </si>
  <si>
    <t xml:space="preserve">694-87-1</t>
  </si>
  <si>
    <t xml:space="preserve">BICYCLO[4.2.0]OCTA-1,3,5-TRIENE</t>
  </si>
  <si>
    <t xml:space="preserve">75701-44-9</t>
  </si>
  <si>
    <t xml:space="preserve">1,3-BENZENEDICARBOXYLIC ACID, POLYMER WITH DIMETHYL 1,4-BENZENEDICAR...</t>
  </si>
  <si>
    <t xml:space="preserve">8008-20-6</t>
  </si>
  <si>
    <t xml:space="preserve">KEROSINE</t>
  </si>
  <si>
    <t xml:space="preserve">9016-75-5</t>
  </si>
  <si>
    <t xml:space="preserve">POLY(THIOPHENYLENE)</t>
  </si>
  <si>
    <t xml:space="preserve">104-94-9</t>
  </si>
  <si>
    <t xml:space="preserve">P-ANISIDINE</t>
  </si>
  <si>
    <t xml:space="preserve">112-40-3</t>
  </si>
  <si>
    <t xml:space="preserve">DODECANE</t>
  </si>
  <si>
    <t xml:space="preserve">125997-20-8</t>
  </si>
  <si>
    <t xml:space="preserve">PHOSPHORIC ACID, MIXED 3-BROMO-2,2-DIMETHYLPROPYL AND 2-BROMOETHYL AND 2-CHLOROETHYL ESTERS</t>
  </si>
  <si>
    <t xml:space="preserve">13472-36-1</t>
  </si>
  <si>
    <t xml:space="preserve">SODIUM-PYROPHOSPHATE-DECAHYDRATE</t>
  </si>
  <si>
    <t xml:space="preserve">160799-00-8</t>
  </si>
  <si>
    <t xml:space="preserve">SILANEDIOL, DIPHENYL -, REACTION PRODUCTS WITH SILICA</t>
  </si>
  <si>
    <t xml:space="preserve">237055-93-5</t>
  </si>
  <si>
    <t xml:space="preserve">CYCLOTETRASILOXANE, 2,4,6,8-TETRAMETHYL-, REACTION PRODUCTS WITH ETHENYLTRIMETHOXYSILANE AND [(2-PROPENYLOXY)METHYL]OXIRANE</t>
  </si>
  <si>
    <t xml:space="preserve">26686-74-8</t>
  </si>
  <si>
    <t xml:space="preserve">COBALT SILICATE</t>
  </si>
  <si>
    <t xml:space="preserve">3319-31-1</t>
  </si>
  <si>
    <t xml:space="preserve">TRIOCTYL TRIMELLITATE</t>
  </si>
  <si>
    <t xml:space="preserve">471-34-1</t>
  </si>
  <si>
    <t xml:space="preserve">CALCIUM CARBONATE</t>
  </si>
  <si>
    <t xml:space="preserve">57110-29-9</t>
  </si>
  <si>
    <t xml:space="preserve">1,3-ISOBENZOFURANDIONE, HEXAHYDRO-4-METHYL</t>
  </si>
  <si>
    <t xml:space="preserve">63148-52-7</t>
  </si>
  <si>
    <t xml:space="preserve">METHYLPHENYLPOLYSILOXANE</t>
  </si>
  <si>
    <t xml:space="preserve">68132-00-3</t>
  </si>
  <si>
    <t xml:space="preserve">POLYCYCLODIENE RESIN, HYDROGENATED</t>
  </si>
  <si>
    <t xml:space="preserve">69563-51-5</t>
  </si>
  <si>
    <t xml:space="preserve">BENZENESULFONAMIDE,N-(4-AMINO-3-METHOXY-1-ANTHRAQUINONYL)- (7CI)</t>
  </si>
  <si>
    <t xml:space="preserve">75714-55-5</t>
  </si>
  <si>
    <t xml:space="preserve">ARGON</t>
  </si>
  <si>
    <t xml:space="preserve">8009-03-8</t>
  </si>
  <si>
    <t xml:space="preserve">PETROLATUM</t>
  </si>
  <si>
    <t xml:space="preserve">9016-83-5</t>
  </si>
  <si>
    <t xml:space="preserve">TRICRESOLFORMALIN</t>
  </si>
  <si>
    <t xml:space="preserve">105-11-3</t>
  </si>
  <si>
    <t xml:space="preserve">1,4-BENZOQUINONE DIOXIME</t>
  </si>
  <si>
    <t xml:space="preserve">112-41-4</t>
  </si>
  <si>
    <t xml:space="preserve">DODEC-1-ENE</t>
  </si>
  <si>
    <t xml:space="preserve">125997-21-9</t>
  </si>
  <si>
    <t xml:space="preserve">PHOSPHORIC TRICHLORIDE, POLYMER WITH 1,3-BENZENEDIOL. PHENYL ESTER</t>
  </si>
  <si>
    <t xml:space="preserve">134737-24-9</t>
  </si>
  <si>
    <t xml:space="preserve">BENZENE, 1-ETHENYL-4-METHYL-, POLYMER WITH 2-METHYL-1-PROPENE, BROMI...</t>
  </si>
  <si>
    <t xml:space="preserve">16091-18-2</t>
  </si>
  <si>
    <t xml:space="preserve">DIOCTYLTIN MALEATE</t>
  </si>
  <si>
    <t xml:space="preserve">23713-49-7</t>
  </si>
  <si>
    <t xml:space="preserve">ZINC 2+</t>
  </si>
  <si>
    <t xml:space="preserve">26713-18-8</t>
  </si>
  <si>
    <t xml:space="preserve">ETHYLENE/ACRYLIC ACID/VA COPOLYMER</t>
  </si>
  <si>
    <t xml:space="preserve">33204-76-1</t>
  </si>
  <si>
    <t xml:space="preserve">2,2,4,4,6,8-HEXAMETHYL-4,8-DIPHENYLCYCLOTETRASILOXANE</t>
  </si>
  <si>
    <t xml:space="preserve">1,1-DICHLORO-2,2-DIFLUOROETHANE</t>
  </si>
  <si>
    <t xml:space="preserve">57-11-4</t>
  </si>
  <si>
    <t xml:space="preserve">STEARIC ACID</t>
  </si>
  <si>
    <t xml:space="preserve">63148-57-2</t>
  </si>
  <si>
    <t xml:space="preserve">SILOXANES AND SILICONES, ME HYDROGEN</t>
  </si>
  <si>
    <t xml:space="preserve">68132-02-5</t>
  </si>
  <si>
    <t xml:space="preserve">SOLVENT NAPHTHA, COAL, POLYMD.</t>
  </si>
  <si>
    <t xml:space="preserve">696-28-6</t>
  </si>
  <si>
    <t xml:space="preserve">DICHLORO(PHENYL)ARSINE</t>
  </si>
  <si>
    <t xml:space="preserve">DICHLORODIFLUOROMETHANE</t>
  </si>
  <si>
    <t xml:space="preserve">80-09-1</t>
  </si>
  <si>
    <t xml:space="preserve">4,4'-SULFONYLDIPHENOL</t>
  </si>
  <si>
    <t xml:space="preserve">9016-87-9</t>
  </si>
  <si>
    <t xml:space="preserve">DESMODUR 44V20</t>
  </si>
  <si>
    <t xml:space="preserve">105-16-8</t>
  </si>
  <si>
    <t xml:space="preserve">2-(DIETHYLAMINO)ETHYL METHACRYLATE</t>
  </si>
  <si>
    <t xml:space="preserve">112-42-5</t>
  </si>
  <si>
    <t xml:space="preserve">UNDECAN-1-OL</t>
  </si>
  <si>
    <t xml:space="preserve">126019-82-7</t>
  </si>
  <si>
    <t xml:space="preserve">PHENOL, 2(OR 4)-C9-10-BRANCHED ALKYL DERIVS, PHOSPHOROTHIOATES (3:1)</t>
  </si>
  <si>
    <t xml:space="preserve">13473-90-0</t>
  </si>
  <si>
    <t xml:space="preserve">ALUMINIUM NITRATE</t>
  </si>
  <si>
    <t xml:space="preserve">1609-47-8</t>
  </si>
  <si>
    <t xml:space="preserve">DIETHYL PYROCARBONATE</t>
  </si>
  <si>
    <t xml:space="preserve">2372-21-6</t>
  </si>
  <si>
    <t xml:space="preserve">O,O-TERT-BUTYL ISOPROPYL MONOPEROXYCARBONATE</t>
  </si>
  <si>
    <t xml:space="preserve">26741-53-7</t>
  </si>
  <si>
    <t xml:space="preserve">3,9-BIS(2,4-DI-TERT-BUTYLPHENOXY)-2,4,8,10-TETRAOXA-3,9-DIPHOSPHASPIRO[5.5]UNDECANE</t>
  </si>
  <si>
    <t xml:space="preserve">3322-93-8</t>
  </si>
  <si>
    <t xml:space="preserve">VINYLCYCLOHEXENE TETRABROMIDE</t>
  </si>
  <si>
    <t xml:space="preserve">4719-04-4</t>
  </si>
  <si>
    <t xml:space="preserve">2,2',2''-(HEXAHYDRO-1,3,5-TRIAZINE-1,3,5-TRIYL)TRIETHANOL</t>
  </si>
  <si>
    <t xml:space="preserve">2,3,4,7,8-PENTA-CDF</t>
  </si>
  <si>
    <t xml:space="preserve">63148-58-3</t>
  </si>
  <si>
    <t xml:space="preserve">SILOXANES AND SILICONES, ME PH</t>
  </si>
  <si>
    <t xml:space="preserve">68132-19-4</t>
  </si>
  <si>
    <t xml:space="preserve">C8-18ALKYLBIS(2-HYDROXYETHYL)AMMONIUM BIS(2-ETHYLHEXYL)PHOSPHATE</t>
  </si>
  <si>
    <t xml:space="preserve">696-33-3</t>
  </si>
  <si>
    <t xml:space="preserve">IODOXYBENZENE</t>
  </si>
  <si>
    <t xml:space="preserve">7572-29-4</t>
  </si>
  <si>
    <t xml:space="preserve">DCA</t>
  </si>
  <si>
    <t xml:space="preserve">80-10-4</t>
  </si>
  <si>
    <t xml:space="preserve">DICHLORO(DIPHENYL)SILANE</t>
  </si>
  <si>
    <t xml:space="preserve">9017-09-8</t>
  </si>
  <si>
    <t xml:space="preserve">1,3-PROPANEDIOL, 2-ETHYL-2(HYDROXYMETHYL)-, POLYMER WITH 1,3-DIISOCYANATOMETHYLBENZENE</t>
  </si>
  <si>
    <t xml:space="preserve">105218-97-1</t>
  </si>
  <si>
    <t xml:space="preserve">AROMATIC POLYIMID RESIN</t>
  </si>
  <si>
    <t xml:space="preserve">1124-53-4</t>
  </si>
  <si>
    <t xml:space="preserve">N-CYCLOHEXYLACETAMIDE</t>
  </si>
  <si>
    <t xml:space="preserve">126037-00-1</t>
  </si>
  <si>
    <t xml:space="preserve">2-PROPENOIC ACID, 2-ETHYLHEXYL ESTER, POLYMER WITH 1-ETHENYL-3-METHY...</t>
  </si>
  <si>
    <t xml:space="preserve">13474-88-9</t>
  </si>
  <si>
    <t xml:space="preserve">PROPANE, 1,1-DICHLORO-1,2,2,3,3-PENTAFLUORO-</t>
  </si>
  <si>
    <t xml:space="preserve">16096-31-4</t>
  </si>
  <si>
    <t xml:space="preserve">1,6-BIS(2,3-EPOXYPROPOXY)HEXANE</t>
  </si>
  <si>
    <t xml:space="preserve">2372-82-9</t>
  </si>
  <si>
    <t xml:space="preserve">N-(3-AMINOPROPYL)-N-DODECYLPROPANE-1,3-DIAMINE</t>
  </si>
  <si>
    <t xml:space="preserve">26747-90-0</t>
  </si>
  <si>
    <t xml:space="preserve">1,3-DIAZETIDINE-2,4-DIONE, 1,3-BIS(3-ISOCYANATOMETHYLPHENYL)</t>
  </si>
  <si>
    <t xml:space="preserve">3327-22-8</t>
  </si>
  <si>
    <t xml:space="preserve">(3-CHLORO-2-HYDROXYPROPYL)TRIMETHYLAMMONIUM CHLORIDE</t>
  </si>
  <si>
    <t xml:space="preserve">475-20-7</t>
  </si>
  <si>
    <t xml:space="preserve">[1S-(1ALPHA,3ABETA,4ALPHA,8ABETA)]-DECAHYDRO-4,8,8-TRIMETHYL-9-METHY...</t>
  </si>
  <si>
    <t xml:space="preserve">1,2,3,7,8-PENTA-CDF</t>
  </si>
  <si>
    <t xml:space="preserve">63148-62-9</t>
  </si>
  <si>
    <t xml:space="preserve">ALPHA-METHYL-OMEGA-METHOXYPOLYDIMETHYLSILOXANE</t>
  </si>
  <si>
    <t xml:space="preserve">68133-49-3</t>
  </si>
  <si>
    <t xml:space="preserve">OXIRANE, METHYL-, POLYMER WITH OXIRANE, ETHER WITH 2-ETHYL-2-(HYDROXYMETHYL)-1,3-PROPANEDIOL (3:1), POLYMER WITH 1,1'-METHYLENEBIS(4-ISOCYANATOBENZENE)</t>
  </si>
  <si>
    <t xml:space="preserve">696-44-6</t>
  </si>
  <si>
    <t xml:space="preserve">N,3-DIMETHYL-BENZENAMINE</t>
  </si>
  <si>
    <t xml:space="preserve">CHLOROTRIFLUOROMETHANE</t>
  </si>
  <si>
    <t xml:space="preserve">8011-86-7</t>
  </si>
  <si>
    <t xml:space="preserve">C.I. ACID BROWN 75</t>
  </si>
  <si>
    <t xml:space="preserve">9017-27-0</t>
  </si>
  <si>
    <t xml:space="preserve">BENZENE, ETHENYLMETHYL-, POLYMER WITH (1-METHYLETHENYL)BENZENE</t>
  </si>
  <si>
    <t xml:space="preserve">105254-85-1</t>
  </si>
  <si>
    <t xml:space="preserve">3-(BIS(2-ETHYLHEXYL)AMINOMETHYL)BENZOTHIAZOLE-2(3H)-THIONE</t>
  </si>
  <si>
    <t xml:space="preserve">112-49-2</t>
  </si>
  <si>
    <t xml:space="preserve">1,2-BIS(2-METHOXYETHOXY)ETHANE</t>
  </si>
  <si>
    <t xml:space="preserve">12604-53-4</t>
  </si>
  <si>
    <t xml:space="preserve">MANGANESE ALLOY, MN 74-76, FE 14-19, C6.9-7.5, SI0-1.2, P 0-0.4</t>
  </si>
  <si>
    <t xml:space="preserve">13475-82-6</t>
  </si>
  <si>
    <t xml:space="preserve">2,2,4,6,6-PENTAMETHYLHEPTANE</t>
  </si>
  <si>
    <t xml:space="preserve">160965-17-3</t>
  </si>
  <si>
    <t xml:space="preserve">SILOXANES AND SILICONES, DI-ME, [(TRIETHENYLSILYL)OXY]-TERMINATED</t>
  </si>
  <si>
    <t xml:space="preserve">2374-14-3</t>
  </si>
  <si>
    <t xml:space="preserve">1,3,5-TRIS(TRIFLUOROPROPYL)TRIMETHYLCYCLOTRISILOXANE</t>
  </si>
  <si>
    <t xml:space="preserve">26748-41-4</t>
  </si>
  <si>
    <t xml:space="preserve">TERT-BUTYL PEROXYNEODECANOATE</t>
  </si>
  <si>
    <t xml:space="preserve">3333-52-6</t>
  </si>
  <si>
    <t xml:space="preserve">2,2,3,3-TETRAMETHYLBUTANEDINITRILE</t>
  </si>
  <si>
    <t xml:space="preserve">4767-03-7</t>
  </si>
  <si>
    <t xml:space="preserve">PROPIONIC ACID, 2,2-BIS(HYDROXYMETHYL)-</t>
  </si>
  <si>
    <t xml:space="preserve">1,2,3,6,7,8-HEXA-CDF</t>
  </si>
  <si>
    <t xml:space="preserve">63148-65-2</t>
  </si>
  <si>
    <t xml:space="preserve">POLY(2-PROPYL-M-DIOXANE-4,6-DIYLENE)</t>
  </si>
  <si>
    <t xml:space="preserve">2-[(2-CYANOETHYL)[4-[(6-NITROBENZOTHIAZOL-2-YL)AZO]PHENYL]AMINO]ETHY...</t>
  </si>
  <si>
    <t xml:space="preserve">69-65-8</t>
  </si>
  <si>
    <t xml:space="preserve">MANNITE</t>
  </si>
  <si>
    <t xml:space="preserve">CARBON-TETRAFLUORIDE</t>
  </si>
  <si>
    <t xml:space="preserve">8011-87-8</t>
  </si>
  <si>
    <t xml:space="preserve">C.I. PIGMENT GREEN 19</t>
  </si>
  <si>
    <t xml:space="preserve">9017-68-9</t>
  </si>
  <si>
    <t xml:space="preserve">2-PROPENOIC ACID, POLYMER WITH ISOOCTYL 2-PROPENOAT</t>
  </si>
  <si>
    <t xml:space="preserve">10526-07-5</t>
  </si>
  <si>
    <t xml:space="preserve">BENZENAMINE, 3,3-(1,3-PHENYLENEBIS(OXY))BIS-</t>
  </si>
  <si>
    <t xml:space="preserve">112-50-5</t>
  </si>
  <si>
    <t xml:space="preserve">2-(2-(2-ETHOXYETHOXY)ETHOXY)ETHANOL</t>
  </si>
  <si>
    <t xml:space="preserve">12604-58-9</t>
  </si>
  <si>
    <t xml:space="preserve">FERRO V</t>
  </si>
  <si>
    <t xml:space="preserve">13477-00-4</t>
  </si>
  <si>
    <t xml:space="preserve">BARIUM CHLORATE, 99%</t>
  </si>
  <si>
    <t xml:space="preserve">1609-86-5</t>
  </si>
  <si>
    <t xml:space="preserve">TERT-BUTYL ISOCYANATE</t>
  </si>
  <si>
    <t xml:space="preserve">23783-42-8</t>
  </si>
  <si>
    <t xml:space="preserve">2,5,8,11-TETRAOXATRIDECAN-13-OL</t>
  </si>
  <si>
    <t xml:space="preserve">26761-40-0</t>
  </si>
  <si>
    <t xml:space="preserve">BIS(8-METHYLNONYL) PHTHALATE</t>
  </si>
  <si>
    <t xml:space="preserve">3333-62-8</t>
  </si>
  <si>
    <t xml:space="preserve">2H-1-BENZOPYRAN-2-ONE, 7-(2H-NAPHTHO[1,2-D]TRIAZOL-2-YL)-3-PHENYL</t>
  </si>
  <si>
    <t xml:space="preserve">47672-31-1</t>
  </si>
  <si>
    <t xml:space="preserve">STANNANE, [(1-OXODECYL)OXY]TRIPHENYL- (9CI) (CA INDEX NAME)</t>
  </si>
  <si>
    <t xml:space="preserve">57-13-6</t>
  </si>
  <si>
    <t xml:space="preserve">UREA</t>
  </si>
  <si>
    <t xml:space="preserve">63148-67-4</t>
  </si>
  <si>
    <t xml:space="preserve">POLYSULFIDE RUBBER</t>
  </si>
  <si>
    <t xml:space="preserve">BENZIMIDAZOLON PIGMENT</t>
  </si>
  <si>
    <t xml:space="preserve">69-72-7</t>
  </si>
  <si>
    <t xml:space="preserve">SALICYLATE</t>
  </si>
  <si>
    <t xml:space="preserve">LEAD TETRAMETHYL</t>
  </si>
  <si>
    <t xml:space="preserve">80-12-6</t>
  </si>
  <si>
    <t xml:space="preserve">2,6-DITHIA-1,3,5,7-TETRAAZAADAMANTANE, 2,2,6,6-TETRAOXIDE</t>
  </si>
  <si>
    <t xml:space="preserve">9018-04-6</t>
  </si>
  <si>
    <t xml:space="preserve">1,4-BUTANEDIOL, P,P-DIPHENYLMETHANE DIISOCYANATE, POLYTETRAMETHYL ETHER GLYCOL POLYMER</t>
  </si>
  <si>
    <t xml:space="preserve">10534-59-5</t>
  </si>
  <si>
    <t xml:space="preserve">1-BUTANAMINIUM, N,N,N-TRIBUTYL-, ACETATE</t>
  </si>
  <si>
    <t xml:space="preserve">1125-27-5</t>
  </si>
  <si>
    <t xml:space="preserve">DICHLOROETHYLPHENYLSILANE</t>
  </si>
  <si>
    <t xml:space="preserve">12605-25-3</t>
  </si>
  <si>
    <t xml:space="preserve">IRON ALLOY,BASE,FE,CO,NI (SUPER-INVAR</t>
  </si>
  <si>
    <t xml:space="preserve">13477-34-4</t>
  </si>
  <si>
    <t xml:space="preserve">CALCIUM DINITRATE TETRAHYDRATE</t>
  </si>
  <si>
    <t xml:space="preserve">161075-14-5</t>
  </si>
  <si>
    <t xml:space="preserve">HEXAFLUOROPROPENE, OXIDIZED, OLIGOMERS, REDUCED AND HYDROLYZED</t>
  </si>
  <si>
    <t xml:space="preserve">23847-08-7</t>
  </si>
  <si>
    <t xml:space="preserve">1,1'-DITHIOBIS[HEXAHYDRO-2H-AZEPIN-2-ONE]</t>
  </si>
  <si>
    <t xml:space="preserve">26761-45-5</t>
  </si>
  <si>
    <t xml:space="preserve">2,3-EPOXYPROPYL NEODECANOATE</t>
  </si>
  <si>
    <t xml:space="preserve">NICKEL-CARBONATE</t>
  </si>
  <si>
    <t xml:space="preserve">4771-80-6</t>
  </si>
  <si>
    <t xml:space="preserve">CYCLOHEX-3-ENE-1-CARBOXYLIC ACID</t>
  </si>
  <si>
    <t xml:space="preserve">57137-10-7</t>
  </si>
  <si>
    <t xml:space="preserve">BENZENE, ETHENYL-, TRIBROMO DERIV., HOMOPOLYMER</t>
  </si>
  <si>
    <t xml:space="preserve">63149-79-1</t>
  </si>
  <si>
    <t xml:space="preserve">ADIPIC ACID, 1,3-BUTYLENE GLYCOL POLYMER, 2-ETHYLHEXYL ESTER</t>
  </si>
  <si>
    <t xml:space="preserve">68139-62-8</t>
  </si>
  <si>
    <t xml:space="preserve">FATTY ACIDS, C18-UNSATD, DIMERS, POLYMERS WITH ADIPIC ACID AND ETHYLENEDIAMINE</t>
  </si>
  <si>
    <t xml:space="preserve">69834-19-1</t>
  </si>
  <si>
    <t xml:space="preserve">1,1'-OXYBIS(DODECYLBENZENE)</t>
  </si>
  <si>
    <t xml:space="preserve">75-75-2</t>
  </si>
  <si>
    <t xml:space="preserve">METHANESULPHONIC-ACID</t>
  </si>
  <si>
    <t xml:space="preserve">8012-89-3</t>
  </si>
  <si>
    <t xml:space="preserve">BEESWAX</t>
  </si>
  <si>
    <t xml:space="preserve">9019-29-8</t>
  </si>
  <si>
    <t xml:space="preserve">BUTENE, POLYMER WITH ETHENE</t>
  </si>
  <si>
    <t xml:space="preserve">105-36-2</t>
  </si>
  <si>
    <t xml:space="preserve">ETHYL-BROMOACETATE</t>
  </si>
  <si>
    <t xml:space="preserve">112-53-8</t>
  </si>
  <si>
    <t xml:space="preserve">DODECAN-1-OL</t>
  </si>
  <si>
    <t xml:space="preserve">12619-68-0</t>
  </si>
  <si>
    <t xml:space="preserve">COBALT BORIDE, MIXTURE OF 2:1 AND 3:1</t>
  </si>
  <si>
    <t xml:space="preserve">NICKEL(II) NITRATE HEXAHYDRATE</t>
  </si>
  <si>
    <t xml:space="preserve">1,2-BENZENEDICARBOXYLIC ACID, LEAD SALT</t>
  </si>
  <si>
    <t xml:space="preserve">2386-87-0</t>
  </si>
  <si>
    <t xml:space="preserve">3,4-EPOXYCYCLOHEXANECARBOXYLIC ACID (3,4-EPOXYCYCLOHEXYLMETHYL) ESTER</t>
  </si>
  <si>
    <t xml:space="preserve">26762-29-8</t>
  </si>
  <si>
    <t xml:space="preserve">POLYMER OF ETHENYLBENZENE, 2,5-FURANDIONE AND 1-METHYLETHYLBENZENE</t>
  </si>
  <si>
    <t xml:space="preserve">333-41-5</t>
  </si>
  <si>
    <t xml:space="preserve">DIAZINON</t>
  </si>
  <si>
    <t xml:space="preserve">4782-29-0</t>
  </si>
  <si>
    <t xml:space="preserve">TRIBUTYLTIN PHTHALATE</t>
  </si>
  <si>
    <t xml:space="preserve">5714-22-7</t>
  </si>
  <si>
    <t xml:space="preserve">DISULPHUR-DECAFLUORIDE</t>
  </si>
  <si>
    <t xml:space="preserve">MERCUROUS ACETATE</t>
  </si>
  <si>
    <t xml:space="preserve">68139-70-8</t>
  </si>
  <si>
    <t xml:space="preserve">FATTY ACIDS, C18-UNSATD, DIMERS, POLYMERS WITH AZELAIC ACID, ETHYLENEDIAMINE AND PIPERAZINE</t>
  </si>
  <si>
    <t xml:space="preserve">6985-92-8</t>
  </si>
  <si>
    <t xml:space="preserve">METHYL 2-[[3-[[(2,3-DIHYDRO-2-OXO-1H-BENZIMIDAZOL-5-YL)AMINO]CARBONYL]-2-HYDROXY-1-NAPHTHYL]AZO]BENZOATE</t>
  </si>
  <si>
    <t xml:space="preserve">7575-23-7</t>
  </si>
  <si>
    <t xml:space="preserve">PENTAERYTHRITOL TETRAKIS(3-MERCAPTOPROPIONATE)</t>
  </si>
  <si>
    <t xml:space="preserve">8012-95-1</t>
  </si>
  <si>
    <t xml:space="preserve">PARAFFIN-OILS</t>
  </si>
  <si>
    <t xml:space="preserve">90193-92-3</t>
  </si>
  <si>
    <t xml:space="preserve">1,2-BENZENEDICARBOXYLIC ACID, MIXED DECYL AND LAURYL AND MYRISTYL DI...</t>
  </si>
  <si>
    <t xml:space="preserve">105-37-3</t>
  </si>
  <si>
    <t xml:space="preserve">ETHYL-PROPIONATE</t>
  </si>
  <si>
    <t xml:space="preserve">112-54-9</t>
  </si>
  <si>
    <t xml:space="preserve">DODECANAL</t>
  </si>
  <si>
    <t xml:space="preserve">126213-50-1</t>
  </si>
  <si>
    <t xml:space="preserve">3,4-ETHYLENEDIOXYTIOPHENE</t>
  </si>
  <si>
    <t xml:space="preserve">13478-09-6</t>
  </si>
  <si>
    <t xml:space="preserve">DICOBALT TRIS(SULPHATE)</t>
  </si>
  <si>
    <t xml:space="preserve">16219-75-3</t>
  </si>
  <si>
    <t xml:space="preserve">5-ETHYLIDENE-8,9,10-TRINORBORN-2-ENE</t>
  </si>
  <si>
    <t xml:space="preserve">2390-60-5</t>
  </si>
  <si>
    <t xml:space="preserve">C.I. BASIC BLUE 7 (8CI)</t>
  </si>
  <si>
    <t xml:space="preserve">26762-91-4</t>
  </si>
  <si>
    <t xml:space="preserve">(ALLYLOXY)TRIBROMOBENZENE</t>
  </si>
  <si>
    <t xml:space="preserve">334-48-5</t>
  </si>
  <si>
    <t xml:space="preserve">DECANOIC-ACID</t>
  </si>
  <si>
    <t xml:space="preserve">479-45-8</t>
  </si>
  <si>
    <t xml:space="preserve">N-METHYL-N,2,4,6-TETRANITROANILINE</t>
  </si>
  <si>
    <t xml:space="preserve">PHTHALATO(2-))OXODILEAD</t>
  </si>
  <si>
    <t xml:space="preserve">6317-18-6</t>
  </si>
  <si>
    <t xml:space="preserve">DITHIOCYANATOMETHANE</t>
  </si>
  <si>
    <t xml:space="preserve">68139-73-1</t>
  </si>
  <si>
    <t xml:space="preserve">DIMERIZED C18-UNSAT. FATTY ACIDS, AZELAIC ACID, ETHYLENEDIAMINE, PIP...</t>
  </si>
  <si>
    <t xml:space="preserve">69882-11-7</t>
  </si>
  <si>
    <t xml:space="preserve">POLY(2,4(OR 2,6)-DIBROMOPHENOL)</t>
  </si>
  <si>
    <t xml:space="preserve">7576-65-0</t>
  </si>
  <si>
    <t xml:space="preserve">2-(3-HYDROXY-2-QUINOLYL)-1H-INDENE-1,3(2H)-DIONE</t>
  </si>
  <si>
    <t xml:space="preserve">8013-07-8</t>
  </si>
  <si>
    <t xml:space="preserve">EPOXIDIZED SOYBEAN OIL</t>
  </si>
  <si>
    <t xml:space="preserve">90218-76-1</t>
  </si>
  <si>
    <t xml:space="preserve">1,2,4-BENZENETRICARBOXYLIC ACID, MIXED DECYL AND OCTYL TRIESTERS</t>
  </si>
  <si>
    <t xml:space="preserve">105391-33-1</t>
  </si>
  <si>
    <t xml:space="preserve">1H-PYRROLE-2,5-DIONE, 1,1'(METHYLENEBIS(2-ETHYL-6-METHYL-4,1-PHENYLENE))BIS-</t>
  </si>
  <si>
    <t xml:space="preserve">112-56-1</t>
  </si>
  <si>
    <t xml:space="preserve">2-(2-BUTOXYETHOXY)ETHYL THIOCYANATE</t>
  </si>
  <si>
    <t xml:space="preserve">12624-35-0</t>
  </si>
  <si>
    <t xml:space="preserve">9,12-OCTADECADIENOIC ACID (Z,Z)-, DIMER, POLYMER WITH 1,2-ETHANEDIAMINE</t>
  </si>
  <si>
    <t xml:space="preserve">13478-10-9</t>
  </si>
  <si>
    <t xml:space="preserve">FERROUS CHLORIDE TETRAHYDRATE</t>
  </si>
  <si>
    <t xml:space="preserve">16230-35-6</t>
  </si>
  <si>
    <t xml:space="preserve">BENZAMIDE, N,N'-(ETHOXYMETHYLSILYLENE)BIS[N-METHYL-</t>
  </si>
  <si>
    <t xml:space="preserve">23947-60-6</t>
  </si>
  <si>
    <t xml:space="preserve">ETHIRIMOL</t>
  </si>
  <si>
    <t xml:space="preserve">26766-27-8</t>
  </si>
  <si>
    <t xml:space="preserve">2,4-DICHLORO-ALPHA-(PYRIMIDIN-5-YL) BENZHYDRYL ALCOHOL</t>
  </si>
  <si>
    <t xml:space="preserve">3347-22-6</t>
  </si>
  <si>
    <t xml:space="preserve">DITHIANON</t>
  </si>
  <si>
    <t xml:space="preserve">481-39-0</t>
  </si>
  <si>
    <t xml:space="preserve">5-HYDROXY-1,4-NAPHTHOQUINONE</t>
  </si>
  <si>
    <t xml:space="preserve">57-14-7</t>
  </si>
  <si>
    <t xml:space="preserve">N,N-DIMETHYLHYDRAZINE</t>
  </si>
  <si>
    <t xml:space="preserve">63231-51-6</t>
  </si>
  <si>
    <t xml:space="preserve">SOLVESSO 100</t>
  </si>
  <si>
    <t xml:space="preserve">68139-81-1</t>
  </si>
  <si>
    <t xml:space="preserve">POLYAMIDE POLYMER</t>
  </si>
  <si>
    <t xml:space="preserve">6988-21-2</t>
  </si>
  <si>
    <t xml:space="preserve">DIOXACARB</t>
  </si>
  <si>
    <t xml:space="preserve">75768-65-9</t>
  </si>
  <si>
    <t xml:space="preserve">PHOSPHONIUM, TRIPHENYL(PHENYLMETHYL)-, SALT WITH 4,4'-(2,2,2-TRIFLUORO-1-(TRIFLUOROMETHYL)ETHYLIDENE)BIS(PHENOL) (1:1)</t>
  </si>
  <si>
    <t xml:space="preserve">8014-95-7</t>
  </si>
  <si>
    <t xml:space="preserve">FUMING SULFURIC ACID</t>
  </si>
  <si>
    <t xml:space="preserve">9022-96-2</t>
  </si>
  <si>
    <t xml:space="preserve">POLY(DIBUTYLTITANATE)</t>
  </si>
  <si>
    <t xml:space="preserve">105-39-5</t>
  </si>
  <si>
    <t xml:space="preserve">ETHYL-CHLOROACETATE</t>
  </si>
  <si>
    <t xml:space="preserve">112-57-2</t>
  </si>
  <si>
    <t xml:space="preserve">3,6,9-TRIAZAUNDECAMETHYLENEDIAMINE</t>
  </si>
  <si>
    <t xml:space="preserve">CADMIUM SELENIDE SULFIDE</t>
  </si>
  <si>
    <t xml:space="preserve">LEAD-THIOSULPHATE</t>
  </si>
  <si>
    <t xml:space="preserve">16260-09-6</t>
  </si>
  <si>
    <t xml:space="preserve">(Z)-N-OCTADEC-9-ENYLHEXADECAN-1-AMIDE</t>
  </si>
  <si>
    <t xml:space="preserve">23949-66-8</t>
  </si>
  <si>
    <t xml:space="preserve">OXANILIDE, 2''-ETHOXY-2-ETHYL-</t>
  </si>
  <si>
    <t xml:space="preserve">26777-62-8</t>
  </si>
  <si>
    <t xml:space="preserve">HEXANEDIOIC ACID, POLYMER WITH AZACYCLOTRIDECAN-2-ONE, HEXAHYDRO-2H-AZEPIN-2-ONE AND 1,6-HEXANEDIAMINE</t>
  </si>
  <si>
    <t xml:space="preserve">334-88-3</t>
  </si>
  <si>
    <t xml:space="preserve">AZIMETHYLENE</t>
  </si>
  <si>
    <t xml:space="preserve">48145-04-6</t>
  </si>
  <si>
    <t xml:space="preserve">ETHANOL, 2-PHENOXY-, ACRYLATE</t>
  </si>
  <si>
    <t xml:space="preserve">5719-73-3</t>
  </si>
  <si>
    <t xml:space="preserve">DISODIUM S,S'-HEXANE-1,6-DIYLDI(THIOSULFATE) DIHYDRATE</t>
  </si>
  <si>
    <t xml:space="preserve">63231-60-7</t>
  </si>
  <si>
    <t xml:space="preserve">MICROCRYSTALLINE WAX</t>
  </si>
  <si>
    <t xml:space="preserve">68140-98-7</t>
  </si>
  <si>
    <t xml:space="preserve">4-ETHYL-2-(8-HEPTADECENYL)-2-OXAZOLINE-4-METHANOL</t>
  </si>
  <si>
    <t xml:space="preserve">69898-01-7</t>
  </si>
  <si>
    <t xml:space="preserve">CASEIN, FORMALDEHYDE REACTION PRODUCT</t>
  </si>
  <si>
    <t xml:space="preserve">75-78-5</t>
  </si>
  <si>
    <t xml:space="preserve">DICHLORO(DIMETHYL)SILANE</t>
  </si>
  <si>
    <t xml:space="preserve">8015-86-9</t>
  </si>
  <si>
    <t xml:space="preserve">CARNAUBA-WAX</t>
  </si>
  <si>
    <t xml:space="preserve">90268-48-7</t>
  </si>
  <si>
    <t xml:space="preserve">BUTANOIC ACID, 4-AMINO-4-OXO-2-SULFO-, N-TALLOW ALKYL DERIVS., DISOD...</t>
  </si>
  <si>
    <t xml:space="preserve">10544-72-6</t>
  </si>
  <si>
    <t xml:space="preserve">DINITROGEN-TETRAOXIDE</t>
  </si>
  <si>
    <t xml:space="preserve">112-59-4</t>
  </si>
  <si>
    <t xml:space="preserve">2-(2-HEXYLOXYETHOXY)ETHANOL</t>
  </si>
  <si>
    <t xml:space="preserve">LEAD TITANIUM ZIRCONIUM OXIDE</t>
  </si>
  <si>
    <t xml:space="preserve">13494-80-9</t>
  </si>
  <si>
    <t xml:space="preserve">TELLURIUM</t>
  </si>
  <si>
    <t xml:space="preserve">162881-26-7</t>
  </si>
  <si>
    <t xml:space="preserve">PHOSPHINE OXIDE, PHENYLBIS(2,4,6-TRIMETHYLBENZOYL)-</t>
  </si>
  <si>
    <t xml:space="preserve">SODIUM SALT OF FOA</t>
  </si>
  <si>
    <t xml:space="preserve">26780-96-1</t>
  </si>
  <si>
    <t xml:space="preserve">1,2-DIHYDRO-2,2,4-TRIMETHYLQUINOLINE, OLIGOMER</t>
  </si>
  <si>
    <t xml:space="preserve">3351-05-1</t>
  </si>
  <si>
    <t xml:space="preserve">1-NAPHTHALENESULFONIC ACID, 8-(PHENYLAMINO)-5-((4-((3-SULFOPHENYL)AZ...</t>
  </si>
  <si>
    <t xml:space="preserve">4824-78-6</t>
  </si>
  <si>
    <t xml:space="preserve">BROMOPHOS-ETHYL</t>
  </si>
  <si>
    <t xml:space="preserve">57246-09-0</t>
  </si>
  <si>
    <t xml:space="preserve">2,5-BIS(1,1-DIMETHYLBUTYL)HYDROQUINONE</t>
  </si>
  <si>
    <t xml:space="preserve">63231-66-3</t>
  </si>
  <si>
    <t xml:space="preserve">ETHYLENE RESIN, CHLORINATED</t>
  </si>
  <si>
    <t xml:space="preserve">68152-57-8</t>
  </si>
  <si>
    <t xml:space="preserve">ROSIN, FUMARIC ACID, PENTAERYTHRITOL, ETHYLENE GLYCOL POLYMER</t>
  </si>
  <si>
    <t xml:space="preserve">6990-43-8</t>
  </si>
  <si>
    <t xml:space="preserve">ZINC O,O,O',O'-TETRABUTYL BIS(PHOSPHORODITHIOATE)</t>
  </si>
  <si>
    <t xml:space="preserve">75790-69-1</t>
  </si>
  <si>
    <t xml:space="preserve">3,4,5,6-TETRABROMOPHTHALIC ANHYDRIDE, ETHYLENE GLYCOL,PROPYLENE OXIDE REACTION PRODUCTS</t>
  </si>
  <si>
    <t xml:space="preserve">80-15-9</t>
  </si>
  <si>
    <t xml:space="preserve">ALPHA,ALPHA-DIMETHYLBENZYL HYDROPEROXIDE</t>
  </si>
  <si>
    <t xml:space="preserve">2-BUTENEDIOIC ACID (E)-, LEAD(2+) SALT, BASIC</t>
  </si>
  <si>
    <t xml:space="preserve">105-45-3</t>
  </si>
  <si>
    <t xml:space="preserve">METHYL-ACETOACETATE</t>
  </si>
  <si>
    <t xml:space="preserve">112-62-9</t>
  </si>
  <si>
    <t xml:space="preserve">METHYL 9-OCTADECENOATE</t>
  </si>
  <si>
    <t xml:space="preserve">126-30-7</t>
  </si>
  <si>
    <t xml:space="preserve">2,2-DIMETHYLPROPANE-1,3-DIOL</t>
  </si>
  <si>
    <t xml:space="preserve">13510-42-4</t>
  </si>
  <si>
    <t xml:space="preserve">RUBIDIUM PERCHLORATE</t>
  </si>
  <si>
    <t xml:space="preserve">16291-96-6</t>
  </si>
  <si>
    <t xml:space="preserve">CHARCOAL</t>
  </si>
  <si>
    <t xml:space="preserve">24017-47-8</t>
  </si>
  <si>
    <t xml:space="preserve">PHOSPHOROTHIOIC ACID, O,O-DIETHYL O-(1-PHENYL-1H-1,2,4-TRIAZOL-3-YL) ESTER</t>
  </si>
  <si>
    <t xml:space="preserve">26787-65-5</t>
  </si>
  <si>
    <t xml:space="preserve">GLYCOL MONTANATE</t>
  </si>
  <si>
    <t xml:space="preserve">SILVER SALT OF PFOA</t>
  </si>
  <si>
    <t xml:space="preserve">4851-50-7</t>
  </si>
  <si>
    <t xml:space="preserve">9,10-ANTHRACENEDIONE, 1,4-BIS[[4-(1,1-DIMETHYLETHYL)PHENYL]AMINO]-5,8-DIHYDROXY</t>
  </si>
  <si>
    <t xml:space="preserve">572-48-5</t>
  </si>
  <si>
    <t xml:space="preserve">COUMITHIOATE</t>
  </si>
  <si>
    <t xml:space="preserve">63231-67-4</t>
  </si>
  <si>
    <t xml:space="preserve">BIO-SIL RP 304</t>
  </si>
  <si>
    <t xml:space="preserve">68152-64-7</t>
  </si>
  <si>
    <t xml:space="preserve">ROSIN, MALEATED</t>
  </si>
  <si>
    <t xml:space="preserve">4-((2,5-DICHLOROPHENYL)AZO)-N-(2,3-DIHYDRO-2-OXO-1H-BENZIMIDAZOL-- ...</t>
  </si>
  <si>
    <t xml:space="preserve">75-79-6</t>
  </si>
  <si>
    <t xml:space="preserve">TRICHLORO(METHYL)SILANE</t>
  </si>
  <si>
    <t xml:space="preserve">8016-11-3</t>
  </si>
  <si>
    <t xml:space="preserve">LINSEED OIL, EPOXIDIZED</t>
  </si>
  <si>
    <t xml:space="preserve">90268-81-8</t>
  </si>
  <si>
    <t xml:space="preserve">CALCIUM, CARBONATE C8-10-BRANCHED FATTY ACIDS COMPLEXES</t>
  </si>
  <si>
    <t xml:space="preserve">10545-99-0</t>
  </si>
  <si>
    <t xml:space="preserve">SULPHUR-DICHLORIDE</t>
  </si>
  <si>
    <t xml:space="preserve">112-70-9</t>
  </si>
  <si>
    <t xml:space="preserve">1-TRIDECANOL</t>
  </si>
  <si>
    <t xml:space="preserve">126-33-0</t>
  </si>
  <si>
    <t xml:space="preserve">TETRAHYDROTHIOPHENE 1,1-DIOXIDE</t>
  </si>
  <si>
    <t xml:space="preserve">13510-49-1</t>
  </si>
  <si>
    <t xml:space="preserve">SULFURIC ACID, BERYLLIUM SALT (1:1)</t>
  </si>
  <si>
    <t xml:space="preserve">16294-75-0</t>
  </si>
  <si>
    <t xml:space="preserve">14H-ANTHRA[2,1,9-MNA]THIOXANTHEN-14-ONE</t>
  </si>
  <si>
    <t xml:space="preserve">2403-88-5</t>
  </si>
  <si>
    <t xml:space="preserve">2,2,6,6-TETRAMETHYLPIPERIDIN-4-OL</t>
  </si>
  <si>
    <t xml:space="preserve">26794-25-2</t>
  </si>
  <si>
    <t xml:space="preserve">2-PROPENOIC ACID,2-METHYL-,ESTERS,METHYL ESTER,POLYMER WITH ETHENYL ACETATE AND 2-ETHYLHEXYL 2-PROPENOATE</t>
  </si>
  <si>
    <t xml:space="preserve">OCTANOIC ACID, 2,2,3,3,4,4,5,5,6,6,7,7,8,8,8-PENTADECAFLUORO-</t>
  </si>
  <si>
    <t xml:space="preserve">485-31-4</t>
  </si>
  <si>
    <t xml:space="preserve">2-SEC-BUTYL-4,6-DINITROPHENYL-3,3-DIMETHYLACRYLATE</t>
  </si>
  <si>
    <t xml:space="preserve">57-24-9</t>
  </si>
  <si>
    <t xml:space="preserve">MOLE DEATH</t>
  </si>
  <si>
    <t xml:space="preserve">632-51-9</t>
  </si>
  <si>
    <t xml:space="preserve">TETRAPHENYLETHYLENE</t>
  </si>
  <si>
    <t xml:space="preserve">68152-70-5</t>
  </si>
  <si>
    <t xml:space="preserve">ROSIN, POLYMER WITH BISPHENOL A, FORMALDEHYDE AND GLYCEROL</t>
  </si>
  <si>
    <t xml:space="preserve">6994-46-3</t>
  </si>
  <si>
    <t xml:space="preserve">1,4-BIS(ETHYLAMINO)ANTHRAQUINONE</t>
  </si>
  <si>
    <t xml:space="preserve">7580-67-8</t>
  </si>
  <si>
    <t xml:space="preserve">LITHIUM-HYDRIDE</t>
  </si>
  <si>
    <t xml:space="preserve">8016-13-5</t>
  </si>
  <si>
    <t xml:space="preserve">FATS AND GLYCERIDIC OILS, FISH</t>
  </si>
  <si>
    <t xml:space="preserve">90-30-2</t>
  </si>
  <si>
    <t xml:space="preserve">N-1-NAPHTHYLANILINE</t>
  </si>
  <si>
    <t xml:space="preserve">105-46-4</t>
  </si>
  <si>
    <t xml:space="preserve">SEC-BUTYL ACETATE</t>
  </si>
  <si>
    <t xml:space="preserve">112-72-1</t>
  </si>
  <si>
    <t xml:space="preserve">TETRADECANOL</t>
  </si>
  <si>
    <t xml:space="preserve">12640-46-9</t>
  </si>
  <si>
    <t xml:space="preserve">COBALT MOLYBDENUM OXIDE</t>
  </si>
  <si>
    <t xml:space="preserve">135151-45-0</t>
  </si>
  <si>
    <t xml:space="preserve">2,5-BIS(ALKYLDITHIO-1,3,4-THIADIAZOLE)</t>
  </si>
  <si>
    <t xml:space="preserve">162993-60-4</t>
  </si>
  <si>
    <t xml:space="preserve">OXIRANE, POLYMER WITH 1,6-DIISOCYANATOHEXANE, STEARYL ALC.-BLOCKED</t>
  </si>
  <si>
    <t xml:space="preserve">2407-94-5</t>
  </si>
  <si>
    <t xml:space="preserve">1,1'-DIOXYBISCYCLOHEXAN-1-OL</t>
  </si>
  <si>
    <t xml:space="preserve">26794-58-1</t>
  </si>
  <si>
    <t xml:space="preserve">2-PROPENOIC ACID, BUTYL ESTER, POLYMER WITH 2-PROPENAMIDE AND 2-PROP...</t>
  </si>
  <si>
    <t xml:space="preserve">POTASSIUM SALT OF PFOA</t>
  </si>
  <si>
    <t xml:space="preserve">492-80-8</t>
  </si>
  <si>
    <t xml:space="preserve">4,4'-CARBONIMIDOYLBIS[N,N-DIMETHYLANILINE]</t>
  </si>
  <si>
    <t xml:space="preserve">57308-10-8</t>
  </si>
  <si>
    <t xml:space="preserve">CALCIUM HYDRIDE</t>
  </si>
  <si>
    <t xml:space="preserve">63-25-2</t>
  </si>
  <si>
    <t xml:space="preserve">CARBARYL</t>
  </si>
  <si>
    <t xml:space="preserve">68152-84-1</t>
  </si>
  <si>
    <t xml:space="preserve">SOYBEAN OIL, POLYMER WITH BENZOIC ACID, ISOPHTHALIC ACID, TRIMELLITIC ANHYDRIDE AND TRIMETHYLOLETHANE</t>
  </si>
  <si>
    <t xml:space="preserve">69980-76-3</t>
  </si>
  <si>
    <t xml:space="preserve">POLY(OXY(METHYL-1,2-ETHANEDIYL)), ALPHA,ALPHA',ALPHA''-1,2,3-PROPANETRIYLTRIS(OMEGA-HYDROXY-, REACTION PRODUCTS WITH 3-CHLORO-1-PROPENE, DICHLOROMETHANE, DIMETHOXYMETHYLSILANE AND POLYPROPYLENE GLYCOL</t>
  </si>
  <si>
    <t xml:space="preserve">7580-85-0</t>
  </si>
  <si>
    <t xml:space="preserve">2-TERT-BUTOXYETHANOL</t>
  </si>
  <si>
    <t xml:space="preserve">8016-28-2</t>
  </si>
  <si>
    <t xml:space="preserve">OILS, LARD</t>
  </si>
  <si>
    <t xml:space="preserve">9035-99-8</t>
  </si>
  <si>
    <t xml:space="preserve">SULFUR, HOMOPOLYMER</t>
  </si>
  <si>
    <t xml:space="preserve">105-48-6</t>
  </si>
  <si>
    <t xml:space="preserve">ISOPROPYL-CHLOROACETATE</t>
  </si>
  <si>
    <t xml:space="preserve">112-73-2</t>
  </si>
  <si>
    <t xml:space="preserve">BIS(2-BUTOXYETHYL) ETHER</t>
  </si>
  <si>
    <t xml:space="preserve">12640-89-0</t>
  </si>
  <si>
    <t xml:space="preserve">SELENIUM OXIDE</t>
  </si>
  <si>
    <t xml:space="preserve">2-[(4-CHLORO-2-NITROPHENYL)AZO]-N-(2-METHOXYPHENYL)-3-OXOBUTYRAMIDE</t>
  </si>
  <si>
    <t xml:space="preserve">163149-28-8</t>
  </si>
  <si>
    <t xml:space="preserve">1-DODECENE, POLYMER WITH 1-DECENE AND 1-OCTENE, HYDROGENATED</t>
  </si>
  <si>
    <t xml:space="preserve">24083-03-2</t>
  </si>
  <si>
    <t xml:space="preserve">1-(2-BUTOXYPROPOXY)PROPAN-2-OL</t>
  </si>
  <si>
    <t xml:space="preserve">2680-03-7</t>
  </si>
  <si>
    <t xml:space="preserve">2-PROPENAMIDE, N,N-DIMETHYL</t>
  </si>
  <si>
    <t xml:space="preserve">SODIUM PENTADECAFLUOROOCTANOATE</t>
  </si>
  <si>
    <t xml:space="preserve">494-52-0</t>
  </si>
  <si>
    <t xml:space="preserve">ANABASINE</t>
  </si>
  <si>
    <t xml:space="preserve">573-83-1</t>
  </si>
  <si>
    <t xml:space="preserve">PHENOL, 2,4,6-TRINITRO-, POTASSIUM SALT</t>
  </si>
  <si>
    <t xml:space="preserve">632-79-1</t>
  </si>
  <si>
    <t xml:space="preserve">TETRABROMOPHTHALIC ANHYDRIDE</t>
  </si>
  <si>
    <t xml:space="preserve">68152-90-9</t>
  </si>
  <si>
    <t xml:space="preserve">SOYBEAN OIL, SULFURIZED</t>
  </si>
  <si>
    <t xml:space="preserve">69991-61-3</t>
  </si>
  <si>
    <t xml:space="preserve">ETHENE, TETRAFLUORO-, OXIDIZED, POLYMD.</t>
  </si>
  <si>
    <t xml:space="preserve">758-12-3</t>
  </si>
  <si>
    <t xml:space="preserve">ACETIC (2H)ACID</t>
  </si>
  <si>
    <t xml:space="preserve">80-17-1</t>
  </si>
  <si>
    <t xml:space="preserve">BENZENESULPHONOHYDRAZIDE</t>
  </si>
  <si>
    <t xml:space="preserve">9036-19-5</t>
  </si>
  <si>
    <t xml:space="preserve">GLYCOLS, POLYETHYLENE, MONO((1,1,3,3-TETRAMETHYLBUTYL)PHENYL) ETHER</t>
  </si>
  <si>
    <t xml:space="preserve">105-53-3</t>
  </si>
  <si>
    <t xml:space="preserve">DIETHYL-MALONATE</t>
  </si>
  <si>
    <t xml:space="preserve">112-80-1</t>
  </si>
  <si>
    <t xml:space="preserve">OLEIC ACID</t>
  </si>
  <si>
    <t xml:space="preserve">12645-31-7</t>
  </si>
  <si>
    <t xml:space="preserve">2-ETHYLHEXANOL PHOSPHATE</t>
  </si>
  <si>
    <t xml:space="preserve">13516-27-3</t>
  </si>
  <si>
    <t xml:space="preserve">GUAZATINE</t>
  </si>
  <si>
    <t xml:space="preserve">163149-29-9</t>
  </si>
  <si>
    <t xml:space="preserve">1-DODECENE, POLYMER WITH 1-OCTENE, HYDROGENATED</t>
  </si>
  <si>
    <t xml:space="preserve">2409-55-4</t>
  </si>
  <si>
    <t xml:space="preserve">2-TERT-BUTYL-4-METHYLPHENOL</t>
  </si>
  <si>
    <t xml:space="preserve">26809-51-8</t>
  </si>
  <si>
    <t xml:space="preserve">2-PROPENOIC ACID, 2-METHYL-, METHYL ESTER, POLYMER WITH ETHENYLBENZE...</t>
  </si>
  <si>
    <t xml:space="preserve">MERCURY, CHLORO(CYCLOHEXYLMETHYL)-</t>
  </si>
  <si>
    <t xml:space="preserve">4948-15-6</t>
  </si>
  <si>
    <t xml:space="preserve">2,9-BIS(3,5-DIMETHYLPHENYL)ANTHRA[2,1,9-DEF:6,5,10-D'E'F']DIISOQUINO...</t>
  </si>
  <si>
    <t xml:space="preserve">57427-55-1</t>
  </si>
  <si>
    <t xml:space="preserve">PHENOL, TETRAPROPYLENE</t>
  </si>
  <si>
    <t xml:space="preserve">63283-80-7</t>
  </si>
  <si>
    <t xml:space="preserve">PROPANE, 2,2'-OXYBIS(DICHLORO</t>
  </si>
  <si>
    <t xml:space="preserve">68153-01-5</t>
  </si>
  <si>
    <t xml:space="preserve">NAPHTHALENESULFONIC-ACIDS</t>
  </si>
  <si>
    <t xml:space="preserve">69991-67-9</t>
  </si>
  <si>
    <t xml:space="preserve">1-PROPENE, 1,1,2,3,3,3-HEXAFLUORO-, OXIDIZED, POLYMD.</t>
  </si>
  <si>
    <t xml:space="preserve">ETHANE, 1,2-DIBROMO-1,1-DIFLUORO-</t>
  </si>
  <si>
    <t xml:space="preserve">8020-83-5</t>
  </si>
  <si>
    <t xml:space="preserve">HYDROCARBON OILS</t>
  </si>
  <si>
    <t xml:space="preserve">9038-95-3</t>
  </si>
  <si>
    <t xml:space="preserve">GLYCOLS, POLYETHYLENEPOLYPROPYLENE, MONOBUTYL ETHER (NONIONIC)</t>
  </si>
  <si>
    <t xml:space="preserve">105-54-4</t>
  </si>
  <si>
    <t xml:space="preserve">BUTYRIC ETHER</t>
  </si>
  <si>
    <t xml:space="preserve">112-84-5</t>
  </si>
  <si>
    <t xml:space="preserve">(Z)-DOCOS-13-ENAMIDE</t>
  </si>
  <si>
    <t xml:space="preserve">12645-49-7</t>
  </si>
  <si>
    <t xml:space="preserve">MNZN FERRITE</t>
  </si>
  <si>
    <t xml:space="preserve">135-19-3</t>
  </si>
  <si>
    <t xml:space="preserve">2-NAPHTHOL</t>
  </si>
  <si>
    <t xml:space="preserve">16324-27-9</t>
  </si>
  <si>
    <t xml:space="preserve">BENZENESULFONIC ACID, 2,2'-(1,2-ETHENEDIYL)BIS[5-[[4-[(2-HYDROXYETHY...</t>
  </si>
  <si>
    <t xml:space="preserve">24108-89-2</t>
  </si>
  <si>
    <t xml:space="preserve">2,9-BIS(4-ETHOXYPHENYL)ANTHRA[2,1,9-DEF:6,5,10-D'E'F']DIISOQUINOLINE...</t>
  </si>
  <si>
    <t xml:space="preserve">26813-14-9</t>
  </si>
  <si>
    <t xml:space="preserve">1,3-PENTADIENE, POLYMER WITH 2-METHYL-2-BUTENE</t>
  </si>
  <si>
    <t xml:space="preserve">33693-04-8</t>
  </si>
  <si>
    <t xml:space="preserve">TERBUMETON</t>
  </si>
  <si>
    <t xml:space="preserve">495-48-7</t>
  </si>
  <si>
    <t xml:space="preserve">DIAZENE, 1,2-DIPHENYL-,1-OXIDE</t>
  </si>
  <si>
    <t xml:space="preserve">57-44-3</t>
  </si>
  <si>
    <t xml:space="preserve">BARBITURIC ACID, 5,5-DIETHYL-</t>
  </si>
  <si>
    <t xml:space="preserve">6334-25-4</t>
  </si>
  <si>
    <t xml:space="preserve">BETA-HYDROXYLALKYLAMIDE</t>
  </si>
  <si>
    <t xml:space="preserve">68153-10-6</t>
  </si>
  <si>
    <t xml:space="preserve">OILS, LARD, SULFATED, SODIUM SALTS</t>
  </si>
  <si>
    <t xml:space="preserve">69997-91-7</t>
  </si>
  <si>
    <t xml:space="preserve">CHROMATE(1-), BIS[4-[[4-(ETHYLSULFONYL)-2-HYDROXYPHENYL]AZO]-2,4-DIHYDRO-5-METHYL-2-PHENYL-3H-PYRAZOL-3-ONATO(2-)]-, COMPD. WITH 1,6-HEXANEDIAMINE (2:1)</t>
  </si>
  <si>
    <t xml:space="preserve">75-83-2</t>
  </si>
  <si>
    <t xml:space="preserve">2,2-DIMETHYLBUTANE</t>
  </si>
  <si>
    <t xml:space="preserve">8020-84-6</t>
  </si>
  <si>
    <t xml:space="preserve">WOOL GREASE</t>
  </si>
  <si>
    <t xml:space="preserve">9039-25-2</t>
  </si>
  <si>
    <t xml:space="preserve">FORMALDEHYDE, POLYMER WITH METHYLPHENOL AND PHENOL</t>
  </si>
  <si>
    <t xml:space="preserve">105-55-5</t>
  </si>
  <si>
    <t xml:space="preserve">1,3-DIETHYL-2-THIOUREA</t>
  </si>
  <si>
    <t xml:space="preserve">112-88-9</t>
  </si>
  <si>
    <t xml:space="preserve">OCTADEC-1-ENE</t>
  </si>
  <si>
    <t xml:space="preserve">IRON NICKEL ZINC OXIDE</t>
  </si>
  <si>
    <t xml:space="preserve">135229-48-0</t>
  </si>
  <si>
    <t xml:space="preserve">PRATHERM EC 20 (9CI)</t>
  </si>
  <si>
    <t xml:space="preserve">1633-05-2</t>
  </si>
  <si>
    <t xml:space="preserve">CARBONIC ACID, STRONTIUM SALT (1:1)</t>
  </si>
  <si>
    <t xml:space="preserve">24124-25-2</t>
  </si>
  <si>
    <t xml:space="preserve">(Z,Z)-TRIBUTYL(OCTADECA-9,12-DIENOYLOXY)STANNANE</t>
  </si>
  <si>
    <t xml:space="preserve">2682-20-4</t>
  </si>
  <si>
    <t xml:space="preserve">2-METHYL-2H-ISOTHIAZOL-3-ONE</t>
  </si>
  <si>
    <t xml:space="preserve">33703-08-1</t>
  </si>
  <si>
    <t xml:space="preserve">HEXANEDIOIC ACID, DIISONONYL ESTER</t>
  </si>
  <si>
    <t xml:space="preserve">495-73-8</t>
  </si>
  <si>
    <t xml:space="preserve">BENQUINOX</t>
  </si>
  <si>
    <t xml:space="preserve">57455-37-5</t>
  </si>
  <si>
    <t xml:space="preserve">AZURE BLUE</t>
  </si>
  <si>
    <t xml:space="preserve">63368-95-6</t>
  </si>
  <si>
    <t xml:space="preserve">1,6-HEXAMETHYLENE DIISOCYANATE, POLYMER WITH TOLUENE DIISOCYANATE</t>
  </si>
  <si>
    <t xml:space="preserve">68153-36-6</t>
  </si>
  <si>
    <t xml:space="preserve">RAPE OIL, CHLOROSULFURIZED</t>
  </si>
  <si>
    <t xml:space="preserve">70024-68-9</t>
  </si>
  <si>
    <t xml:space="preserve">BENZENESULFONIC ACID, MONO-C16-24-ALKYL DERIVS, BARIUM SALTS, OVERBA...</t>
  </si>
  <si>
    <t xml:space="preserve">75-85-4</t>
  </si>
  <si>
    <t xml:space="preserve">2-METHYLBUTAN-2-OL</t>
  </si>
  <si>
    <t xml:space="preserve">8021-99-6</t>
  </si>
  <si>
    <t xml:space="preserve">CHARCOAL, BONE</t>
  </si>
  <si>
    <t xml:space="preserve">90411-64-6</t>
  </si>
  <si>
    <t xml:space="preserve">HEXANOIC ACID, 2-ETHYL-, C8-12-ALKYL ESTERS</t>
  </si>
  <si>
    <t xml:space="preserve">105-56-6</t>
  </si>
  <si>
    <t xml:space="preserve">ETHYL-CYANOACETATE</t>
  </si>
  <si>
    <t xml:space="preserve">112898-48-3</t>
  </si>
  <si>
    <t xml:space="preserve">OXIRANE, METHYL-, POLYMER WITH OXIRANE, ETHER WITH 1,2,3-PROPANETRIO...</t>
  </si>
  <si>
    <t xml:space="preserve">12653-56-4</t>
  </si>
  <si>
    <t xml:space="preserve">COBALT SULFIDE</t>
  </si>
  <si>
    <t xml:space="preserve">13530-50-2</t>
  </si>
  <si>
    <t xml:space="preserve">ALUMINIUM TRIS(DIHYDROGEN PHOSPHATE)</t>
  </si>
  <si>
    <t xml:space="preserve">16331-64-9</t>
  </si>
  <si>
    <t xml:space="preserve">ALKALI ETHOXIDES</t>
  </si>
  <si>
    <t xml:space="preserve">24151-93-7</t>
  </si>
  <si>
    <t xml:space="preserve">C 19490</t>
  </si>
  <si>
    <t xml:space="preserve">26834-02-6</t>
  </si>
  <si>
    <t xml:space="preserve">PHENOL, POLYMER WITH 1,4-BIS(METHOXYMETHYL)BENZENE</t>
  </si>
  <si>
    <t xml:space="preserve">3383-96-8</t>
  </si>
  <si>
    <t xml:space="preserve">TEMEPHOS</t>
  </si>
  <si>
    <t xml:space="preserve">496-11-7</t>
  </si>
  <si>
    <t xml:space="preserve">INDAN</t>
  </si>
  <si>
    <t xml:space="preserve">57472-68-1</t>
  </si>
  <si>
    <t xml:space="preserve">2-PROPENOIC ACID, OXYBIS(METHYL-2,1-ETHANEDIYL) ESTER</t>
  </si>
  <si>
    <t xml:space="preserve">63393-89-5</t>
  </si>
  <si>
    <t xml:space="preserve">COUMARONE, INDENE RESIN</t>
  </si>
  <si>
    <t xml:space="preserve">68153-37-7</t>
  </si>
  <si>
    <t xml:space="preserve">RAPE OIL, SULFURIZED</t>
  </si>
  <si>
    <t xml:space="preserve">70024-69-0</t>
  </si>
  <si>
    <t xml:space="preserve">BENZENESULFONIC ACID, MONO-C16-24-ALKYL DERIVS., CALCIUM SALTS</t>
  </si>
  <si>
    <t xml:space="preserve">7585-41-3</t>
  </si>
  <si>
    <t xml:space="preserve">2-NAPHTHALENECARBOXYLIC ACID, 4-[(5-CHLORO-4-METHYL-2-SULFOPHENYL)AZO]-3-HYDROXY-, BARIUM SALT (1:1)</t>
  </si>
  <si>
    <t xml:space="preserve">8022-00-2</t>
  </si>
  <si>
    <t xml:space="preserve">BAYER 21/116</t>
  </si>
  <si>
    <t xml:space="preserve">9041-80-9</t>
  </si>
  <si>
    <t xml:space="preserve">POLY(OXYPHENYLENE) (VAN)</t>
  </si>
  <si>
    <t xml:space="preserve">105-57-7</t>
  </si>
  <si>
    <t xml:space="preserve">1,1-DIETHOXYETHANE</t>
  </si>
  <si>
    <t xml:space="preserve">112-90-3</t>
  </si>
  <si>
    <t xml:space="preserve">(Z)-OCTADEC-9-ENYLAMINE</t>
  </si>
  <si>
    <t xml:space="preserve">12653-61-1</t>
  </si>
  <si>
    <t xml:space="preserve">FACTICE</t>
  </si>
  <si>
    <t xml:space="preserve">13530-54-6</t>
  </si>
  <si>
    <t xml:space="preserve">DIALUMINIUM TRIS(HYDROGEN PHOSPHATE)</t>
  </si>
  <si>
    <t xml:space="preserve">1633-22-3</t>
  </si>
  <si>
    <t xml:space="preserve">PARACYCLOPHANE</t>
  </si>
  <si>
    <t xml:space="preserve">24197-34-0</t>
  </si>
  <si>
    <t xml:space="preserve">4,4'-THIODI-O-CRESOL</t>
  </si>
  <si>
    <t xml:space="preserve">26834-28-6</t>
  </si>
  <si>
    <t xml:space="preserve">SODIUM DINONYLNAPHTHALENESULPHONATE</t>
  </si>
  <si>
    <t xml:space="preserve">3385-41-9</t>
  </si>
  <si>
    <t xml:space="preserve">HEXANEDIOIC ACID, DIAMMONIUM SALT</t>
  </si>
  <si>
    <t xml:space="preserve">PENTAZINC-CHROMATE-OCTAHYDROXIDE</t>
  </si>
  <si>
    <t xml:space="preserve">57-47-6</t>
  </si>
  <si>
    <t xml:space="preserve">ESERINE</t>
  </si>
  <si>
    <t xml:space="preserve">63394-02-5</t>
  </si>
  <si>
    <t xml:space="preserve">MVQ</t>
  </si>
  <si>
    <t xml:space="preserve">68153-38-8</t>
  </si>
  <si>
    <t xml:space="preserve">RESIN ACIDS AND ROSIN ACIDS, ESTERS WITH DIETHYLENE GLYCOL</t>
  </si>
  <si>
    <t xml:space="preserve">70024-90-7</t>
  </si>
  <si>
    <t xml:space="preserve">ALBUMINS, HUMAN</t>
  </si>
  <si>
    <t xml:space="preserve">75-86-5</t>
  </si>
  <si>
    <t xml:space="preserve">2-HYDROXY-2-METHYLPROPIONITRILE</t>
  </si>
  <si>
    <t xml:space="preserve">8028-48-6</t>
  </si>
  <si>
    <t xml:space="preserve">ORANGE, SWEET, EXT.</t>
  </si>
  <si>
    <t xml:space="preserve">9043-30-5</t>
  </si>
  <si>
    <t xml:space="preserve">ISOTRIDECANOL, ETHOXYLATED</t>
  </si>
  <si>
    <t xml:space="preserve">105-58-8</t>
  </si>
  <si>
    <t xml:space="preserve">CARBONIC ETHER</t>
  </si>
  <si>
    <t xml:space="preserve">112-92-5</t>
  </si>
  <si>
    <t xml:space="preserve">OCTADECAN-1-OL</t>
  </si>
  <si>
    <t xml:space="preserve">LEAD CHROMATE MOLYBDATE SULFATE RED</t>
  </si>
  <si>
    <t xml:space="preserve">ZINC-CHROMATE</t>
  </si>
  <si>
    <t xml:space="preserve">1633-83-6</t>
  </si>
  <si>
    <t xml:space="preserve">1(4)-BUTANESULTONE</t>
  </si>
  <si>
    <t xml:space="preserve">2421-28-5</t>
  </si>
  <si>
    <t xml:space="preserve">BENZOPHENONE-3,3':4,4'-TETRACARBOXYLIC DIANHYDRIDE</t>
  </si>
  <si>
    <t xml:space="preserve">26864-37-9</t>
  </si>
  <si>
    <t xml:space="preserve">8-OXA-3,5-DITHIA-4-STANNATETRADECANOIC ACID, 4-BUTYL-10-ETHYL-4-[[2-[(2-ETHYLHEXYL)OXY]-2-OXOETHYL]THIO]-7-OXO-, 2-ETHYLHEXYL ESTER</t>
  </si>
  <si>
    <t xml:space="preserve">3386-33-2</t>
  </si>
  <si>
    <t xml:space="preserve">1-CHLOROOCTADECANE</t>
  </si>
  <si>
    <t xml:space="preserve">49663-94-7</t>
  </si>
  <si>
    <t xml:space="preserve">1-BENZYL-2,3,4,6,7,8,9,10-OCTAHYDROPYRIMIDO[1,2-A]AZEPINIUM CHLORIDE</t>
  </si>
  <si>
    <t xml:space="preserve">574-93-6</t>
  </si>
  <si>
    <t xml:space="preserve">29H,31H-PHTHALOCYANINE</t>
  </si>
  <si>
    <t xml:space="preserve">ACID ORANGE 7</t>
  </si>
  <si>
    <t xml:space="preserve">68153-70-8</t>
  </si>
  <si>
    <t xml:space="preserve">FATTY ACIDS, VEGETABLE-OIL, POLYMERS WITH C&gt;10 ALPHA-ALKENES AND LARD OIL, SULFURIZED</t>
  </si>
  <si>
    <t xml:space="preserve">70025-00-2</t>
  </si>
  <si>
    <t xml:space="preserve">FATTY ACIDS, C18-UNSATD., TRIMERS, METHYL ESTERS</t>
  </si>
  <si>
    <t xml:space="preserve">1-CHLORO-2,2,2-TRIFLUOROETHNANE</t>
  </si>
  <si>
    <t xml:space="preserve">8030-12-4</t>
  </si>
  <si>
    <t xml:space="preserve">TALLOW, HYDROGENATED</t>
  </si>
  <si>
    <t xml:space="preserve">90-43-7</t>
  </si>
  <si>
    <t xml:space="preserve">(1,1'-BIPHENYL)-2-OL</t>
  </si>
  <si>
    <t xml:space="preserve">105-59-9</t>
  </si>
  <si>
    <t xml:space="preserve">2,2'-METHYLIMINODIETHANOL</t>
  </si>
  <si>
    <t xml:space="preserve">112926-00-8</t>
  </si>
  <si>
    <t xml:space="preserve">SILICA, AMORPHOUS</t>
  </si>
  <si>
    <t xml:space="preserve">12672-27-4</t>
  </si>
  <si>
    <t xml:space="preserve">ALUMINUM-COBALT-OXIDE</t>
  </si>
  <si>
    <t xml:space="preserve">CHROM6-COMPOUNDS</t>
  </si>
  <si>
    <t xml:space="preserve">1634-02-2</t>
  </si>
  <si>
    <t xml:space="preserve">TETRABUTYLTHIOPEROXYDICARBAMIC-ACID</t>
  </si>
  <si>
    <t xml:space="preserve">2422-91-5</t>
  </si>
  <si>
    <t xml:space="preserve">METHYLIDYNETRI-P-PHENYLENE TRIISOCYANATE</t>
  </si>
  <si>
    <t xml:space="preserve">26875-67-2</t>
  </si>
  <si>
    <t xml:space="preserve">2-PROPENOIC ACID</t>
  </si>
  <si>
    <t xml:space="preserve">1-CHLORO-1,2-DIFLUORETHANE</t>
  </si>
  <si>
    <t xml:space="preserve">49690-63-3</t>
  </si>
  <si>
    <t xml:space="preserve">TRIS(DIBROMOPHENYL) PHOSPHATE</t>
  </si>
  <si>
    <t xml:space="preserve">57-50-1</t>
  </si>
  <si>
    <t xml:space="preserve">SUCROSE</t>
  </si>
  <si>
    <t xml:space="preserve">63-42-3</t>
  </si>
  <si>
    <t xml:space="preserve">D-GLUCOSE, 4-O-BETA-D-GALACTOPYRANOSYL</t>
  </si>
  <si>
    <t xml:space="preserve">68153-99-1</t>
  </si>
  <si>
    <t xml:space="preserve">AMINES, N-TALLOW ALKYLTRIMETHYLENEDI-, DIOLEATES</t>
  </si>
  <si>
    <t xml:space="preserve">70025-22-8</t>
  </si>
  <si>
    <t xml:space="preserve">RAPE OIL, REACTION PRODUCTS WITH SOYBEAN OIL AND SULFUR</t>
  </si>
  <si>
    <t xml:space="preserve">75-89-8</t>
  </si>
  <si>
    <t xml:space="preserve">2,2,2-TRIFLUOROETHANOL</t>
  </si>
  <si>
    <t xml:space="preserve">8030-30-6</t>
  </si>
  <si>
    <t xml:space="preserve">NAPHTHA</t>
  </si>
  <si>
    <t xml:space="preserve">90438-79-2</t>
  </si>
  <si>
    <t xml:space="preserve">ACETIC ACID, C6-8-BRANCHED ALKYL ESTERS</t>
  </si>
  <si>
    <t xml:space="preserve">105-60-2</t>
  </si>
  <si>
    <t xml:space="preserve">EPSILON-CAPROLACTAM</t>
  </si>
  <si>
    <t xml:space="preserve">1129-41-5</t>
  </si>
  <si>
    <t xml:space="preserve">M-TOLYL METHYLCARBAMATE</t>
  </si>
  <si>
    <t xml:space="preserve">126-72-7</t>
  </si>
  <si>
    <t xml:space="preserve">TRIS(2,3-DIBROMOPROPYL)PHOSPHATE</t>
  </si>
  <si>
    <t xml:space="preserve">CFC-211</t>
  </si>
  <si>
    <t xml:space="preserve">1634-04-4</t>
  </si>
  <si>
    <t xml:space="preserve">2-METHOXY-2-METHYLPROPANE</t>
  </si>
  <si>
    <t xml:space="preserve">2425-06-1</t>
  </si>
  <si>
    <t xml:space="preserve">CAPTAFOL</t>
  </si>
  <si>
    <t xml:space="preserve">2687-94-7</t>
  </si>
  <si>
    <t xml:space="preserve">1-OCTYL-2-PYRROLIDONE</t>
  </si>
  <si>
    <t xml:space="preserve">2-CDE</t>
  </si>
  <si>
    <t xml:space="preserve">49690-94-0</t>
  </si>
  <si>
    <t xml:space="preserve">TRIBROMODIPHENYL ETHER</t>
  </si>
  <si>
    <t xml:space="preserve">57546-92-6</t>
  </si>
  <si>
    <t xml:space="preserve">ACETIC ACID, ETHENYL ESTER, COPOLYMER WITH CHLOROETHENE, ETHENE AND ...</t>
  </si>
  <si>
    <t xml:space="preserve">63428-83-1</t>
  </si>
  <si>
    <t xml:space="preserve">NYLON</t>
  </si>
  <si>
    <t xml:space="preserve">68154-97-2</t>
  </si>
  <si>
    <t xml:space="preserve">ALCOHOLS, C1O-12, ETHOXYLATED PROPOXYLATED</t>
  </si>
  <si>
    <t xml:space="preserve">70042-58-9</t>
  </si>
  <si>
    <t xml:space="preserve">TERT-BUTYLCYCLOHEXYLCHLOROFORMATE</t>
  </si>
  <si>
    <t xml:space="preserve">75-91-2</t>
  </si>
  <si>
    <t xml:space="preserve">TERT-BUTYL HYDROPEROXIDE</t>
  </si>
  <si>
    <t xml:space="preserve">8030-76-0</t>
  </si>
  <si>
    <t xml:space="preserve">LECITHINS, SOYBEAN</t>
  </si>
  <si>
    <t xml:space="preserve">90454-18-5</t>
  </si>
  <si>
    <t xml:space="preserve">DICHLORO-1,1,2-TRIFLUOROETHANE</t>
  </si>
  <si>
    <t xml:space="preserve">10563-26-5</t>
  </si>
  <si>
    <t xml:space="preserve">N,N'-BIS(3-AMINOPROPYL)ETHYLENEDIAMINE</t>
  </si>
  <si>
    <t xml:space="preserve">112945-52-5</t>
  </si>
  <si>
    <t xml:space="preserve">COLLOIDAL SILICA</t>
  </si>
  <si>
    <t xml:space="preserve">126-73-8</t>
  </si>
  <si>
    <t xml:space="preserve">PHOSPHORIC-ACID-TRIBUTYL-ESTER</t>
  </si>
  <si>
    <t xml:space="preserve">13540-56-2</t>
  </si>
  <si>
    <t xml:space="preserve">BENZENE, 1,2-DIMETHYL-4-(PHENYLMETHYL)</t>
  </si>
  <si>
    <t xml:space="preserve">163702-05-4</t>
  </si>
  <si>
    <t xml:space="preserve">BUTANE, 1-ETHOXY-1,1,2,2,3,3,4,4,4-NONAFLUORO-</t>
  </si>
  <si>
    <t xml:space="preserve">2425-10-7</t>
  </si>
  <si>
    <t xml:space="preserve">3,4-XYLYL METHYLCARBAMATE</t>
  </si>
  <si>
    <t xml:space="preserve">2687-96-9</t>
  </si>
  <si>
    <t xml:space="preserve">1-DODECYL-2-PYRROLIDONE</t>
  </si>
  <si>
    <t xml:space="preserve">338-75-0</t>
  </si>
  <si>
    <t xml:space="preserve">PROPANE, 2,3-DICHLORO-1,1,1-TRIFLUORO-</t>
  </si>
  <si>
    <t xml:space="preserve">497-19-8</t>
  </si>
  <si>
    <t xml:space="preserve">SODIUM-CARBONATE</t>
  </si>
  <si>
    <t xml:space="preserve">57-55-6</t>
  </si>
  <si>
    <t xml:space="preserve">1,2-PROPANEDIOL</t>
  </si>
  <si>
    <t xml:space="preserve">63428-84-2</t>
  </si>
  <si>
    <t xml:space="preserve">POLYAMIDE</t>
  </si>
  <si>
    <t xml:space="preserve">68155-09-9</t>
  </si>
  <si>
    <t xml:space="preserve">AMIDES, COCO, N-[3-(DIMETHYLAMINO)PROPYL], N-OXIDES</t>
  </si>
  <si>
    <t xml:space="preserve">7005-47-2</t>
  </si>
  <si>
    <t xml:space="preserve">1-PROPANOL, 2-(DIMETHYLAMINO)-2-METHYL</t>
  </si>
  <si>
    <t xml:space="preserve">75975-85-8</t>
  </si>
  <si>
    <t xml:space="preserve">CALCIUM POLYPROPYLBENZENE SULFONATE</t>
  </si>
  <si>
    <t xml:space="preserve">8030-78-2</t>
  </si>
  <si>
    <t xml:space="preserve">(TALLOW)TRIMETHYLAMMONIUM CHLORIDE</t>
  </si>
  <si>
    <t xml:space="preserve">9045-82-3</t>
  </si>
  <si>
    <t xml:space="preserve">2-PROPENOIC ACID, 2-METHYL-, POLYMER WITH BUTYL 2-PROPENOATE, ETHENY...</t>
  </si>
  <si>
    <t xml:space="preserve">10563-29-8</t>
  </si>
  <si>
    <t xml:space="preserve">N'-(3-AMINOPROPYL)-N,N-DIMETHYLPROPANE-1,3-DIAMINE</t>
  </si>
  <si>
    <t xml:space="preserve">112-95-8</t>
  </si>
  <si>
    <t xml:space="preserve">ICOSANE</t>
  </si>
  <si>
    <t xml:space="preserve">126-75-0</t>
  </si>
  <si>
    <t xml:space="preserve">DEMETON-S</t>
  </si>
  <si>
    <t xml:space="preserve">13548-38-4</t>
  </si>
  <si>
    <t xml:space="preserve">CHROMIUM(III) NITRATE</t>
  </si>
  <si>
    <t xml:space="preserve">163702-06-5</t>
  </si>
  <si>
    <t xml:space="preserve">PROPANE, 2-(ETHOXYDIFLUOROMETHYL)-1,1,1,2,3,3,3-HEPTAFLUORO-</t>
  </si>
  <si>
    <t xml:space="preserve">2425-77-6</t>
  </si>
  <si>
    <t xml:space="preserve">1-DECANOL, 2-HEXYL</t>
  </si>
  <si>
    <t xml:space="preserve">26896-18-4</t>
  </si>
  <si>
    <t xml:space="preserve">ISONONANOIC-ACID</t>
  </si>
  <si>
    <t xml:space="preserve">33878-50-1</t>
  </si>
  <si>
    <t xml:space="preserve">BENZOYLPROP-ETHYL</t>
  </si>
  <si>
    <t xml:space="preserve">497-26-7</t>
  </si>
  <si>
    <t xml:space="preserve">2-METHYL-1,3-DIOXOLANE</t>
  </si>
  <si>
    <t xml:space="preserve">57-57-8</t>
  </si>
  <si>
    <t xml:space="preserve">1,3-PROPIOLACTONE</t>
  </si>
  <si>
    <t xml:space="preserve">63449-39-8</t>
  </si>
  <si>
    <t xml:space="preserve">PARAFFIN WAX, CHLORINATED</t>
  </si>
  <si>
    <t xml:space="preserve">68155-20-4</t>
  </si>
  <si>
    <t xml:space="preserve">AMIDES, TALL-OIL FATTY, N,N-BIS(HYDROXYETHYL)</t>
  </si>
  <si>
    <t xml:space="preserve">70055-71-9</t>
  </si>
  <si>
    <t xml:space="preserve">TRIMETHYL(3-(OLEOYLAMINO)PROPYL)AMMONIUM METHYL METHYLPHOSPHONATE</t>
  </si>
  <si>
    <t xml:space="preserve">75975-86-9</t>
  </si>
  <si>
    <t xml:space="preserve">PHENOL, ISOBUTENE, DIISOBUTENE, STYRENE REACTION PRODUCT</t>
  </si>
  <si>
    <t xml:space="preserve">8031-03-6</t>
  </si>
  <si>
    <t xml:space="preserve">ABSOLUTE MIMOSA</t>
  </si>
  <si>
    <t xml:space="preserve">9046-10-0</t>
  </si>
  <si>
    <t xml:space="preserve">ABLEBOND 342-1 HARDENER</t>
  </si>
  <si>
    <t xml:space="preserve">105-67-9</t>
  </si>
  <si>
    <t xml:space="preserve">1-HYDROXY-2,4-DIMETHYLBENZENE</t>
  </si>
  <si>
    <t xml:space="preserve">113036-91-2</t>
  </si>
  <si>
    <t xml:space="preserve">HYDROXO(2-(BENZENESULFONAMIDO)BENZOATO)ZINC(II)</t>
  </si>
  <si>
    <t xml:space="preserve">126-86-3</t>
  </si>
  <si>
    <t xml:space="preserve">2,4,7,9-TETRAMETHYLDEC-5-YNE-4,7-DIOL</t>
  </si>
  <si>
    <t xml:space="preserve">135-57-9</t>
  </si>
  <si>
    <t xml:space="preserve">BIS(O-BENZAMIDOPHENYL) DISULFIDE</t>
  </si>
  <si>
    <t xml:space="preserve">163702-07-6</t>
  </si>
  <si>
    <t xml:space="preserve">BUTANE, 1,1,1,2,2,3,3,4,4-NONAFLUORO-4-METHOXY</t>
  </si>
  <si>
    <t xml:space="preserve">2425-79-8</t>
  </si>
  <si>
    <t xml:space="preserve">1,4-BIS(2,3-EPOXYPROPOXY)BUTANE</t>
  </si>
  <si>
    <t xml:space="preserve">26896-20-8</t>
  </si>
  <si>
    <t xml:space="preserve">2,2,3,5-TETRAMETHYLHEXANOIC ACID</t>
  </si>
  <si>
    <t xml:space="preserve">3388-03-2</t>
  </si>
  <si>
    <t xml:space="preserve">2-(7-OXABICYCLO[4.1.0]HEPT-3-YL)SPIRO[1,3-DIOXANE-5,3'-[7]OXABICYCLO...</t>
  </si>
  <si>
    <t xml:space="preserve">49783-72-4</t>
  </si>
  <si>
    <t xml:space="preserve">3-METHYL-1,2-OXAZOLE-5-CARBONYL CHLORIDE</t>
  </si>
  <si>
    <t xml:space="preserve">57583-34-3</t>
  </si>
  <si>
    <t xml:space="preserve">2-ETHYLHEXYL 10-ETHYL-4-[[2-[(2-ETHYLHEXYL)OXY]-2-OXOETHYL]THIO]-4-METHYL-7-OXO-8-OXA-3,5-DITHIA-4-STANNATETRADECANOATE</t>
  </si>
  <si>
    <t xml:space="preserve">63449-41-2</t>
  </si>
  <si>
    <t xml:space="preserve">AMMONIUM, ALKYL(C14-16)DIMETHYLBENZYL-, CHLORIDES</t>
  </si>
  <si>
    <t xml:space="preserve">CYCLOHEXANESULFONIC ACID, NONAFLUOROBIS(TRIFLUOROMETHYL)-, POTASSIUM SALT</t>
  </si>
  <si>
    <t xml:space="preserve">70-11-1</t>
  </si>
  <si>
    <t xml:space="preserve">2-BROMOACETOPHENONE</t>
  </si>
  <si>
    <t xml:space="preserve">75980-60-8</t>
  </si>
  <si>
    <t xml:space="preserve">DIPHENYL(2,4,6-TRIMETHYLBENZOYL)PHOSPHINE OXIDE</t>
  </si>
  <si>
    <t xml:space="preserve">8031-18-3</t>
  </si>
  <si>
    <t xml:space="preserve">FULLER'S EARTH</t>
  </si>
  <si>
    <t xml:space="preserve">90481-04-2</t>
  </si>
  <si>
    <t xml:space="preserve">PHENOL, NONYL-, BRANCHED</t>
  </si>
  <si>
    <t xml:space="preserve">105-74-8</t>
  </si>
  <si>
    <t xml:space="preserve">DILAUROYL-PEROXIDE</t>
  </si>
  <si>
    <t xml:space="preserve">113492-05-0</t>
  </si>
  <si>
    <t xml:space="preserve">SODIUM, 1,2-DIMETHOXYETHANE NAPHTHALENYL COMPLEXES</t>
  </si>
  <si>
    <t xml:space="preserve">126-98-7</t>
  </si>
  <si>
    <t xml:space="preserve">METHACRYLONITRILE</t>
  </si>
  <si>
    <t xml:space="preserve">13560-89-9</t>
  </si>
  <si>
    <t xml:space="preserve">1,6,7,8,9,14,15,16,17,17,18,18-DODECACHLOROPENTACYCLO[12.2.1.1-{6,9}-.0-{2,13}-.0-{5,10}-]OCTADECA-7,15-DIENE</t>
  </si>
  <si>
    <t xml:space="preserve">163702-08-7</t>
  </si>
  <si>
    <t xml:space="preserve">METHYLPERFLUOROBUTHYLETHER</t>
  </si>
  <si>
    <t xml:space="preserve">1-(4-METHYL-2-NITROPHENYLAZO)-2-NAPHTHOL</t>
  </si>
  <si>
    <t xml:space="preserve">26898-17-9</t>
  </si>
  <si>
    <t xml:space="preserve">DIBENZYLTOLUENE</t>
  </si>
  <si>
    <t xml:space="preserve">3388-04-3</t>
  </si>
  <si>
    <t xml:space="preserve">(3,4-EPOXYCYCLOHEXYL)ETHYLTRIMETHOXYSILANE</t>
  </si>
  <si>
    <t xml:space="preserve">4979-32-2</t>
  </si>
  <si>
    <t xml:space="preserve">DICYCLOHEXYL-2-BENZOTHIAZYLSULFENAMIDE</t>
  </si>
  <si>
    <t xml:space="preserve">57583-35-4</t>
  </si>
  <si>
    <t xml:space="preserve">2-ETHYLHEXYL 10-ETHYL-4,4-DIMETHYL-7-OXO-8-OXA-3,5-DITHIA-4-STANNATETRADECANOATE</t>
  </si>
  <si>
    <t xml:space="preserve">63450-14-6</t>
  </si>
  <si>
    <t xml:space="preserve">2-PROPENOIC ACID, 2-METHYL-, OXIRANYLMETHYL ESTER, POLYMER WITH ETHE...</t>
  </si>
  <si>
    <t xml:space="preserve">68171-50-6</t>
  </si>
  <si>
    <t xml:space="preserve">2-PROPENOIC ACID, 2-METHYL-, DODECYL ESTER, POLYMER WITH METHYL 2-METHYL-2-PROPENOATE AND TETRADECYL 2-METHYL-2-PROPENOATE</t>
  </si>
  <si>
    <t xml:space="preserve">70131-67-8</t>
  </si>
  <si>
    <t xml:space="preserve">POLYDIMETHYLSILOXANE, SILANOL TERMINATED</t>
  </si>
  <si>
    <t xml:space="preserve">75-99-0</t>
  </si>
  <si>
    <t xml:space="preserve">2,2-DICHLOROPROPIONIC ACID</t>
  </si>
  <si>
    <t xml:space="preserve">8032-32-4</t>
  </si>
  <si>
    <t xml:space="preserve">LIGROINE</t>
  </si>
  <si>
    <t xml:space="preserve">9048-57-1</t>
  </si>
  <si>
    <t xml:space="preserve">P,P-DIPHENYLMETHANE DIISOCYANATE, POLYPROPYLENE GLYCOL POLYMER</t>
  </si>
  <si>
    <t xml:space="preserve">105-76-0</t>
  </si>
  <si>
    <t xml:space="preserve">2-BUTENEDIOIC ACID (Z)-, DIBUTYL ESTER</t>
  </si>
  <si>
    <t xml:space="preserve">113509-74-3</t>
  </si>
  <si>
    <t xml:space="preserve">SILSESQUIOXANES, PH PR, POLYMERS WITH ADIPIC ACID, ISOPHTHALIC ACID, NEOPENTYL GLYCOL AND TRIMETHYLOLETHANE</t>
  </si>
  <si>
    <t xml:space="preserve">126-99-8</t>
  </si>
  <si>
    <t xml:space="preserve">1,3-BUTADIENE, 1-CHLORO-, POLYMER WITH 1,3-BUTADIENE AND 2-CHLORO-1,3-BUTADIENE</t>
  </si>
  <si>
    <t xml:space="preserve">13561-08-5</t>
  </si>
  <si>
    <t xml:space="preserve">2,2'-[[2-(OXIRANYLMETHOXY)-1,3-PHENYLENE]BIS(METHYLENE)]BISOXIRANE</t>
  </si>
  <si>
    <t xml:space="preserve">163800-67-7</t>
  </si>
  <si>
    <t xml:space="preserve">PA MACM12</t>
  </si>
  <si>
    <t xml:space="preserve">2426-08-6</t>
  </si>
  <si>
    <t xml:space="preserve">BGE</t>
  </si>
  <si>
    <t xml:space="preserve">2691-41-0</t>
  </si>
  <si>
    <t xml:space="preserve">CYCLOTETRAMETHYLENETETRANITRAMINE</t>
  </si>
  <si>
    <t xml:space="preserve">3390-61-2</t>
  </si>
  <si>
    <t xml:space="preserve">1,3,5-TRIMETHYL-1,1,3,5,5-PENTAPHENYLTRISILOXANE</t>
  </si>
  <si>
    <t xml:space="preserve">4986-89-4</t>
  </si>
  <si>
    <t xml:space="preserve">2,2-BIS[[(1-OXOALLYL)OXY]METHYL]-1,3-PROPANEDIYL DIACRYLATE</t>
  </si>
  <si>
    <t xml:space="preserve">57583-54-7</t>
  </si>
  <si>
    <t xml:space="preserve">TETRAPHENYLRESORCINOL DIPHOSPHATE</t>
  </si>
  <si>
    <t xml:space="preserve">63450-15-7</t>
  </si>
  <si>
    <t xml:space="preserve">VINYL ALCOHOL-VINYL ACETATE-VINYL FORMAL COPOLYMER</t>
  </si>
  <si>
    <t xml:space="preserve">68186-14-1</t>
  </si>
  <si>
    <t xml:space="preserve">RESIN ACIDS AND ROSIN ACIDS, ME ESTERS</t>
  </si>
  <si>
    <t xml:space="preserve">70161-19-2</t>
  </si>
  <si>
    <t xml:space="preserve">BENZENESULFONIC ACID, [(9,10-DIHYDRO-9,10-DIOXO-1,4-ANTHRACENEDIYL)B...</t>
  </si>
  <si>
    <t xml:space="preserve">759-94-4</t>
  </si>
  <si>
    <t xml:space="preserve">EPTC</t>
  </si>
  <si>
    <t xml:space="preserve">80-33-1</t>
  </si>
  <si>
    <t xml:space="preserve">CHLORFENSON</t>
  </si>
  <si>
    <t xml:space="preserve">9049-76-7</t>
  </si>
  <si>
    <t xml:space="preserve">STARCH, 2-HYDROXYPROPYL ETHER</t>
  </si>
  <si>
    <t xml:space="preserve">105-83-9</t>
  </si>
  <si>
    <t xml:space="preserve">N,N-BIS(3-AMINOPROPYL)METHYLAMINE</t>
  </si>
  <si>
    <t xml:space="preserve">1135-66-6</t>
  </si>
  <si>
    <t xml:space="preserve">(2S)-1,3,4,5,6,7-HEXAHYDRO-1,1,5,5-TETRAMETHYL-2H-2,4A-METHANONAPHTH...</t>
  </si>
  <si>
    <t xml:space="preserve">127-00-4</t>
  </si>
  <si>
    <t xml:space="preserve">1-CHLOROPROPAN-2-OL</t>
  </si>
  <si>
    <t xml:space="preserve">SILICIC ACID (H4SIO4),LEAD(2+) SALT (1:2)</t>
  </si>
  <si>
    <t xml:space="preserve">16389-88-1</t>
  </si>
  <si>
    <t xml:space="preserve">DOLOMITE</t>
  </si>
  <si>
    <t xml:space="preserve">24304-00-5</t>
  </si>
  <si>
    <t xml:space="preserve">ALUMINUM NITRIDE</t>
  </si>
  <si>
    <t xml:space="preserve">26919-50-6</t>
  </si>
  <si>
    <t xml:space="preserve">6-[METHYL(PHENYLSULPHONYL)AMINO]HEXANOIC ACID, COMPOUND WITH 2,2',2''-NITRILOTRIETHANOL (1:1)</t>
  </si>
  <si>
    <t xml:space="preserve">33918-18-2</t>
  </si>
  <si>
    <t xml:space="preserve">PYRIMIDO[1,2-A]AZEPINE, 2,3,4,6,7,8,9,10-OCTAHYDRO-, MONO(2-ETHYLHEXANOATE) (9CI)</t>
  </si>
  <si>
    <t xml:space="preserve">498-81-7</t>
  </si>
  <si>
    <t xml:space="preserve">DIHYDROTERPINEOL</t>
  </si>
  <si>
    <t xml:space="preserve">BENZOIC ACID, 2,3,4,5-TETRACHLORO-6-[[[3-[[(HEPTADECAFLUOROOCTYL)SULFONYL]OXY]PHENYL]AMINO]CARBONYL]-, MONOPOTASSIUM SALT</t>
  </si>
  <si>
    <t xml:space="preserve">63469-23-8</t>
  </si>
  <si>
    <t xml:space="preserve">1,1'-[[3-(DIMETHYLAMINO)PROPYL]IMINO]BISPROPAN-2-OL</t>
  </si>
  <si>
    <t xml:space="preserve">68186-85-6</t>
  </si>
  <si>
    <t xml:space="preserve">C.I. PIGMENT GREEN 50</t>
  </si>
  <si>
    <t xml:space="preserve">70191-76-3</t>
  </si>
  <si>
    <t xml:space="preserve">ARYLSULFONATED SODIUM SALTS</t>
  </si>
  <si>
    <t xml:space="preserve">7601-54-9</t>
  </si>
  <si>
    <t xml:space="preserve">TRISODIUM-ORTHOPHOSPHATE</t>
  </si>
  <si>
    <t xml:space="preserve">80-38-6</t>
  </si>
  <si>
    <t xml:space="preserve">FENSON</t>
  </si>
  <si>
    <t xml:space="preserve">90498-90-1</t>
  </si>
  <si>
    <t xml:space="preserve">3,9-BIS(2-(3-(3-TERT-BUTYL-4-HYDROXY-5-METHYLPHENYL)PROPIONYLOXY-1,1-DIMETHYLETHYL)-2,4,8,10-TETRAOXASPIRO[5.5]UNDECANE</t>
  </si>
  <si>
    <t xml:space="preserve">105841-28-9</t>
  </si>
  <si>
    <t xml:space="preserve">DIETHYLDIHEXADECYLAMMONIUM NITRITE (6CI, 7CI)</t>
  </si>
  <si>
    <t xml:space="preserve">113669-95-7</t>
  </si>
  <si>
    <t xml:space="preserve">POLYESTER</t>
  </si>
  <si>
    <t xml:space="preserve">127-08-2</t>
  </si>
  <si>
    <t xml:space="preserve">POTASSIUM-ACETATE</t>
  </si>
  <si>
    <t xml:space="preserve">135861-56-2</t>
  </si>
  <si>
    <t xml:space="preserve">1,3:2,4-BIS(3,4-DIMETHYLBENZYLIDENE)SORBITOL</t>
  </si>
  <si>
    <t xml:space="preserve">1639-66-3</t>
  </si>
  <si>
    <t xml:space="preserve">DI-N-OCTYL SODIUM SULFOSUCCINATE</t>
  </si>
  <si>
    <t xml:space="preserve">CHROMATE(1-), BIS(8-((2-HYDROXY-5-SULFAMOYLPHENYL)AZO)-1-ACETYLAMINO...</t>
  </si>
  <si>
    <t xml:space="preserve">26935-10-4</t>
  </si>
  <si>
    <t xml:space="preserve">N-BUTYL CARBAMATE-FORMALDEHYDE COPOLYMER</t>
  </si>
  <si>
    <t xml:space="preserve">34014-18-1</t>
  </si>
  <si>
    <t xml:space="preserve">TEBUTHIURON</t>
  </si>
  <si>
    <t xml:space="preserve">4994-16-5</t>
  </si>
  <si>
    <t xml:space="preserve">3-CYCLOHEXEN-1-YLBENZENE</t>
  </si>
  <si>
    <t xml:space="preserve">57616-74-7</t>
  </si>
  <si>
    <t xml:space="preserve">4-(3-CHLOROPROPYL)MORPHOLINIUM CHLORIDE</t>
  </si>
  <si>
    <t xml:space="preserve">63497-09-6</t>
  </si>
  <si>
    <t xml:space="preserve">CHROMIUM COBALT IRON OXIDE</t>
  </si>
  <si>
    <t xml:space="preserve">68186-87-8</t>
  </si>
  <si>
    <t xml:space="preserve">C.I. PIGMENT BLUE 72</t>
  </si>
  <si>
    <t xml:space="preserve">70210-06-9</t>
  </si>
  <si>
    <t xml:space="preserve">BENZENESULFONIC ACID, 3-((ETHYL(4-((4-((3-SULFOPHENYL)AZO)-1-NAPHTHA...</t>
  </si>
  <si>
    <t xml:space="preserve">76-01-7</t>
  </si>
  <si>
    <t xml:space="preserve">ETHANE PENTACHLORIDE</t>
  </si>
  <si>
    <t xml:space="preserve">80387-97-9</t>
  </si>
  <si>
    <t xml:space="preserve">2-ETHYLHEXYL [[[3,5-BIS(1,1-DIMETHYLETHYL)-4-HYDROXYPHENYL]METHYL]TH...</t>
  </si>
  <si>
    <t xml:space="preserve">9050-08-2</t>
  </si>
  <si>
    <t xml:space="preserve">COLLAGEN (OX)</t>
  </si>
  <si>
    <t xml:space="preserve">10584-98-2</t>
  </si>
  <si>
    <t xml:space="preserve">2-ETHYLHEXYL 4,4-DIBUTYL-10-ETHYL-7-OXO-8-OXA-3,5-DITHIA-4-STANNATET...</t>
  </si>
  <si>
    <t xml:space="preserve">113684-56-3</t>
  </si>
  <si>
    <t xml:space="preserve">CYCLOSILOXANE ESTER</t>
  </si>
  <si>
    <t xml:space="preserve">127087-87-0</t>
  </si>
  <si>
    <t xml:space="preserve">POLY(OXY-1,2-ETHANEDIYL), ALPHA-(4-NONYLPHENYL)-OMEGA-HYDROXY-,BRANC...</t>
  </si>
  <si>
    <t xml:space="preserve">13586-82-8</t>
  </si>
  <si>
    <t xml:space="preserve">2-ETHYLHEXANOIC ACID, COBALT SALT</t>
  </si>
  <si>
    <t xml:space="preserve">16454-60-7</t>
  </si>
  <si>
    <t xml:space="preserve">NITRIC ACID, NEODYMIUM(3+) SALT, HEXAHYDRATE</t>
  </si>
  <si>
    <t xml:space="preserve">24308-84-7</t>
  </si>
  <si>
    <t xml:space="preserve">BENZENESULFINIC ACID, ZINC SALT</t>
  </si>
  <si>
    <t xml:space="preserve">2694-54-4</t>
  </si>
  <si>
    <t xml:space="preserve">1,2,4-BENZENETRICARBOXYLIC ACID, TRI-2-PROPENYL ESTER</t>
  </si>
  <si>
    <t xml:space="preserve">34052-90-9</t>
  </si>
  <si>
    <t xml:space="preserve">OXAZOLE, 2,2'-(1,3-PHENYLENE)BIS[4,5-DIHYDRO- (9CI)</t>
  </si>
  <si>
    <t xml:space="preserve">FORMALDEHYDE (CH2O)</t>
  </si>
  <si>
    <t xml:space="preserve">1,2,3,6,7,8-HEXA-CDD</t>
  </si>
  <si>
    <t xml:space="preserve">63500-71-0</t>
  </si>
  <si>
    <t xml:space="preserve">2H-PYRAN-4-OL,TETRAHYDRO-4-METHYL-2-(2-METHYLPROPYL)-</t>
  </si>
  <si>
    <t xml:space="preserve">68186-88-9</t>
  </si>
  <si>
    <t xml:space="preserve">C.I. PIGMENT BROWN 33</t>
  </si>
  <si>
    <t xml:space="preserve">70210-10-5</t>
  </si>
  <si>
    <t xml:space="preserve">3-[[2-(2-CYANOETHOXY)ETHYL][4-[(4-NITROPHENYL)AZO]PHENYL]AMINO]PROPI...</t>
  </si>
  <si>
    <t xml:space="preserve">SODIUM-PERCHLORATE</t>
  </si>
  <si>
    <t xml:space="preserve">80-39-7</t>
  </si>
  <si>
    <t xml:space="preserve">N-ETHYLTOLUENE-4-SULPHONAMIDE</t>
  </si>
  <si>
    <t xml:space="preserve">90552-02-6</t>
  </si>
  <si>
    <t xml:space="preserve">2-PROPENOIC ACID, 2-METHYL-, C12-15-BRANCHED AND LINEAR ALKYL ESTERS</t>
  </si>
  <si>
    <t xml:space="preserve">SODIUM BICHROMATE</t>
  </si>
  <si>
    <t xml:space="preserve">113694-52-3</t>
  </si>
  <si>
    <t xml:space="preserve">BENZYL-2-HYDROXYDODECYLDIMETHYLAMMONIUM BENZOATE</t>
  </si>
  <si>
    <t xml:space="preserve">127-09-3</t>
  </si>
  <si>
    <t xml:space="preserve">SODIUM-ACETATE</t>
  </si>
  <si>
    <t xml:space="preserve">135-88-6</t>
  </si>
  <si>
    <t xml:space="preserve">AGERITE</t>
  </si>
  <si>
    <t xml:space="preserve">164578-09-0</t>
  </si>
  <si>
    <t xml:space="preserve">GIALLO BRILLANTE CARTASOL K-6G CONC.</t>
  </si>
  <si>
    <t xml:space="preserve">2,3,4-TRICHLOROBUT-1-ENE</t>
  </si>
  <si>
    <t xml:space="preserve">26950-63-0</t>
  </si>
  <si>
    <t xml:space="preserve">1,2-ETHANEDIAMINE, N,N'-BIS(2-AMINOETHYL)-, POLYMER WITH METHYLOXIRANE</t>
  </si>
  <si>
    <t xml:space="preserve">34077-87-7</t>
  </si>
  <si>
    <t xml:space="preserve">HCFC-123</t>
  </si>
  <si>
    <t xml:space="preserve">50-01-1</t>
  </si>
  <si>
    <t xml:space="preserve">GUANADINE HYDROCHLORIDE</t>
  </si>
  <si>
    <t xml:space="preserve">57693-14-8</t>
  </si>
  <si>
    <t xml:space="preserve">ERIONYBLACK</t>
  </si>
  <si>
    <t xml:space="preserve">63512-71-0</t>
  </si>
  <si>
    <t xml:space="preserve">FORMALDEHYDE, POLYMER WITH AMMONIA AND CHLOROETHANE</t>
  </si>
  <si>
    <t xml:space="preserve">68186-90-3</t>
  </si>
  <si>
    <t xml:space="preserve">CHROME ANTIMONY TITANIUM BUFF RUTILE</t>
  </si>
  <si>
    <t xml:space="preserve">70225-13-7</t>
  </si>
  <si>
    <t xml:space="preserve">2-PROPENOIC ACID, 2-METHYL-, METHYL ESTER, POLYMER WITH 1,6-HEXANEDI...</t>
  </si>
  <si>
    <t xml:space="preserve">7601-90-3</t>
  </si>
  <si>
    <t xml:space="preserve">PERCHLORIC-ACID</t>
  </si>
  <si>
    <t xml:space="preserve">8042-47-5</t>
  </si>
  <si>
    <t xml:space="preserve">WHITE MINERAL OIL (PETROLEUM)</t>
  </si>
  <si>
    <t xml:space="preserve">90588-26-4</t>
  </si>
  <si>
    <t xml:space="preserve">BENZENE, 1,1'-METHYLENEBIS[4-ISOCYANATO-, POLYMER WITH 1,4-BUTANEDIOL, DIMETHYL 1,4-BENZENEDICARBOXYLATE AND HEXANEDIOIC ACID</t>
  </si>
  <si>
    <t xml:space="preserve">10591-85-2</t>
  </si>
  <si>
    <t xml:space="preserve">PERKACIT DP-TBZTD</t>
  </si>
  <si>
    <t xml:space="preserve">114013-41-1</t>
  </si>
  <si>
    <t xml:space="preserve">C.I. SOLVENT RED 151 (9CI)</t>
  </si>
  <si>
    <t xml:space="preserve">NICKELOCENE</t>
  </si>
  <si>
    <t xml:space="preserve">13593-03-8</t>
  </si>
  <si>
    <t xml:space="preserve">QUINALPHOS</t>
  </si>
  <si>
    <t xml:space="preserve">164578-11-4</t>
  </si>
  <si>
    <t xml:space="preserve">2,9-BIS(3-(DIETHYLAMINO)PROPYLSULFAMOYL)QUINO(2,3-B)ACRIDINE-7,14-DI...</t>
  </si>
  <si>
    <t xml:space="preserve">2432-87-3</t>
  </si>
  <si>
    <t xml:space="preserve">DI-N-OCTYL SEBACATE</t>
  </si>
  <si>
    <t xml:space="preserve">26950-66-3</t>
  </si>
  <si>
    <t xml:space="preserve">PROPENOIC ACID, 2-METHYL-, METHYL ESTER, POLYMER WITH 1,3-BUTADIENE, ETHENYLBENZENE, (1-METHYLETHENYL)BENZENE AND 2-PROPENENITRILE</t>
  </si>
  <si>
    <t xml:space="preserve">34090-76-1</t>
  </si>
  <si>
    <t xml:space="preserve">1,3-ISOBENZOFURANDIONE, TETRAHYDRO-5-METHYL</t>
  </si>
  <si>
    <t xml:space="preserve">500-28-7</t>
  </si>
  <si>
    <t xml:space="preserve">O-(3-CHLORO-4-NITROPHENYL) O,O-DIMETHYL PHOSPHOROTHIOATE</t>
  </si>
  <si>
    <t xml:space="preserve">577-11-7</t>
  </si>
  <si>
    <t xml:space="preserve">DOCUSAT-SODIUM</t>
  </si>
  <si>
    <t xml:space="preserve">63562-48-1</t>
  </si>
  <si>
    <t xml:space="preserve">1,4-BENZENEDICARBOXYLIC ACID, ((6H-DIBENZ(C,E)(1,2)OXAPHOSPHORIN-6-Y...</t>
  </si>
  <si>
    <t xml:space="preserve">68186-91-4</t>
  </si>
  <si>
    <t xml:space="preserve">C.I. PIGMENT BLACK 28</t>
  </si>
  <si>
    <t xml:space="preserve">HEPTADECAFLUORO-1-OCTANESULFONIC ACID, COMPD. WITH DIETHANOLAMINE</t>
  </si>
  <si>
    <t xml:space="preserve">76-03-9</t>
  </si>
  <si>
    <t xml:space="preserve">TRICHLOROACETIC-ACID</t>
  </si>
  <si>
    <t xml:space="preserve">80-43-3</t>
  </si>
  <si>
    <t xml:space="preserve">BIS(ALPHA,ALPHA-DIMETHYLBENZYL) PEROXIDE</t>
  </si>
  <si>
    <t xml:space="preserve">90598-46-2</t>
  </si>
  <si>
    <t xml:space="preserve">ARALDITE GT 7004 ACRYLATE</t>
  </si>
  <si>
    <t xml:space="preserve">10595-06-9</t>
  </si>
  <si>
    <t xml:space="preserve">2-PHENOXYETHYL METHACRYLATE</t>
  </si>
  <si>
    <t xml:space="preserve">114-26-1</t>
  </si>
  <si>
    <t xml:space="preserve">PROPOXUR</t>
  </si>
  <si>
    <t xml:space="preserve">12713-03-0</t>
  </si>
  <si>
    <t xml:space="preserve">BURNT UMBER</t>
  </si>
  <si>
    <t xml:space="preserve">13596-22-0</t>
  </si>
  <si>
    <t xml:space="preserve">DIPOTASSIUM DISULPHATOCOBALTATE</t>
  </si>
  <si>
    <t xml:space="preserve">164578-13-6</t>
  </si>
  <si>
    <t xml:space="preserve">5-TERT-BUTYL-3-ISOXAZOLYLAMINE HYDROCHLORIDE</t>
  </si>
  <si>
    <t xml:space="preserve">24342-03-8</t>
  </si>
  <si>
    <t xml:space="preserve">ISOBUTYL BUT-3-ENOATE</t>
  </si>
  <si>
    <t xml:space="preserve">2699-79-8</t>
  </si>
  <si>
    <t xml:space="preserve">SULPHURYL-DIFLUORIDE</t>
  </si>
  <si>
    <t xml:space="preserve">34123-59-6</t>
  </si>
  <si>
    <t xml:space="preserve">3-(4-ISOPROPYLPHENYL)-1,1-DIMETHYLUREA</t>
  </si>
  <si>
    <t xml:space="preserve">501-52-0</t>
  </si>
  <si>
    <t xml:space="preserve">HYDROCINNAMIC ACID (8CI)</t>
  </si>
  <si>
    <t xml:space="preserve">57-74-9</t>
  </si>
  <si>
    <t xml:space="preserve">1,2,4,5,6,7,8,8-OCTACHLORO-3A,4,7,7A-TETRAHYDRO-4,7-METHANOINDAN</t>
  </si>
  <si>
    <t xml:space="preserve">6358-30-1</t>
  </si>
  <si>
    <t xml:space="preserve">8,18-DICHLORO-5,15-DIETHYL-5,15-DIHYDRODIINDOLO[3,2-B:3',2'-M]TRIPHE...</t>
  </si>
  <si>
    <t xml:space="preserve">68186-92-5</t>
  </si>
  <si>
    <t xml:space="preserve">CHROME-TUNGSTEN-TITANIUM-BUFF-RUTILE</t>
  </si>
  <si>
    <t xml:space="preserve">7023-61-2</t>
  </si>
  <si>
    <t xml:space="preserve">2-NAPHTHALENECARBOXYLIC ACID, 4-[(5-CHLORO-4-METHYL-2-SULFOPHENYL)AZO]-3-HYDROXY-, CALCIUM SALT (1:1)</t>
  </si>
  <si>
    <t xml:space="preserve">76-05-1</t>
  </si>
  <si>
    <t xml:space="preserve">PERFLUORIC ACID</t>
  </si>
  <si>
    <t xml:space="preserve">80-47-7</t>
  </si>
  <si>
    <t xml:space="preserve">1-METHYL-1-(4-METHYLCYCLOHEXYL)ETHYL HYDROPEROXIDE</t>
  </si>
  <si>
    <t xml:space="preserve">9060-33-7</t>
  </si>
  <si>
    <t xml:space="preserve">BENZENE, DIETHENYL-, POLYMER WITH 2-METHYL-1,3-BUTADIENE AND 2-METHYL-1-PROPENE</t>
  </si>
  <si>
    <t xml:space="preserve">10595-72-9</t>
  </si>
  <si>
    <t xml:space="preserve">DI(TRIDECYL) 3,3'-THIODIPROPIONATE</t>
  </si>
  <si>
    <t xml:space="preserve">114565-65-0</t>
  </si>
  <si>
    <t xml:space="preserve">7-BENZOTHIAZOLESULFONIC ACID, 6-METHYL-2-4-(2,4,6-TRIAMINO-5-PYRIMIDINYL)AZOPHENYL-, COMPD. WITH N,N-DIETHYL-1,3-PROPANEDIAMINE AND 2,2-IMINOBISETHANOL AND 2-(METHYLAMINO)ETHANOL</t>
  </si>
  <si>
    <t xml:space="preserve">2-PROPENOIC ACID, 2-METHYL-, POLYMERS WITH BU METHACRYLATE, LAURYL METHACRYLATE AND  2-[METHYL[(PERFLUORO-C4-8-ALKYL)SULFONYL]AMINO]ETHYL METHACRYLATE</t>
  </si>
  <si>
    <t xml:space="preserve">13598-15-7</t>
  </si>
  <si>
    <t xml:space="preserve">BERYLLIUM PHOSPHATE</t>
  </si>
  <si>
    <t xml:space="preserve">164578-14-7</t>
  </si>
  <si>
    <t xml:space="preserve">2-(4-(DIETHYLAMINOPROPYLCARBAMOYL)PHENYLAZO)-3-OXO-N-(2,3-DIHYDRO-2-...</t>
  </si>
  <si>
    <t xml:space="preserve">2439-01-2</t>
  </si>
  <si>
    <t xml:space="preserve">CHINOMETHIONATE</t>
  </si>
  <si>
    <t xml:space="preserve">27016-73-5</t>
  </si>
  <si>
    <t xml:space="preserve">COBALT ARSENIDE (COAS)</t>
  </si>
  <si>
    <t xml:space="preserve">501-53-1</t>
  </si>
  <si>
    <t xml:space="preserve">BENZYL-CHLOROFORMATE</t>
  </si>
  <si>
    <t xml:space="preserve">57834-33-0</t>
  </si>
  <si>
    <t xml:space="preserve">BENZOIC ACID, 4-[[(METHYLPHENYLAMINO)METHYLENE]AMINO]-, ETHYL ESTER</t>
  </si>
  <si>
    <t xml:space="preserve">2-[(2-METHOXY-4-NITROPHENYL)AZO]-N-(2-METHOXYPHENYL)-3-OXOBUTYRAMIDE</t>
  </si>
  <si>
    <t xml:space="preserve">68186-94-7</t>
  </si>
  <si>
    <t xml:space="preserve">C.I. PIGMENT BLACK 26</t>
  </si>
  <si>
    <t xml:space="preserve">70247-70-0</t>
  </si>
  <si>
    <t xml:space="preserve">BENZENESULFONIC ACID, 4-[4-[[5-[(2-BROMO-1-OXO-2-PROPENYL)AMINO]-2-S...</t>
  </si>
  <si>
    <t xml:space="preserve">76-06-2</t>
  </si>
  <si>
    <t xml:space="preserve">CHLOROFORM, NITRO</t>
  </si>
  <si>
    <t xml:space="preserve">C.I. PIGMENT YELLOW 35</t>
  </si>
  <si>
    <t xml:space="preserve">CADMIUM-ZINC-LITHOPONE-YELLOW</t>
  </si>
  <si>
    <t xml:space="preserve">10595-95-6</t>
  </si>
  <si>
    <t xml:space="preserve">ETHYLAMINE, N-METHYL-N-NITROSO</t>
  </si>
  <si>
    <t xml:space="preserve">114-83-0</t>
  </si>
  <si>
    <t xml:space="preserve">2'-PHENYLACETOHYDRAZID</t>
  </si>
  <si>
    <t xml:space="preserve">127-18-4</t>
  </si>
  <si>
    <t xml:space="preserve">PERCHLOROETHYLENE</t>
  </si>
  <si>
    <t xml:space="preserve">13598-36-2</t>
  </si>
  <si>
    <t xml:space="preserve">PHOSPHOROUS ACID</t>
  </si>
  <si>
    <t xml:space="preserve">164578-16-9</t>
  </si>
  <si>
    <t xml:space="preserve">ALPHA-HYDROXYPOLY(METHYL-(3-(2,2,6,6-TETRAMETHYLPIPERIDIN-4-YLOXY)PR...</t>
  </si>
  <si>
    <t xml:space="preserve">2439-10-3</t>
  </si>
  <si>
    <t xml:space="preserve">DODINE</t>
  </si>
  <si>
    <t xml:space="preserve">27026-93-3</t>
  </si>
  <si>
    <t xml:space="preserve">1,3,5-TRIAZINE-2,4,6(1H,3H,5H)-TRIONE, HOMOPOLYMER</t>
  </si>
  <si>
    <t xml:space="preserve">34156-69-9</t>
  </si>
  <si>
    <t xml:space="preserve">CARBONIC ACID, MANGANESE(2+) SALT (1:1), HYDRATE</t>
  </si>
  <si>
    <t xml:space="preserve">PHOSPHORIC ACID, NICKEL (2+) ZINC SALT (2:1:2), TETRAHYDRATE</t>
  </si>
  <si>
    <t xml:space="preserve">57843-53-5</t>
  </si>
  <si>
    <t xml:space="preserve">N,N,N',N'-TETRAKIS(2-HYDROXYPROPYL)-HEXANEDIAMIDE</t>
  </si>
  <si>
    <t xml:space="preserve">6358-36-7</t>
  </si>
  <si>
    <t xml:space="preserve">4,4'-CARBONIMIDOYLBIS[N,N-DIETHYLANILINE] MONOHYDROCHLORIDE</t>
  </si>
  <si>
    <t xml:space="preserve">68186-97-0</t>
  </si>
  <si>
    <t xml:space="preserve">C.I. PIGMENT BLACK 27</t>
  </si>
  <si>
    <t xml:space="preserve">70247-74-4</t>
  </si>
  <si>
    <t xml:space="preserve">COBALTATE(1-), BIS[N-(2-CHLOROPHENYL)-2-[[2-HYDROXY-5-[(METHYLAMINO)...</t>
  </si>
  <si>
    <t xml:space="preserve">76-09-5</t>
  </si>
  <si>
    <t xml:space="preserve">2,3-BUTANEDIOL, 2,3-DIMETHYL</t>
  </si>
  <si>
    <t xml:space="preserve">8049-19-2</t>
  </si>
  <si>
    <t xml:space="preserve">IRON ALLOY, BASE, FE,P (FERROPHOSPHORUS)</t>
  </si>
  <si>
    <t xml:space="preserve">CADMIUM-LITHOPONE-YELLOW</t>
  </si>
  <si>
    <t xml:space="preserve">105-99-7</t>
  </si>
  <si>
    <t xml:space="preserve">DIBUTYL-ADIPATE</t>
  </si>
  <si>
    <t xml:space="preserve">115035-41-1</t>
  </si>
  <si>
    <t xml:space="preserve">ACID YELLOW 2829</t>
  </si>
  <si>
    <t xml:space="preserve">127-19-5</t>
  </si>
  <si>
    <t xml:space="preserve">N,N-DIMETHYLACETAMIDE</t>
  </si>
  <si>
    <t xml:space="preserve">13598-37-3</t>
  </si>
  <si>
    <t xml:space="preserve">ZINC BIS(DIHYDROGEN PHOSPHATE)</t>
  </si>
  <si>
    <t xml:space="preserve">16470-24-9</t>
  </si>
  <si>
    <t xml:space="preserve">TETRASODIUM 4,4'-BIS[[4-[BIS(2-HYDROXYETHYL)AMINO]-6-(4-SULPHONATOAN...</t>
  </si>
  <si>
    <t xml:space="preserve">2439-99-8</t>
  </si>
  <si>
    <t xml:space="preserve">GLYPHOSINE</t>
  </si>
  <si>
    <t xml:space="preserve">2703-37-9</t>
  </si>
  <si>
    <t xml:space="preserve">O,O-DIMETHYL S-(2-ETHYLSULFINYL)ETHYL DITHIOPHOSPHATE</t>
  </si>
  <si>
    <t xml:space="preserve">34206-40-1</t>
  </si>
  <si>
    <t xml:space="preserve">2-BUTANONE, O,O',O'',O'''-SILANETETRAYLTETRAOXIME</t>
  </si>
  <si>
    <t xml:space="preserve">50-21-5</t>
  </si>
  <si>
    <t xml:space="preserve">LACTIC-ACID</t>
  </si>
  <si>
    <t xml:space="preserve">57855-77-3</t>
  </si>
  <si>
    <t xml:space="preserve">CALCIUM BIS(DINONYLNAPHTHALENESULPHONATE)</t>
  </si>
  <si>
    <t xml:space="preserve">6358-85-6</t>
  </si>
  <si>
    <t xml:space="preserve">2,2'-((3,3'-DICHLORO(1,1'-BIPHENYL)-4,4'-DIYL)BIS(AZO))BIS(3-OXO-N-PHENYLBUTYRAMIDE)</t>
  </si>
  <si>
    <t xml:space="preserve">68187-02-0</t>
  </si>
  <si>
    <t xml:space="preserve">C.I. PIGMENT BLACK 12</t>
  </si>
  <si>
    <t xml:space="preserve">70-25-7</t>
  </si>
  <si>
    <t xml:space="preserve">1-METHYL-3-NITRO-1-NITROSOGUANIDINE</t>
  </si>
  <si>
    <t xml:space="preserve">1,1,1,2-TETRACHLORO-2,2-DIFLUOROETHANE</t>
  </si>
  <si>
    <t xml:space="preserve">8050-09-7</t>
  </si>
  <si>
    <t xml:space="preserve">ROSIN</t>
  </si>
  <si>
    <t xml:space="preserve">90622-56-3</t>
  </si>
  <si>
    <t xml:space="preserve">ALKANES, C7-10-ISO</t>
  </si>
  <si>
    <t xml:space="preserve">106027-83-2</t>
  </si>
  <si>
    <t xml:space="preserve">DILITHIUM 6-ACETAMIDO-4-HYDROXY-3-(4-((2-SULFONATOOXY)ETHYLSULFONYL)...</t>
  </si>
  <si>
    <t xml:space="preserve">115-07-1</t>
  </si>
  <si>
    <t xml:space="preserve">PROPENE</t>
  </si>
  <si>
    <t xml:space="preserve">12719-90-3</t>
  </si>
  <si>
    <t xml:space="preserve">TITANIUM AND/OR TITANIUM ALLOYS (AS TI)</t>
  </si>
  <si>
    <t xml:space="preserve">13600-98-1</t>
  </si>
  <si>
    <t xml:space="preserve">SODIUM COBALT NITRITE</t>
  </si>
  <si>
    <t xml:space="preserve">164843-74-7</t>
  </si>
  <si>
    <t xml:space="preserve">2-PROPENOIC ACID, BUTYL ESTER, POLYMER WITH 1,3-BUTADIENE AND 2-PROP...</t>
  </si>
  <si>
    <t xml:space="preserve">2440-22-4</t>
  </si>
  <si>
    <t xml:space="preserve">2-(2H-BENZOTRIAZOL-2-YL)-P-CRESOL</t>
  </si>
  <si>
    <t xml:space="preserve">27082-48-0</t>
  </si>
  <si>
    <t xml:space="preserve">2-PROPENOIC ACID, ETHYL ESTER, POLYMER WITH N-(HYDROXYMETHYL)-2-PROP...</t>
  </si>
  <si>
    <t xml:space="preserve">34229-60-2</t>
  </si>
  <si>
    <t xml:space="preserve">HEXANEDIOIC ACID, POLYMER WITH 1,4-BUTANEDIOL, 1,1'-METHYLENEBIS(4-ISOCYANATOBENZENE) AND 1,2-PROPANEDIOL</t>
  </si>
  <si>
    <t xml:space="preserve">1-CYANO-3-(METHYLMERCURIO)GUANIDINE</t>
  </si>
  <si>
    <t xml:space="preserve">5793-84-0</t>
  </si>
  <si>
    <t xml:space="preserve">CALCIUM-DIPHENOXIDE</t>
  </si>
  <si>
    <t xml:space="preserve">6358-87-8</t>
  </si>
  <si>
    <t xml:space="preserve">C. I. PIGMENT RED 38</t>
  </si>
  <si>
    <t xml:space="preserve">68187-05-3</t>
  </si>
  <si>
    <t xml:space="preserve">SPINELS, COBALT TIN GREY</t>
  </si>
  <si>
    <t xml:space="preserve">70290-05-0</t>
  </si>
  <si>
    <t xml:space="preserve">1,4-BENZENEDIAMINE, N-(DIMETHYLPHENYL)-N'-(METHYLPHENYL)- (9CI)</t>
  </si>
  <si>
    <t xml:space="preserve">TETRACHLORO-1,2-DIFLUOROETHANE</t>
  </si>
  <si>
    <t xml:space="preserve">8050-15-5</t>
  </si>
  <si>
    <t xml:space="preserve">RESIN ACIDS AND ROSIN ACIDS, HYDROGENATED, ME ESTERS</t>
  </si>
  <si>
    <t xml:space="preserve">90622-57-4</t>
  </si>
  <si>
    <t xml:space="preserve">ALKANES, C9-12-ISO</t>
  </si>
  <si>
    <t xml:space="preserve">106028-58-4</t>
  </si>
  <si>
    <t xml:space="preserve">TETRALITHIUM 6-AMINO-4-HYDROXY-3-(7-SULFONATO-4-(4-SULFONATOPHENYLAZ...</t>
  </si>
  <si>
    <t xml:space="preserve">CHLOROMETHYLMERCURY</t>
  </si>
  <si>
    <t xml:space="preserve">127-20-8</t>
  </si>
  <si>
    <t xml:space="preserve">ALPHA-ALPHA-DICHLOROPROPIONIC ACID SODIUM SALT</t>
  </si>
  <si>
    <t xml:space="preserve">13601-19-9</t>
  </si>
  <si>
    <t xml:space="preserve">FERRATE(4-), HEXACYANO-, TETRASODIUM</t>
  </si>
  <si>
    <t xml:space="preserve">164907-72-6</t>
  </si>
  <si>
    <t xml:space="preserve">EW 400</t>
  </si>
  <si>
    <t xml:space="preserve">24447-78-7</t>
  </si>
  <si>
    <t xml:space="preserve">(1-METHYLETHYLIDENE)BIS(4,1-PHENYLENEOXY-2,1-ETHANEDIYL) DIACRYLATE</t>
  </si>
  <si>
    <t xml:space="preserve">27083-27-8</t>
  </si>
  <si>
    <t xml:space="preserve">HEXANEDIAMINE, POLYMER WITH N,N'''-1,6-HEXANEDIYLBIS{N'-CYANOGUANIDINE}, HYDROCHLORIDE</t>
  </si>
  <si>
    <t xml:space="preserve">34231-26-0</t>
  </si>
  <si>
    <t xml:space="preserve">1-AMINO-4-HYDROXY-2-[(6-HYDROXYHEXYL)OXY]ANTHRAQUINONE</t>
  </si>
  <si>
    <t xml:space="preserve">502-44-3</t>
  </si>
  <si>
    <t xml:space="preserve">2-OXEPANONE</t>
  </si>
  <si>
    <t xml:space="preserve">5794-28-5</t>
  </si>
  <si>
    <t xml:space="preserve">CALCIUM OXALATE HYDRATE</t>
  </si>
  <si>
    <t xml:space="preserve">63592-54-1</t>
  </si>
  <si>
    <t xml:space="preserve">1,2,4-BENZENETRICARBOXYLIC ACID,COMPD. WITH 2-ETHYL-4-METHYL-1H-IMIDAZOLE-1- PROPANENITRILE (1:1)</t>
  </si>
  <si>
    <t xml:space="preserve">68187-09-7</t>
  </si>
  <si>
    <t xml:space="preserve">C.I. PIGMENT BROWN 35</t>
  </si>
  <si>
    <t xml:space="preserve">70-30-4</t>
  </si>
  <si>
    <t xml:space="preserve">HEXACHLOROPHENE</t>
  </si>
  <si>
    <t xml:space="preserve">1,1,2-TRICHLOROTRIFLUOROETHANE</t>
  </si>
  <si>
    <t xml:space="preserve">8050-25-7</t>
  </si>
  <si>
    <t xml:space="preserve">RESIN ACIDS AND ROSIN ACIDS, ESTERS WITH TRIETHYLENE GLYCOL</t>
  </si>
  <si>
    <t xml:space="preserve">90622-58-5</t>
  </si>
  <si>
    <t xml:space="preserve">ALKANES, C11-15-ISO</t>
  </si>
  <si>
    <t xml:space="preserve">10605-21-7</t>
  </si>
  <si>
    <t xml:space="preserve">CARBENDAZIM</t>
  </si>
  <si>
    <t xml:space="preserve">115099-55-3</t>
  </si>
  <si>
    <t xml:space="preserve">(TETRASODIUM 1-(4-(3-ACETAMIDO-4-(4'-NITRO-2,2'-DISULFONATOSTILBEN-4-YLAZO)ANILINO)-6-(2,5-DISULFONATOANILINO)-1,3,5-TRIAZIN-2-YL)-3-CARBOXYPYRIDINIUM) HYDROXIDE</t>
  </si>
  <si>
    <t xml:space="preserve">12736-96-8</t>
  </si>
  <si>
    <t xml:space="preserve">SILICIC ACID, ALUMINUM POTASSIUM SODIUM SALT</t>
  </si>
  <si>
    <t xml:space="preserve">136013-79-1</t>
  </si>
  <si>
    <t xml:space="preserve">PROPANE, 1,3-DICHLORO-1,1,2,3,3-PENTAFLUORO-</t>
  </si>
  <si>
    <t xml:space="preserve">164907-73-7</t>
  </si>
  <si>
    <t xml:space="preserve">4-NONYLPHENOL, REACTION PRODUCTS WITH FORMALDEHYDE AND DODECANE-1-TH...</t>
  </si>
  <si>
    <t xml:space="preserve">1-OCTANESULFONAMIDE, 1,1,2,2,3,3,4,4,5,5,6,6,7,7,8,8,8-HEPTADECAFLUORO-N-(2-HYDROXYETHYL)-N-METHYL-</t>
  </si>
  <si>
    <t xml:space="preserve">27083-50-7</t>
  </si>
  <si>
    <t xml:space="preserve">2-PROPENOIC ACID, POLYMER WITH BUTYL 2-PROPENOATE AND METHYL 2-PROPENOATE</t>
  </si>
  <si>
    <t xml:space="preserve">34334-96-8</t>
  </si>
  <si>
    <t xml:space="preserve">3-METHYL-5-NITRO-1H-PYRAZOLE</t>
  </si>
  <si>
    <t xml:space="preserve">502-55-6</t>
  </si>
  <si>
    <t xml:space="preserve">BIS(ETHYLXANTHIC DISULFIDE)</t>
  </si>
  <si>
    <t xml:space="preserve">579-66-8</t>
  </si>
  <si>
    <t xml:space="preserve">2,6-DIETHYLANILINE</t>
  </si>
  <si>
    <t xml:space="preserve">6359-50-8</t>
  </si>
  <si>
    <t xml:space="preserve">2-[2-(2,3-DIHYDRO-2-METHYL-1H-INDOL-1-YL)VINYL]-1,3,3-TRIMETHYL-3H-INDOLIUM CHLORIDE</t>
  </si>
  <si>
    <t xml:space="preserve">68187-11-1</t>
  </si>
  <si>
    <t xml:space="preserve">C.I. PIGMENT BLUE 36</t>
  </si>
  <si>
    <t xml:space="preserve">70321-86-7</t>
  </si>
  <si>
    <t xml:space="preserve">2-(2H-BENZOTRIAZOL-2-YL)-4,6-BIS(1-METHYL-1-PHENYLETHYL)PHENOL</t>
  </si>
  <si>
    <t xml:space="preserve">CRYOFLUORANE</t>
  </si>
  <si>
    <t xml:space="preserve">8050-26-8</t>
  </si>
  <si>
    <t xml:space="preserve">RESIN ACIDS AND ROSIN ACIDS, ESTERS WITH PENTAERYTHRITOL</t>
  </si>
  <si>
    <t xml:space="preserve">9063-87-0</t>
  </si>
  <si>
    <t xml:space="preserve">MAGNOPEPTIN</t>
  </si>
  <si>
    <t xml:space="preserve">106107-54-4</t>
  </si>
  <si>
    <t xml:space="preserve">1,3-BUTADIENE-STYRENE BLOCK COPOLYMER</t>
  </si>
  <si>
    <t xml:space="preserve">115-10-6</t>
  </si>
  <si>
    <t xml:space="preserve">DIMETHYL-ETHER</t>
  </si>
  <si>
    <t xml:space="preserve">12737-18-7</t>
  </si>
  <si>
    <t xml:space="preserve">CALCIUM SILICID</t>
  </si>
  <si>
    <t xml:space="preserve">136155-46-9</t>
  </si>
  <si>
    <t xml:space="preserve">HEXANEDIOIC ACID, POLYMER WITH 1,2-PROPANEDIOL, DECYL OCTYL ESTER</t>
  </si>
  <si>
    <t xml:space="preserve">164907-74-8</t>
  </si>
  <si>
    <t xml:space="preserve">ETHYLENEDIAMMONIUM O,O-BIS(OCTYL) PHOSPHORODITHIOATE, MIXED ISOMERS</t>
  </si>
  <si>
    <t xml:space="preserve">24448-20-2</t>
  </si>
  <si>
    <t xml:space="preserve">(1-METHYLETHYLIDENE)BIS(4,1-PHENYLENEOXY-2,1-ETHANEDIYL) BISMETHACRY...</t>
  </si>
  <si>
    <t xml:space="preserve">27107-89-7</t>
  </si>
  <si>
    <t xml:space="preserve">2-ETHYLHEXYL 10-ETHYL-4-[[2-[(2-ETHYLHEXYL)OXY]-2-OXOETHYL]THIO]-4-OCTYL-7-OXO-8-OXA-3,5-DITHIA-4-STANNATETRADECANOATE</t>
  </si>
  <si>
    <t xml:space="preserve">34364-26-6</t>
  </si>
  <si>
    <t xml:space="preserve">BISMUTH(3+) NEODECANOATE</t>
  </si>
  <si>
    <t xml:space="preserve">5026-74-4</t>
  </si>
  <si>
    <t xml:space="preserve">P-(2,3-EOXYPROPOXY)-N,N-BIS(2,3-EPOXYPROPYL)ANILINE</t>
  </si>
  <si>
    <t xml:space="preserve">57971-97-8</t>
  </si>
  <si>
    <t xml:space="preserve">PIGMENT YELLOW 128</t>
  </si>
  <si>
    <t xml:space="preserve">63625-36-5</t>
  </si>
  <si>
    <t xml:space="preserve">2,5-FURANDIONE, POLYMER WITH 1-BUTENE AND ETHENE</t>
  </si>
  <si>
    <t xml:space="preserve">C.I. PIGMENT GREEN 26</t>
  </si>
  <si>
    <t xml:space="preserve">7047-84-9</t>
  </si>
  <si>
    <t xml:space="preserve">ALUMINUM MONOSTEARATE</t>
  </si>
  <si>
    <t xml:space="preserve">76-14-4</t>
  </si>
  <si>
    <t xml:space="preserve">C2F6</t>
  </si>
  <si>
    <t xml:space="preserve">8050-31-5</t>
  </si>
  <si>
    <t xml:space="preserve">RESIN ACIDS AND ROSIN ACIDS, ESTERS WITH GLYCEROL</t>
  </si>
  <si>
    <t xml:space="preserve">90640-32-7</t>
  </si>
  <si>
    <t xml:space="preserve">AMINES, C16-18-ALKYL</t>
  </si>
  <si>
    <t xml:space="preserve">106-14-9</t>
  </si>
  <si>
    <t xml:space="preserve">12-HYDROXYOCTADECANOIC ACID</t>
  </si>
  <si>
    <t xml:space="preserve">115-11-7</t>
  </si>
  <si>
    <t xml:space="preserve">2-METHYLPROPENE</t>
  </si>
  <si>
    <t xml:space="preserve">12737-27-8</t>
  </si>
  <si>
    <t xml:space="preserve">C.I. PIGMENT BROWN 29</t>
  </si>
  <si>
    <t xml:space="preserve">136181-33-4</t>
  </si>
  <si>
    <t xml:space="preserve">PHOSPHORIC ACID, MANGANESE(2+) ZINC SALT (2:1:2), TETRAHYDRATE</t>
  </si>
  <si>
    <t xml:space="preserve">1,2-DICHLORO-1,1-DIFLUOROETHANE</t>
  </si>
  <si>
    <t xml:space="preserve">24468-13-1</t>
  </si>
  <si>
    <t xml:space="preserve">2-ETHYLHEXYL CHLOROFORMATE</t>
  </si>
  <si>
    <t xml:space="preserve">2713-09-9</t>
  </si>
  <si>
    <t xml:space="preserve">HCFC-225</t>
  </si>
  <si>
    <t xml:space="preserve">34375-28-5</t>
  </si>
  <si>
    <t xml:space="preserve">2-(HYDROXYMETHYLAMINO)ETHANOL</t>
  </si>
  <si>
    <t xml:space="preserve">502-84-1</t>
  </si>
  <si>
    <t xml:space="preserve">BUTYRIC ACID, 4-FLUORO-, SODIUM SALT</t>
  </si>
  <si>
    <t xml:space="preserve">5798-79-8</t>
  </si>
  <si>
    <t xml:space="preserve">BROMO(PHENYL)ACETONITRILE</t>
  </si>
  <si>
    <t xml:space="preserve">636-70-4</t>
  </si>
  <si>
    <t xml:space="preserve">TRIETHYLAMMONIUM BROMIDE</t>
  </si>
  <si>
    <t xml:space="preserve">68187-51-9</t>
  </si>
  <si>
    <t xml:space="preserve">PIGMENT BROWN 31</t>
  </si>
  <si>
    <t xml:space="preserve">70528-90-4</t>
  </si>
  <si>
    <t xml:space="preserve">3-PYRIDINECARBONITRILE, 5-[(4-CHLORO-2-NITROPHENYL)AZO]-1-ETHYL-1,2-...</t>
  </si>
  <si>
    <t xml:space="preserve">CHLOROPENTAFLUOROETHANE</t>
  </si>
  <si>
    <t xml:space="preserve">8051-02-3</t>
  </si>
  <si>
    <t xml:space="preserve">ASAGRAEA OFFICINALIS</t>
  </si>
  <si>
    <t xml:space="preserve">90640-80-5</t>
  </si>
  <si>
    <t xml:space="preserve">ANTHRACENE OIL</t>
  </si>
  <si>
    <t xml:space="preserve">106-20-7</t>
  </si>
  <si>
    <t xml:space="preserve">1-HEXANAMINE, 2-ETHYL-N-(2-ETHYLHEXYL)</t>
  </si>
  <si>
    <t xml:space="preserve">115120-48-4</t>
  </si>
  <si>
    <t xml:space="preserve">PHOSPHORIC ACID, C10-16-ALKYL ESTERS</t>
  </si>
  <si>
    <t xml:space="preserve">COBALT NICKEL OXIDE</t>
  </si>
  <si>
    <t xml:space="preserve">136-23-2</t>
  </si>
  <si>
    <t xml:space="preserve">ZINC BIS(DIBUTYLDITHIOCARBAMATE)</t>
  </si>
  <si>
    <t xml:space="preserve">16518-26-6</t>
  </si>
  <si>
    <t xml:space="preserve">BENZOIC ACID, 4-(1,1-DIMETHYLETHYL)-, POTASSIUM SALT</t>
  </si>
  <si>
    <t xml:space="preserve">2451-62-9</t>
  </si>
  <si>
    <t xml:space="preserve">1,3,5-TRIGLYCIDYL-S-TRIAZINETRIONE</t>
  </si>
  <si>
    <t xml:space="preserve">27134-26-5</t>
  </si>
  <si>
    <t xml:space="preserve">BENZENAMINE, CHLORO</t>
  </si>
  <si>
    <t xml:space="preserve">3437-84-1</t>
  </si>
  <si>
    <t xml:space="preserve">BISISOBUTYRYL-PEROXIDE</t>
  </si>
  <si>
    <t xml:space="preserve">50-29-3</t>
  </si>
  <si>
    <t xml:space="preserve">1,1,1-TRICHLORO-2,2-BIS(4-CHLOROPHENYL)ETHANE</t>
  </si>
  <si>
    <t xml:space="preserve">58-08-2</t>
  </si>
  <si>
    <t xml:space="preserve">CAFFEINE</t>
  </si>
  <si>
    <t xml:space="preserve">6369-59-1</t>
  </si>
  <si>
    <t xml:space="preserve">1,4-BENZENEDIAMINE, 2-METHYL-, SULFATE</t>
  </si>
  <si>
    <t xml:space="preserve">68187-76-8</t>
  </si>
  <si>
    <t xml:space="preserve">CASTOR OIL, SULFATED, SODIUM SALT</t>
  </si>
  <si>
    <t xml:space="preserve">70-55-3</t>
  </si>
  <si>
    <t xml:space="preserve">BENZENESULFONAMIDE, 4-METHYL</t>
  </si>
  <si>
    <t xml:space="preserve">PERFLUOROETHANE</t>
  </si>
  <si>
    <t xml:space="preserve">80-51-3</t>
  </si>
  <si>
    <t xml:space="preserve">4,4'-OXYDI(BENZENESULFONOHYDRAZIDE)</t>
  </si>
  <si>
    <t xml:space="preserve">90640-81-6</t>
  </si>
  <si>
    <t xml:space="preserve">ANTHRACENE OIL, ANTHRACENE PASTE</t>
  </si>
  <si>
    <t xml:space="preserve">106233-09-4</t>
  </si>
  <si>
    <t xml:space="preserve">ALCOHOLS, C16-18, ETHOXYLATED, PHOSPHATES</t>
  </si>
  <si>
    <t xml:space="preserve">115-21-9</t>
  </si>
  <si>
    <t xml:space="preserve">TRICHLORO(ETHYL)SILANE</t>
  </si>
  <si>
    <t xml:space="preserve">127-39-9</t>
  </si>
  <si>
    <t xml:space="preserve">ANIONIC TENSIDE</t>
  </si>
  <si>
    <t xml:space="preserve">136-25-4</t>
  </si>
  <si>
    <t xml:space="preserve">2,4,5-TRICHLOROPHENOXYETHYL-ALPHA,ALPHA-DICHLOROPROPIONATE</t>
  </si>
  <si>
    <t xml:space="preserve">1-PROPANAMINIUM, 3-[[(HEPTADECAFLUOROOCTYL)SULFONYL]AMINO]-N,N,N-TRIMETHYL-, IODIDE</t>
  </si>
  <si>
    <t xml:space="preserve">2451-84-5</t>
  </si>
  <si>
    <t xml:space="preserve">DIBENZYL-ADIPATE</t>
  </si>
  <si>
    <t xml:space="preserve">27134-27-6</t>
  </si>
  <si>
    <t xml:space="preserve">CHLOROANILINE (MONO-, DI- AND TRI-)</t>
  </si>
  <si>
    <t xml:space="preserve">34398-01-1</t>
  </si>
  <si>
    <t xml:space="preserve">POLYETHYLENE GLYCOL (5) UNDECYL ETHER</t>
  </si>
  <si>
    <t xml:space="preserve">50-31-7</t>
  </si>
  <si>
    <t xml:space="preserve">2,3,6-TBA</t>
  </si>
  <si>
    <t xml:space="preserve">58128-28-2</t>
  </si>
  <si>
    <t xml:space="preserve">ARCTON</t>
  </si>
  <si>
    <t xml:space="preserve">637-12-7</t>
  </si>
  <si>
    <t xml:space="preserve">ALUMINIUM TRISTEARATE</t>
  </si>
  <si>
    <t xml:space="preserve">68187-82-6</t>
  </si>
  <si>
    <t xml:space="preserve">OILS, FISH, BISULFITED</t>
  </si>
  <si>
    <t xml:space="preserve">70571-81-2</t>
  </si>
  <si>
    <t xml:space="preserve">2-ANTHRACENESULFONIC ACID, 4-[[3-(ACETYLAMINO)PHENYL]AMINO]-1-AMINO-...</t>
  </si>
  <si>
    <t xml:space="preserve">76-17-5</t>
  </si>
  <si>
    <t xml:space="preserve">PROPANE, 1,2,3-TRICHLORO-1,1,2,3,3-PENTAFLUORO-</t>
  </si>
  <si>
    <t xml:space="preserve">8051-30-7</t>
  </si>
  <si>
    <t xml:space="preserve">COCONUT OIL, REACTION PRODUCTS WITH DIETHANOLAMINE</t>
  </si>
  <si>
    <t xml:space="preserve">90640-82-7</t>
  </si>
  <si>
    <t xml:space="preserve">ANTHRACENE OIL, ANTHRACENE-LOW</t>
  </si>
  <si>
    <t xml:space="preserve">106264-79-3</t>
  </si>
  <si>
    <t xml:space="preserve">6-METHYL-2,4-BIS(METHYLTHIO)PHENYLENE-1,3-DIAMINE</t>
  </si>
  <si>
    <t xml:space="preserve">CYCLOBUTANE, OCTAFLUORO-</t>
  </si>
  <si>
    <t xml:space="preserve">DICHLOROFLUOROPROPANE</t>
  </si>
  <si>
    <t xml:space="preserve">136504-96-6</t>
  </si>
  <si>
    <t xml:space="preserve">1,3-PROPANEDIAMINE,N1,N1'-1,2-ETHANEDIYLBIS-, POLYMER WITH 2,4,6-TRICHLORO-1,3,5-TRIAZINE,REACTION PRODUCTS WITH N-BUTYL-2,2,6,6-TETRAMETHYL-4-PIPERIDINAMINE</t>
  </si>
  <si>
    <t xml:space="preserve">1653-19-6</t>
  </si>
  <si>
    <t xml:space="preserve">1,3-BUTADIENE, 2,3-DICHLORO</t>
  </si>
  <si>
    <t xml:space="preserve">2452-01-9</t>
  </si>
  <si>
    <t xml:space="preserve">ZINC LAURATE</t>
  </si>
  <si>
    <t xml:space="preserve">27136-15-8</t>
  </si>
  <si>
    <t xml:space="preserve">BENZENE, ETHENYL-, POLYMER WITH BUTYL 2-PROPENOATE AND METHYL 2-METHYL-2-PROPENOATE</t>
  </si>
  <si>
    <t xml:space="preserve">34464-40-9</t>
  </si>
  <si>
    <t xml:space="preserve">ISONONANE</t>
  </si>
  <si>
    <t xml:space="preserve">503-17-3</t>
  </si>
  <si>
    <t xml:space="preserve">BUT-2-YNE</t>
  </si>
  <si>
    <t xml:space="preserve">581-89-5</t>
  </si>
  <si>
    <t xml:space="preserve">2-NITRONAPHTHALENE</t>
  </si>
  <si>
    <t xml:space="preserve">63740-41-0</t>
  </si>
  <si>
    <t xml:space="preserve">6-(2,3-DIMETHYLMALEIMIDO)HEXYL METHACRYLATE</t>
  </si>
  <si>
    <t xml:space="preserve">68187-84-8</t>
  </si>
  <si>
    <t xml:space="preserve">CASTOR OIL, OXIDIZED</t>
  </si>
  <si>
    <t xml:space="preserve">70592-78-8</t>
  </si>
  <si>
    <t xml:space="preserve">DISTILLATES (PETROLEUM), VACUUM</t>
  </si>
  <si>
    <t xml:space="preserve">OCTAFLUOROPROPANE</t>
  </si>
  <si>
    <t xml:space="preserve">8052-10-6</t>
  </si>
  <si>
    <t xml:space="preserve">COLOPHONY</t>
  </si>
  <si>
    <t xml:space="preserve">9064-13-5</t>
  </si>
  <si>
    <t xml:space="preserve">CRESOL PROPOXYLATE</t>
  </si>
  <si>
    <t xml:space="preserve">106276-79-3</t>
  </si>
  <si>
    <t xml:space="preserve">REACTION PRODUCT OF BENZOIC ACID, 2,3,4,5-TETRACHLORO-6-CYANO-, METHYL ESTER WITH SODIUM METHYLATE AND 1,3-BENZENEDIAMINE, 2-METHYL-</t>
  </si>
  <si>
    <t xml:space="preserve">115-26-4</t>
  </si>
  <si>
    <t xml:space="preserve">BIS(DIMETHYLAMIDO)FLUOROPHOSPHATE</t>
  </si>
  <si>
    <t xml:space="preserve">12751-22-3</t>
  </si>
  <si>
    <t xml:space="preserve">IRON PHOSPHIDE, CONTAINING, BY WEIGHT, NOT LESS THAN 15 PER CENT PHOSPHORUS</t>
  </si>
  <si>
    <t xml:space="preserve">136-51-6</t>
  </si>
  <si>
    <t xml:space="preserve">HEXANOIC ACID, 2-ETHYL-, CALCIUM SALT</t>
  </si>
  <si>
    <t xml:space="preserve">165320-75-2</t>
  </si>
  <si>
    <t xml:space="preserve">1,5-TRISILOXANEDIOL, 3-(3,3,4,4,5,5,6,6,7,7,8,8,9,9,10,10,10-HEPTADECAFLUORODECYL)-1,1,3,5,5-PENTAMETHYL- (9CI)</t>
  </si>
  <si>
    <t xml:space="preserve">2455-24-5</t>
  </si>
  <si>
    <t xml:space="preserve">2-PROPENOIC ACID, 2-METHYL-, (TETRAHYDRO-2-FURANYL)METHYL ESTER</t>
  </si>
  <si>
    <t xml:space="preserve">27136-65-8</t>
  </si>
  <si>
    <t xml:space="preserve">POLY(HEXAMETHYLENE AZELAMIDE)</t>
  </si>
  <si>
    <t xml:space="preserve">DIBENZO(B,E)(1,4)DIOXIN, HEXACHLORO</t>
  </si>
  <si>
    <t xml:space="preserve">50327-22-5</t>
  </si>
  <si>
    <t xml:space="preserve">PA 46</t>
  </si>
  <si>
    <t xml:space="preserve">58228-06-1</t>
  </si>
  <si>
    <t xml:space="preserve">POLYISOCYANATE</t>
  </si>
  <si>
    <t xml:space="preserve">637-78-5</t>
  </si>
  <si>
    <t xml:space="preserve">ISOPROPYL-PROPIONATE</t>
  </si>
  <si>
    <t xml:space="preserve">68188-83-0</t>
  </si>
  <si>
    <t xml:space="preserve">RARE-EARTH-OXIDES</t>
  </si>
  <si>
    <t xml:space="preserve">70624-18-9</t>
  </si>
  <si>
    <t xml:space="preserve">LIGHT STABILIZER-944</t>
  </si>
  <si>
    <t xml:space="preserve">76199-85-4</t>
  </si>
  <si>
    <t xml:space="preserve">2-CYANO-2-[2,3-DIHYDRO-3-(TETRAHYDRO-2,4,6-TRIOXO-5(2H)-PYRIMIDINYLI...</t>
  </si>
  <si>
    <t xml:space="preserve">8052-41-3</t>
  </si>
  <si>
    <t xml:space="preserve">MINERAL SPIRIT</t>
  </si>
  <si>
    <t xml:space="preserve">9064-67-9</t>
  </si>
  <si>
    <t xml:space="preserve">COLLAGEN</t>
  </si>
  <si>
    <t xml:space="preserve">106276-80-6</t>
  </si>
  <si>
    <t xml:space="preserve">BENZOIC ACID, 2,3,4,5-TETRACHLORO-6-CYANO-, METHYL ESTER, REACTION PRODUCTS WITH P-PHENYLENEDIAMINE AND SODIUM METHOXIDE</t>
  </si>
  <si>
    <t xml:space="preserve">115-27-5</t>
  </si>
  <si>
    <t xml:space="preserve">1,4,5,6,7,7-HEXACHLORO-8,9,10-TRINORBORN-5-ENE-2,3-DICARBOXYLIC ANHY...</t>
  </si>
  <si>
    <t xml:space="preserve">127519-17-9</t>
  </si>
  <si>
    <t xml:space="preserve">A MIXTURE OF BRANCHED AND LINEAR C7-C9 ALKYL 3-[3-(2H-BENZOTRIAZOL-2-YL)-5-(1,1-DIMETHYLETHYL)-4-HYDROXYPHENYL]PROPIONATES</t>
  </si>
  <si>
    <t xml:space="preserve">136-52-7</t>
  </si>
  <si>
    <t xml:space="preserve">COBALT BIS(2-ETHYLHEXANOATE)</t>
  </si>
  <si>
    <t xml:space="preserve">1653-40-3</t>
  </si>
  <si>
    <t xml:space="preserve">1-HEPTANOL, 6-METHYL</t>
  </si>
  <si>
    <t xml:space="preserve">2457-01-4</t>
  </si>
  <si>
    <t xml:space="preserve">BARIUM 2-ETHYLHEXANOATE</t>
  </si>
  <si>
    <t xml:space="preserve">27136-73-8</t>
  </si>
  <si>
    <t xml:space="preserve">1H-IMIDAZOLE-1-ETHANOL, 2-(HEPTADECENYL)-4,5-DIHYDRO</t>
  </si>
  <si>
    <t xml:space="preserve">3452-07-1</t>
  </si>
  <si>
    <t xml:space="preserve">1-ICOSENE</t>
  </si>
  <si>
    <t xml:space="preserve">50327-77-0</t>
  </si>
  <si>
    <t xml:space="preserve">ADIPIC ACID-1,4-BUTANEDIAMINE COPOLYMER</t>
  </si>
  <si>
    <t xml:space="preserve">5826-76-6</t>
  </si>
  <si>
    <t xml:space="preserve">BAY 22330</t>
  </si>
  <si>
    <t xml:space="preserve">63791-22-0</t>
  </si>
  <si>
    <t xml:space="preserve">ETHOXYLATED, PROPOXYLATED GLYCEROL, ACRYLONITRILE POLYMER</t>
  </si>
  <si>
    <t xml:space="preserve">68201-20-7</t>
  </si>
  <si>
    <t xml:space="preserve">(C12-C18) ALKYL STEARATE</t>
  </si>
  <si>
    <t xml:space="preserve">706-31-0</t>
  </si>
  <si>
    <t xml:space="preserve">(1E,5E,9Z)-CYCLODODECA-1,5,9-TRIENE</t>
  </si>
  <si>
    <t xml:space="preserve">7620-77-1</t>
  </si>
  <si>
    <t xml:space="preserve">LITHIUM 12-HYDROXYSTEARATE</t>
  </si>
  <si>
    <t xml:space="preserve">8052-42-4</t>
  </si>
  <si>
    <t xml:space="preserve">ASPHALT</t>
  </si>
  <si>
    <t xml:space="preserve">90-66-4</t>
  </si>
  <si>
    <t xml:space="preserve">6,6'-DI-TERT-BUTYL-2,2'-THIODI-P-CRESOL</t>
  </si>
  <si>
    <t xml:space="preserve">106-31-0</t>
  </si>
  <si>
    <t xml:space="preserve">BUTANOIC ANHYDRIDE</t>
  </si>
  <si>
    <t xml:space="preserve">115-28-6</t>
  </si>
  <si>
    <t xml:space="preserve">CHLORENDIC ACID</t>
  </si>
  <si>
    <t xml:space="preserve">HCFC-232</t>
  </si>
  <si>
    <t xml:space="preserve">136-53-8</t>
  </si>
  <si>
    <t xml:space="preserve">HEXANOIC ACID, 2-ETHYL-, ZINC SALT</t>
  </si>
  <si>
    <t xml:space="preserve">1656-48-0</t>
  </si>
  <si>
    <t xml:space="preserve">3,3'-OXYDIPROPIONONITRILE</t>
  </si>
  <si>
    <t xml:space="preserve">24602-86-6</t>
  </si>
  <si>
    <t xml:space="preserve">2,6-DIMETHYL-4-TRIDECYLMORPHOLINE</t>
  </si>
  <si>
    <t xml:space="preserve">27137-85-5</t>
  </si>
  <si>
    <t xml:space="preserve">TRICHLORO(DICHLOROPHENYL)SILANE</t>
  </si>
  <si>
    <t xml:space="preserve">3452-97-9</t>
  </si>
  <si>
    <t xml:space="preserve">3,5,5-TRIMETHYLHEXAN-1-OL</t>
  </si>
  <si>
    <t xml:space="preserve">50-32-8</t>
  </si>
  <si>
    <t xml:space="preserve">BENZO[DEF]CHRYSENE</t>
  </si>
  <si>
    <t xml:space="preserve">5827-05-4</t>
  </si>
  <si>
    <t xml:space="preserve">IPSP</t>
  </si>
  <si>
    <t xml:space="preserve">63800-37-3</t>
  </si>
  <si>
    <t xml:space="preserve">MAGNESIUM SILICATE</t>
  </si>
  <si>
    <t xml:space="preserve">68201-81-0</t>
  </si>
  <si>
    <t xml:space="preserve">2-ETHYLHEXANOIC ACID, IRON SALT</t>
  </si>
  <si>
    <t xml:space="preserve">1,2,3,4,7,8-HEXA-CDF</t>
  </si>
  <si>
    <t xml:space="preserve">762-12-9</t>
  </si>
  <si>
    <t xml:space="preserve">BISDECANOYL-PEROXIDE</t>
  </si>
  <si>
    <t xml:space="preserve">8052-48-0</t>
  </si>
  <si>
    <t xml:space="preserve">FATTY ACIDS, TALLOW, SODIUM SALTS</t>
  </si>
  <si>
    <t xml:space="preserve">90-72-2</t>
  </si>
  <si>
    <t xml:space="preserve">2,4,6-TRIS(DIMETHYLAMINOMETHYL)PHENOL</t>
  </si>
  <si>
    <t xml:space="preserve">106-34-3</t>
  </si>
  <si>
    <t xml:space="preserve">QUINHYDRONE</t>
  </si>
  <si>
    <t xml:space="preserve">115-29-7</t>
  </si>
  <si>
    <t xml:space="preserve">BENZOEPIN</t>
  </si>
  <si>
    <t xml:space="preserve">DICHLOROTETRAFLUOROPROPANE</t>
  </si>
  <si>
    <t xml:space="preserve">DECABROMOBIPHENYL</t>
  </si>
  <si>
    <t xml:space="preserve">166242-54-2</t>
  </si>
  <si>
    <t xml:space="preserve">PROPANOYL FLUORIDE, 2,2'-[(1,1,2,2-TETRAFLUORO-1,2-ETHANEDIYL)BIS(OXY)]BIS[2,3,3,3-TETRAFLUORO-, POLYMER WITH TRIFLUORO(TRIFLUOROMETHYL)OXIRANE, REACTION PRODUTS WITH 3-(ETHENYLDIMETHYLSILYL)-N-METHY</t>
  </si>
  <si>
    <t xml:space="preserve">2461-15-6</t>
  </si>
  <si>
    <t xml:space="preserve">2-ETHYLHEXYL GLYCIDYL ETHER</t>
  </si>
  <si>
    <t xml:space="preserve">27152-57-4</t>
  </si>
  <si>
    <t xml:space="preserve">ARSENOUS ACID, CALCIUMSALT (2:3) (9CI)</t>
  </si>
  <si>
    <t xml:space="preserve">3454-29-3</t>
  </si>
  <si>
    <t xml:space="preserve">1-(2,3-EPOXYPROPOXY)-2,2-BIS[(2,3-EPOXYPROPOXY)METHYL]BUTANE</t>
  </si>
  <si>
    <t xml:space="preserve">503-30-0</t>
  </si>
  <si>
    <t xml:space="preserve">1,2-EPOXYPROPANE</t>
  </si>
  <si>
    <t xml:space="preserve">MERCURIC BENZOATE</t>
  </si>
  <si>
    <t xml:space="preserve">638-11-9</t>
  </si>
  <si>
    <t xml:space="preserve">ISOPROPYL-BUTYRATE</t>
  </si>
  <si>
    <t xml:space="preserve">682-01-9</t>
  </si>
  <si>
    <t xml:space="preserve">TETRAPROPYL-ORTHOSILICATE</t>
  </si>
  <si>
    <t xml:space="preserve">70657-70-4</t>
  </si>
  <si>
    <t xml:space="preserve">2-METHOXYPROPYL ACETATE</t>
  </si>
  <si>
    <t xml:space="preserve">762-13-0</t>
  </si>
  <si>
    <t xml:space="preserve">BIS(1-OXONONYL) PEROXIDE</t>
  </si>
  <si>
    <t xml:space="preserve">80-54-6</t>
  </si>
  <si>
    <t xml:space="preserve">2-(4-TERT-BUTYLBENZYL)PROPIONALDEHYDE</t>
  </si>
  <si>
    <t xml:space="preserve">9072-62-2</t>
  </si>
  <si>
    <t xml:space="preserve">ALPHA-HYDRO-OMEGA-HYDROXYPOLY(OXY(METHYL-1,2-ETHANEDIYL)), (CHLOROME...</t>
  </si>
  <si>
    <t xml:space="preserve">106-35-4</t>
  </si>
  <si>
    <t xml:space="preserve">HEPTAN-3-ONE</t>
  </si>
  <si>
    <t xml:space="preserve">115-31-1</t>
  </si>
  <si>
    <t xml:space="preserve">1,7,7-TRIMETHYLBICYCLO[2.2.1]HEPT-2-YL THIOCYANATOACETATE</t>
  </si>
  <si>
    <t xml:space="preserve">PROPANE, TRICHLOROTETRAFLUORO-</t>
  </si>
  <si>
    <t xml:space="preserve">13674-84-5</t>
  </si>
  <si>
    <t xml:space="preserve">2-PROPANOL, 1-CHLORO-, PHOSPHATE (3:1)</t>
  </si>
  <si>
    <t xml:space="preserve">166412-78-8</t>
  </si>
  <si>
    <t xml:space="preserve">DI-ISONONYL-CYCLOHEXANE-1,2-DICARBOXYLATE</t>
  </si>
  <si>
    <t xml:space="preserve">CHROMIC(III) CHROMATE(VI)</t>
  </si>
  <si>
    <t xml:space="preserve">27154-33-2</t>
  </si>
  <si>
    <t xml:space="preserve">TRICHLOROFLUOROETHANE (HCFC 131)</t>
  </si>
  <si>
    <t xml:space="preserve">34562-31-7</t>
  </si>
  <si>
    <t xml:space="preserve">3,5-DIETHYL-1,2-DIHYDRO-1-PHENYL-2-PROPYLPYRIDINE</t>
  </si>
  <si>
    <t xml:space="preserve">504-29-0</t>
  </si>
  <si>
    <t xml:space="preserve">1,2-DIHYDRO-2-IMINOPYRIDINE</t>
  </si>
  <si>
    <t xml:space="preserve">583-39-1</t>
  </si>
  <si>
    <t xml:space="preserve">2-MERCAPTOBENZIMIDAZOLE</t>
  </si>
  <si>
    <t xml:space="preserve">638-16-4</t>
  </si>
  <si>
    <t xml:space="preserve">1,3,5-TRIAZINE-2,4,6(1H,3H,5H)-TRITHIONE</t>
  </si>
  <si>
    <t xml:space="preserve">68213-33-2</t>
  </si>
  <si>
    <t xml:space="preserve">DIMER FATTY ACIDS, ISOPHTHALIC ACID, ETHYLENEDIAMINE, HEXAMETHYLENEDIAMINE, OLEIC ACID, PROPIONIC ACID POLYMER</t>
  </si>
  <si>
    <t xml:space="preserve">70660-55-8</t>
  </si>
  <si>
    <t xml:space="preserve">1-NAPHTHALENAMINE, 4-[(2-BROMO-4,6-DINITROPHENYL)AZO]-N-(3-METHOXYPR...</t>
  </si>
  <si>
    <t xml:space="preserve">76-22-2</t>
  </si>
  <si>
    <t xml:space="preserve">BORNAN-2-ONE</t>
  </si>
  <si>
    <t xml:space="preserve">80-56-8</t>
  </si>
  <si>
    <t xml:space="preserve">ACITENE A</t>
  </si>
  <si>
    <t xml:space="preserve">9078-71-1</t>
  </si>
  <si>
    <t xml:space="preserve">1,4-BENZENEDICARBOXYLIC ACID, DIMETHYL ESTER, POLYMER WITH 1,4-BUTA...</t>
  </si>
  <si>
    <t xml:space="preserve">106359-91-5</t>
  </si>
  <si>
    <t xml:space="preserve">TRISODIUM 7-(4-(6-FLUORO-4-(2-(2-VINYLSULFONYLETHOXY)ETHYLAMINO)-1,3,5-TRIAZIN-2-YLAMINO)-2-UREIDOPHENYLAZO)NAPHTHALENE-1,3,6-TRISULFONATE</t>
  </si>
  <si>
    <t xml:space="preserve">115-32-2</t>
  </si>
  <si>
    <t xml:space="preserve">DICOFOL</t>
  </si>
  <si>
    <t xml:space="preserve">DICHLOROPENTAFLUOROPROPANE</t>
  </si>
  <si>
    <t xml:space="preserve">13674-87-8</t>
  </si>
  <si>
    <t xml:space="preserve">2-PROPANOL, 1,3-DICHLORO-, PHOSPHATE (3:1)</t>
  </si>
  <si>
    <t xml:space="preserve">167078-06-0</t>
  </si>
  <si>
    <t xml:space="preserve">FATTY ACIDS, C12-21 AND C18-UNSATD, 2,2,6,6-TETRAMETHYL-4-PIPERIDINYL ESTERS</t>
  </si>
  <si>
    <t xml:space="preserve">24615-84-7</t>
  </si>
  <si>
    <t xml:space="preserve">2-CARBOXYETHYL ACRYLATE</t>
  </si>
  <si>
    <t xml:space="preserve">27155-45-9</t>
  </si>
  <si>
    <t xml:space="preserve">ETHYLENE-PROPYLENE-VINYLNORBORNENE COPOLYMER</t>
  </si>
  <si>
    <t xml:space="preserve">3457-61-2</t>
  </si>
  <si>
    <t xml:space="preserve">TERT-BUTYL ALPHA,ALPHA-DIMETHYLBENZYL PEROXIDE</t>
  </si>
  <si>
    <t xml:space="preserve">5045-40-9</t>
  </si>
  <si>
    <t xml:space="preserve">1H-ISOINDOL-1-ONE, 3,3'-[(2-METHYL-1,3-PHENYLENE)DIIMINO]BIS[4,5,6,7-TETRACHLORO</t>
  </si>
  <si>
    <t xml:space="preserve">C.I. PIGMENT RED 108</t>
  </si>
  <si>
    <t xml:space="preserve">6381-92-6</t>
  </si>
  <si>
    <t xml:space="preserve">ACETIC ACID, (ETHYLENEDINITRILO)TETRA-, DISODIUM SALT, DIHYDRATE</t>
  </si>
  <si>
    <t xml:space="preserve">68213-35-4</t>
  </si>
  <si>
    <t xml:space="preserve">FATTY ACIDS, C18-UNSATD, DIMERS, POLYMERS WITH ETHYLENEDIAMINE, 4-HYDROXY-GAMMA-(4-HYDROXYPHENYL)-GAMMA-METHYLBENZENEBUTANOIC ACID AND OLEIC ACID</t>
  </si>
  <si>
    <t xml:space="preserve">70679-92-4</t>
  </si>
  <si>
    <t xml:space="preserve">LIQUID CRYSTAL POLYMER</t>
  </si>
  <si>
    <t xml:space="preserve">ETHANE, 1-BROMO-2-FLUORO-</t>
  </si>
  <si>
    <t xml:space="preserve">80584-85-6</t>
  </si>
  <si>
    <t xml:space="preserve">OXYBIS(1-METHYLETHYLENE) TETRAPHENYL DIPHOSPHITE</t>
  </si>
  <si>
    <t xml:space="preserve">9080-17-5</t>
  </si>
  <si>
    <t xml:space="preserve">AMMONIUM SULFIDE ((NH4)2(SX))</t>
  </si>
  <si>
    <t xml:space="preserve">106359-93-7</t>
  </si>
  <si>
    <t xml:space="preserve">2-(4-(3-(4-CHLOROPHENYL)-4,5-DIHYDROPYRAZOLYL)PHENYLSULFONYL)ETHYLDI...</t>
  </si>
  <si>
    <t xml:space="preserve">115404-65-4</t>
  </si>
  <si>
    <t xml:space="preserve">1-PROPENE, POLYMER WITH ETHENE, ISOTACTIC, BLOCK</t>
  </si>
  <si>
    <t xml:space="preserve">127-65-1</t>
  </si>
  <si>
    <t xml:space="preserve">TOSYLCHLORAMIDE-SODIUM</t>
  </si>
  <si>
    <t xml:space="preserve">13676-54-5</t>
  </si>
  <si>
    <t xml:space="preserve">1,1'-(METHYLENEDI-P-PHENYLENE)BISMALEIMIDE</t>
  </si>
  <si>
    <t xml:space="preserve">16721-80-5</t>
  </si>
  <si>
    <t xml:space="preserve">SODIUM BISULFIDE</t>
  </si>
  <si>
    <t xml:space="preserve">24623-77-6</t>
  </si>
  <si>
    <t xml:space="preserve">ALUMINIUM-HYDROXIDE-OXIDE</t>
  </si>
  <si>
    <t xml:space="preserve">2717-15-9</t>
  </si>
  <si>
    <t xml:space="preserve">OLEIC ACID, COMPOUND WITH 2,2',2''-NITRILOTRIETHANOL (1:1)</t>
  </si>
  <si>
    <t xml:space="preserve">3458-28-4</t>
  </si>
  <si>
    <t xml:space="preserve">CARUBINOSE</t>
  </si>
  <si>
    <t xml:space="preserve">505-60-2</t>
  </si>
  <si>
    <t xml:space="preserve">1-CHLORO-2-(BETA-CHLOROETHYLTHIO)ETHANE</t>
  </si>
  <si>
    <t xml:space="preserve">5834-96-8</t>
  </si>
  <si>
    <t xml:space="preserve">AZOTHOATE</t>
  </si>
  <si>
    <t xml:space="preserve">63833-78-3</t>
  </si>
  <si>
    <t xml:space="preserve">3-PYRIDINECARBONITRILE, 5-[(2-CYANO-4-NITROPHENYL)AZO]-6-[(2-HYDROXY...</t>
  </si>
  <si>
    <t xml:space="preserve">68227-49-6</t>
  </si>
  <si>
    <t xml:space="preserve">HYDROXYALUMINUM BENZOATE STEARATE</t>
  </si>
  <si>
    <t xml:space="preserve">70682-74-5</t>
  </si>
  <si>
    <t xml:space="preserve">TETRABROMOBISPHENOL A, 2,2-BIS(4-(2,3-EPOXYPROPYLOXY)DIBROMOPHENYL)PROPANE POLYMER</t>
  </si>
  <si>
    <t xml:space="preserve">76253-60-6</t>
  </si>
  <si>
    <t xml:space="preserve">(DICHLOROPHENYL)(DICHLOROTOLYL)METHANE, MIXED ISOMERS</t>
  </si>
  <si>
    <t xml:space="preserve">80584-90-3</t>
  </si>
  <si>
    <t xml:space="preserve">N,N-BIS(2-ETHYLHEXYL)-4-METHYL-1H-BENZOTRIAZOLE-1-METHYLAMINE</t>
  </si>
  <si>
    <t xml:space="preserve">9082-00-2</t>
  </si>
  <si>
    <t xml:space="preserve">GLYCEROL POLY(OXYETHYLENE, OXYPROPYLENE) ETHER</t>
  </si>
  <si>
    <t xml:space="preserve">106359-94-8</t>
  </si>
  <si>
    <t xml:space="preserve">2'-(2-CYANO-4,6-DINITROPHENYLAZO)-5'-(N,N-DIPROPYLAMINO)PROPIONANILIDE</t>
  </si>
  <si>
    <t xml:space="preserve">115-77-5</t>
  </si>
  <si>
    <t xml:space="preserve">1,3-PROPANEDIOL, 2,2-BIS(HYDROXYMETHYL)</t>
  </si>
  <si>
    <t xml:space="preserve">12767-50-9</t>
  </si>
  <si>
    <t xml:space="preserve">PHOSPHOUR BRONZE</t>
  </si>
  <si>
    <t xml:space="preserve">13676-91-0</t>
  </si>
  <si>
    <t xml:space="preserve">1,8-BIS(PHENYLTHIO)ANTHRAQUINONE</t>
  </si>
  <si>
    <t xml:space="preserve">16726-03-7</t>
  </si>
  <si>
    <t xml:space="preserve">5-METHYL-6-(3-METHYL-2-BUTENYL)CYCLOHEX-4-ENE-1,2-DICARBOXYLIC ANHYD...</t>
  </si>
  <si>
    <t xml:space="preserve">24645-45-2</t>
  </si>
  <si>
    <t xml:space="preserve">BIS(O,O-DIBUTYL DITHIOPHOSPHATO-S,S')ZINC</t>
  </si>
  <si>
    <t xml:space="preserve">27176-87-0</t>
  </si>
  <si>
    <t xml:space="preserve">BENZENESULFONIC ACID, DODECYL</t>
  </si>
  <si>
    <t xml:space="preserve">34590-94-8</t>
  </si>
  <si>
    <t xml:space="preserve">(2-METHOXYMETHYLETHOXY)PROPANOL</t>
  </si>
  <si>
    <t xml:space="preserve">505-65-7</t>
  </si>
  <si>
    <t xml:space="preserve">1,3-DIOXACYCLOHEPTANE</t>
  </si>
  <si>
    <t xml:space="preserve">583-57-3</t>
  </si>
  <si>
    <t xml:space="preserve">1,2-DIMETHYLCYCLOHEXANE</t>
  </si>
  <si>
    <t xml:space="preserve">638-36-8</t>
  </si>
  <si>
    <t xml:space="preserve">2,6,10,14-TETRAMETHYLHEXADECANE</t>
  </si>
  <si>
    <t xml:space="preserve">68238-77-7</t>
  </si>
  <si>
    <t xml:space="preserve">HEXANEDIOIC ACID, POLYMER WITH 1,2-PROPANEDIOL, 2-ETHYLHEXYL ESTER</t>
  </si>
  <si>
    <t xml:space="preserve">70693-30-0</t>
  </si>
  <si>
    <t xml:space="preserve">(C8, C10 AND C12) DIALKYL PHTHALATE</t>
  </si>
  <si>
    <t xml:space="preserve">762-75-4</t>
  </si>
  <si>
    <t xml:space="preserve">TERT-BUTYL FORMATE</t>
  </si>
  <si>
    <t xml:space="preserve">80584-99-2</t>
  </si>
  <si>
    <t xml:space="preserve">FATTY ACIDS, LINSEED-OIL, REACTION PRODUCTS WITH 2-AMINO-2-(HYDROXYM...</t>
  </si>
  <si>
    <t xml:space="preserve">9084-06-4</t>
  </si>
  <si>
    <t xml:space="preserve">BLANCOL</t>
  </si>
  <si>
    <t xml:space="preserve">106-36-5</t>
  </si>
  <si>
    <t xml:space="preserve">PROPANOIC ACID, PROPYL ESTER</t>
  </si>
  <si>
    <t xml:space="preserve">115-78-6</t>
  </si>
  <si>
    <t xml:space="preserve">CHLORPHONIUM-CHLORIDE</t>
  </si>
  <si>
    <t xml:space="preserve">12767-79-2</t>
  </si>
  <si>
    <t xml:space="preserve">AROCLOR</t>
  </si>
  <si>
    <t xml:space="preserve">136-78-7</t>
  </si>
  <si>
    <t xml:space="preserve">ETHANOL,2-(2,4-DICHLOROPHENOXY)-,</t>
  </si>
  <si>
    <t xml:space="preserve">16752-77-5</t>
  </si>
  <si>
    <t xml:space="preserve">METHOMYL</t>
  </si>
  <si>
    <t xml:space="preserve">24650-42-8</t>
  </si>
  <si>
    <t xml:space="preserve">2,2-DIMETHOXY-1,2-DIPHENYLETHAN-1-ONE</t>
  </si>
  <si>
    <t xml:space="preserve">27177-05-5</t>
  </si>
  <si>
    <t xml:space="preserve">23-(NONYLPHENOXY)-3,6,9,12,15,18,21-HEPTAOXATRICOSAN-1-OL</t>
  </si>
  <si>
    <t xml:space="preserve">34675-77-9</t>
  </si>
  <si>
    <t xml:space="preserve">CENTPROPAZINE</t>
  </si>
  <si>
    <t xml:space="preserve">2,3,7,8-TETRA-BDD</t>
  </si>
  <si>
    <t xml:space="preserve">583-58-4</t>
  </si>
  <si>
    <t xml:space="preserve">3,4-DIMETHYLPYRIDINE</t>
  </si>
  <si>
    <t xml:space="preserve">63843-89-0</t>
  </si>
  <si>
    <t xml:space="preserve">BIS(1,2,2,6,6-PENTAMETHYL-4-PIPERIDYL) [[3,5-BIS(1,1-DIMETHYLETHYL)-...</t>
  </si>
  <si>
    <t xml:space="preserve">68240-09-5</t>
  </si>
  <si>
    <t xml:space="preserve">BETA-PINENE, ALPHA-PINENE, DIPENTENE, BETA-PHELLANDRENE POLYMER</t>
  </si>
  <si>
    <t xml:space="preserve">70729-68-9</t>
  </si>
  <si>
    <t xml:space="preserve">HEPTANOIC ACID, OXYBIS(2,1-ETHANEDIYLOXY-2,1-ETHANEDIYL) ESTER</t>
  </si>
  <si>
    <t xml:space="preserve">7631-86-9</t>
  </si>
  <si>
    <t xml:space="preserve">SILICON DIOXIDE</t>
  </si>
  <si>
    <t xml:space="preserve">80595-74-0</t>
  </si>
  <si>
    <t xml:space="preserve">N,N-BIS(2-ETHYLHEXYL)-5-METHYL-1H-BENZOTRIAZOLE-1-METHANAMINE</t>
  </si>
  <si>
    <t xml:space="preserve">9086-55-9</t>
  </si>
  <si>
    <t xml:space="preserve">1,3-BENZENEDICARBOXYLIC ACID, DIMETHYL ESTER, POLYMER WITH 1,4-BUTANEDIOL, DIMETHYL 1,4-BENZENEDICARBOXYLATE AND ALPHA-HYDRO-OMEGA-HYDROXYPOLY(OXY-1,4-BUTANEDIYL)</t>
  </si>
  <si>
    <t xml:space="preserve">106-42-3</t>
  </si>
  <si>
    <t xml:space="preserve">P-XYLENE</t>
  </si>
  <si>
    <t xml:space="preserve">115-83-3</t>
  </si>
  <si>
    <t xml:space="preserve">OCTADECANOIC ACID, 2,2-BIS[[(1-OXOOCTADECYL)OXY]METHYL]-1,3-PROPANED...</t>
  </si>
  <si>
    <t xml:space="preserve">127-68-4</t>
  </si>
  <si>
    <t xml:space="preserve">SODIUM 3-NITROBENZENESULPHONATE</t>
  </si>
  <si>
    <t xml:space="preserve">13680-35-8</t>
  </si>
  <si>
    <t xml:space="preserve">4,4'-METHYLENEBIS[2,6-DIETHYLANILINE]</t>
  </si>
  <si>
    <t xml:space="preserve">1675-54-3</t>
  </si>
  <si>
    <t xml:space="preserve">2,2'-[(1-METHYLETHYLIDENE)BIS(4,1-PHENYLENEOXYMETHYLENE)]BISOXIRANE</t>
  </si>
  <si>
    <t xml:space="preserve">2465-27-2</t>
  </si>
  <si>
    <t xml:space="preserve">4,4'-CARBONIMIDOYLBIS(N,N-DIMETHYLANILINE) MONOHYDROCHLORIDE</t>
  </si>
  <si>
    <t xml:space="preserve">27178-16-1</t>
  </si>
  <si>
    <t xml:space="preserve">ADIPIC ACID, DIISODECYL ESTER</t>
  </si>
  <si>
    <t xml:space="preserve">34681-10-2</t>
  </si>
  <si>
    <t xml:space="preserve">3-(METHYLTHIO)-O-((METHYLAMINO)CARBONYL)OXIME-2-BUTANONE</t>
  </si>
  <si>
    <t xml:space="preserve">5064-31-3</t>
  </si>
  <si>
    <t xml:space="preserve">TRISODIUM-NITRILOTRIACETATE</t>
  </si>
  <si>
    <t xml:space="preserve">583-59-5</t>
  </si>
  <si>
    <t xml:space="preserve">2-METHYLCYCLOHEXANOL, MIXED ISOMERS</t>
  </si>
  <si>
    <t xml:space="preserve">638-49-3</t>
  </si>
  <si>
    <t xml:space="preserve">PENT-1-YL METHANOATE</t>
  </si>
  <si>
    <t xml:space="preserve">68258-85-5</t>
  </si>
  <si>
    <t xml:space="preserve">(POLY-) ETHYLENETETRAFLUOROETHYLENE</t>
  </si>
  <si>
    <t xml:space="preserve">7076-53-1</t>
  </si>
  <si>
    <t xml:space="preserve">2,2-DICHLOROVINYL 2-ETHYLSULPHINYLETHYL METHYL PHOSPHATE</t>
  </si>
  <si>
    <t xml:space="preserve">7631-90-5</t>
  </si>
  <si>
    <t xml:space="preserve">SODIUM HYDROGENSULPHITE</t>
  </si>
  <si>
    <t xml:space="preserve">8061-51-6</t>
  </si>
  <si>
    <t xml:space="preserve">LIGNIN SODIUM SULFONATE</t>
  </si>
  <si>
    <t xml:space="preserve">9086-60-6</t>
  </si>
  <si>
    <t xml:space="preserve">CELLULOSE,CARBOXYMETHYL ETHER, AMMONIUM SALT</t>
  </si>
  <si>
    <t xml:space="preserve">106-43-4</t>
  </si>
  <si>
    <t xml:space="preserve">4-CHLOROTOLUENE</t>
  </si>
  <si>
    <t xml:space="preserve">115-86-6</t>
  </si>
  <si>
    <t xml:space="preserve">TRIPHENYL-PHOSPHATE</t>
  </si>
  <si>
    <t xml:space="preserve">12768-78-4</t>
  </si>
  <si>
    <t xml:space="preserve">ACID GREEN 16</t>
  </si>
  <si>
    <t xml:space="preserve">13682-73-0</t>
  </si>
  <si>
    <t xml:space="preserve">POTASSIUM-DICYANOCUPRATE</t>
  </si>
  <si>
    <t xml:space="preserve">16761-12-9</t>
  </si>
  <si>
    <t xml:space="preserve">HEPTANOIC ACID, POTASSIUM SALT</t>
  </si>
  <si>
    <t xml:space="preserve">2466-67-3</t>
  </si>
  <si>
    <t xml:space="preserve">1-BUTANOL, 3-METHYL-, DIHYDROGEN PHOSPHATE</t>
  </si>
  <si>
    <t xml:space="preserve">27214-90-0</t>
  </si>
  <si>
    <t xml:space="preserve">DECANEDIOIC ACID, DIISOOCTYL ESTER</t>
  </si>
  <si>
    <t xml:space="preserve">1-[(2,4-DINITROPHENYL)AZO]-2-NAPHTHOL</t>
  </si>
  <si>
    <t xml:space="preserve">506-59-2</t>
  </si>
  <si>
    <t xml:space="preserve">DIMETHYLAMMONIUM-CHLORIDE</t>
  </si>
  <si>
    <t xml:space="preserve">583-60-8</t>
  </si>
  <si>
    <t xml:space="preserve">2-METHYLCYCLOHEXANONE</t>
  </si>
  <si>
    <t xml:space="preserve">6386-39-6</t>
  </si>
  <si>
    <t xml:space="preserve">METHYL 3-(3-TERT-BUTYL-4-HYDROXY-5-METHYLPHENYL)PROPIONATE</t>
  </si>
  <si>
    <t xml:space="preserve">68259-05-2</t>
  </si>
  <si>
    <t xml:space="preserve">BIS(2-CHLOROETHYL) 3,3'-[(2,5-DIMETHYL-P-PHENYLENE)BIS[IMINOCARBONYL(2-HYDROXY-1,3-NAPHTHYLENE)AZO]]DI-P-TOLUATE</t>
  </si>
  <si>
    <t xml:space="preserve">70775-84-7</t>
  </si>
  <si>
    <t xml:space="preserve">1,3-ISOBENZOFURANDIONE, POLYMER WITH 2,2'-OXYBIS(ETHANOL), 2-ETHYLHE...</t>
  </si>
  <si>
    <t xml:space="preserve">7631-95-0</t>
  </si>
  <si>
    <t xml:space="preserve">DISODIUM-MOLYBDATE</t>
  </si>
  <si>
    <t xml:space="preserve">80-62-6</t>
  </si>
  <si>
    <t xml:space="preserve">METHYL-METHACRYLATE</t>
  </si>
  <si>
    <t xml:space="preserve">90884-29-0</t>
  </si>
  <si>
    <t xml:space="preserve">4,4'-OXYBIS(ETHYLENETHIO)DIPHENOL</t>
  </si>
  <si>
    <t xml:space="preserve">106-44-5</t>
  </si>
  <si>
    <t xml:space="preserve">P-CRESOL</t>
  </si>
  <si>
    <t xml:space="preserve">115-88-8</t>
  </si>
  <si>
    <t xml:space="preserve">DIPHENYL-OCTYL-PHOSPHATE</t>
  </si>
  <si>
    <t xml:space="preserve">12769-96-9</t>
  </si>
  <si>
    <t xml:space="preserve">C.I. PIGMENT VIOLET 15</t>
  </si>
  <si>
    <t xml:space="preserve">13701-59-2</t>
  </si>
  <si>
    <t xml:space="preserve">BARIUM-DIBORON-TETRAOXIDE</t>
  </si>
  <si>
    <t xml:space="preserve">1678-91-7</t>
  </si>
  <si>
    <t xml:space="preserve">CYCLOHEXANE, ETHYL</t>
  </si>
  <si>
    <t xml:space="preserve">2467-02-9</t>
  </si>
  <si>
    <t xml:space="preserve">PHENOL, 2,2'-METHYLENEBIS</t>
  </si>
  <si>
    <t xml:space="preserve">27215-10-7</t>
  </si>
  <si>
    <t xml:space="preserve">DIISOOCTYL-HYDROGEN-PHOSPHATE</t>
  </si>
  <si>
    <t xml:space="preserve">34722-90-2</t>
  </si>
  <si>
    <t xml:space="preserve">3',3''-DIBROMOTHYMOLSULFONPHTHALEIN, SODIUM SALT</t>
  </si>
  <si>
    <t xml:space="preserve">506-61-6</t>
  </si>
  <si>
    <t xml:space="preserve">POTASSIUM-DICYANOARGENTATE</t>
  </si>
  <si>
    <t xml:space="preserve">5836-29-3</t>
  </si>
  <si>
    <t xml:space="preserve">COUMATETRALYL</t>
  </si>
  <si>
    <t xml:space="preserve">6386-73-8</t>
  </si>
  <si>
    <t xml:space="preserve">TRIBROMOBISPHENOL A</t>
  </si>
  <si>
    <t xml:space="preserve">68259-36-9</t>
  </si>
  <si>
    <t xml:space="preserve">(2,4,4-TRIMETHYLPENT-2-YL)-N-PHENYL-1-NAPHTHYLAMINE</t>
  </si>
  <si>
    <t xml:space="preserve">70776-03-3</t>
  </si>
  <si>
    <t xml:space="preserve">NAPHTHALENE, CHLORO DERIVS.</t>
  </si>
  <si>
    <t xml:space="preserve">7631-99-4</t>
  </si>
  <si>
    <t xml:space="preserve">SODIUM NITRATE</t>
  </si>
  <si>
    <t xml:space="preserve">8065-36-9</t>
  </si>
  <si>
    <t xml:space="preserve">BUFENCARB</t>
  </si>
  <si>
    <t xml:space="preserve">90-94-8</t>
  </si>
  <si>
    <t xml:space="preserve">4,4'-BIS(DIMETHYLAMINO)BENZOPHENONE</t>
  </si>
  <si>
    <t xml:space="preserve">AMIDO BLACK 10B</t>
  </si>
  <si>
    <t xml:space="preserve">115-90-2</t>
  </si>
  <si>
    <t xml:space="preserve">FENSULFOTHION</t>
  </si>
  <si>
    <t xml:space="preserve">12770-50-2</t>
  </si>
  <si>
    <t xml:space="preserve">ALUMINUM BERYLLIUM ALLOY</t>
  </si>
  <si>
    <t xml:space="preserve">137-05-03</t>
  </si>
  <si>
    <t xml:space="preserve">METHYL-2-CYANOACRYLATE</t>
  </si>
  <si>
    <t xml:space="preserve">1678-92-8</t>
  </si>
  <si>
    <t xml:space="preserve">PROPYLCYCLOHEXANE</t>
  </si>
  <si>
    <t xml:space="preserve">2467-03-0</t>
  </si>
  <si>
    <t xml:space="preserve">O-[(4-HYDROXYPHENYL)METHYL]PHENOL</t>
  </si>
  <si>
    <t xml:space="preserve">27233-89-2</t>
  </si>
  <si>
    <t xml:space="preserve">2-PROPENOIC ACID, POLYMER WITH 2-ETHYLHEXYL 2-PROPENOATE AND 2-PROP...</t>
  </si>
  <si>
    <t xml:space="preserve">3486-30-4</t>
  </si>
  <si>
    <t xml:space="preserve">HYDROGEN (BENZYL)(4-((4-(BENZYLETHYLAMINO)PHENYL)(2,4-DISULPHONATOPHENYL)METHYLENE)CYCLOHEXA-2,5-DIEN-1-YLIDENE)(ETHYL)AMMONIUM, SODIUM SALT</t>
  </si>
  <si>
    <t xml:space="preserve">506-64-9</t>
  </si>
  <si>
    <t xml:space="preserve">SILVER CYANIDE (AG(CN))</t>
  </si>
  <si>
    <t xml:space="preserve">58-36-6</t>
  </si>
  <si>
    <t xml:space="preserve">10,10'-BIS(PHENOXYARSINYL) OXIDE</t>
  </si>
  <si>
    <t xml:space="preserve">638-67-5</t>
  </si>
  <si>
    <t xml:space="preserve">TRICOSANE</t>
  </si>
  <si>
    <t xml:space="preserve">682-80-4</t>
  </si>
  <si>
    <t xml:space="preserve">DEMEPHION-O</t>
  </si>
  <si>
    <t xml:space="preserve">70776-30-6</t>
  </si>
  <si>
    <t xml:space="preserve">PHENOL, NONYL-, COMPD. WITH 1-PIPERAZINEETHANAMINE (1:1)</t>
  </si>
  <si>
    <t xml:space="preserve">7632-00-0</t>
  </si>
  <si>
    <t xml:space="preserve">NITROUS ACID, SODIUM SALT</t>
  </si>
  <si>
    <t xml:space="preserve">8065-48-3</t>
  </si>
  <si>
    <t xml:space="preserve">BAYER 8169</t>
  </si>
  <si>
    <t xml:space="preserve">90967-43-4</t>
  </si>
  <si>
    <t xml:space="preserve">1,4-BENZENEDICARBOXYLIC ACID, POLYMER WITH 1,4-BENZENEDIOL, 4-HYDROXYBENZOIC ACID AND 6-HYDROXY-2-NAPHTHALENECARBOXYLIC ACID (9CI)</t>
  </si>
  <si>
    <t xml:space="preserve">106466-55-1</t>
  </si>
  <si>
    <t xml:space="preserve">BENZALDEHYDE, HYDROXY-, POLYMER WITH PHENOL</t>
  </si>
  <si>
    <t xml:space="preserve">ETHANOL, 2-CHLORO-, PHOSPHATE (3:1)</t>
  </si>
  <si>
    <t xml:space="preserve">12772-98-4</t>
  </si>
  <si>
    <t xml:space="preserve">SO4 RADICAL</t>
  </si>
  <si>
    <t xml:space="preserve">137-05-3</t>
  </si>
  <si>
    <t xml:space="preserve">2-PROPENOIC ACID, 2-CYANO-, METHYL ESTER</t>
  </si>
  <si>
    <t xml:space="preserve">1680-21-3</t>
  </si>
  <si>
    <t xml:space="preserve">1,2-ETHANEDIYLBIS(OXY-2,1-ETHANEDIYL) DIACRYLATE</t>
  </si>
  <si>
    <t xml:space="preserve">2469-55-8</t>
  </si>
  <si>
    <t xml:space="preserve">1-PROPANAMINE, 3,3-(1,1,3,3-TETRAMETHYL-1,3-DISILOXANEDIYL)BIS-</t>
  </si>
  <si>
    <t xml:space="preserve">27252-75-1</t>
  </si>
  <si>
    <t xml:space="preserve">POLYETHYLENEGLYCOL 200 MONOOCTYLETHER</t>
  </si>
  <si>
    <t xml:space="preserve">34915-40-7</t>
  </si>
  <si>
    <t xml:space="preserve">N-(1-METHYLETHYL)-2-PROPANAMINE NITRITE</t>
  </si>
  <si>
    <t xml:space="preserve">506-65-0</t>
  </si>
  <si>
    <t xml:space="preserve">GOLD MONOCYANIDE</t>
  </si>
  <si>
    <t xml:space="preserve">5836-73-7</t>
  </si>
  <si>
    <t xml:space="preserve">1-(3,4-DICHLOROPHENYLIMINO) THIOSEMICARBAZIDE</t>
  </si>
  <si>
    <t xml:space="preserve">638-68-6</t>
  </si>
  <si>
    <t xml:space="preserve">TRIACONTANE</t>
  </si>
  <si>
    <t xml:space="preserve">6829-22-7</t>
  </si>
  <si>
    <t xml:space="preserve">14H-BENZ[4,5]ISOQUINO[2,1-A]PERIMIDIN-14-ONE</t>
  </si>
  <si>
    <t xml:space="preserve">2-(METHYL-(1,1,2,2,3,3,4,4,4-NONAFLUOROBUTYLSULFONYL)AMINO)ETHYL PROP-2-ENOATE</t>
  </si>
  <si>
    <t xml:space="preserve">763-69-9</t>
  </si>
  <si>
    <t xml:space="preserve">ETHYL 3-ETHOXYPROPIONATE</t>
  </si>
  <si>
    <t xml:space="preserve">8069-76-9</t>
  </si>
  <si>
    <t xml:space="preserve">4,6-DINITRO-2-(3-OCTYL)PHENYL METHYL CARBONATE-4,6-DINITRO-2-(4-OCTY...</t>
  </si>
  <si>
    <t xml:space="preserve">90989-39-2</t>
  </si>
  <si>
    <t xml:space="preserve">AROMATIC HYDROCARBONS, C8-10</t>
  </si>
  <si>
    <t xml:space="preserve">106-46-7</t>
  </si>
  <si>
    <t xml:space="preserve">1,4-DICHLOROBENZENE</t>
  </si>
  <si>
    <t xml:space="preserve">116-01-8</t>
  </si>
  <si>
    <t xml:space="preserve">ETHOATE-METHYL</t>
  </si>
  <si>
    <t xml:space="preserve">1277-43-6</t>
  </si>
  <si>
    <t xml:space="preserve">COBALTOCENE</t>
  </si>
  <si>
    <t xml:space="preserve">137-07-5</t>
  </si>
  <si>
    <t xml:space="preserve">2-AMINOBENZENETHIOL</t>
  </si>
  <si>
    <t xml:space="preserve">NICKEL-SULPHIDE</t>
  </si>
  <si>
    <t xml:space="preserve">2478-10-6</t>
  </si>
  <si>
    <t xml:space="preserve">4-HYDROXYBUTYL ACRYLATE</t>
  </si>
  <si>
    <t xml:space="preserve">27253-26-5</t>
  </si>
  <si>
    <t xml:space="preserve">1,2-BENZENEDICARBOXYLIC ACID, DIISOTRIDECYL ESTER</t>
  </si>
  <si>
    <t xml:space="preserve">35074-77-2</t>
  </si>
  <si>
    <t xml:space="preserve">1,6-HEXAMETHYLENEBIS(3,5-TERT-BUTYL-4-HYDROXYHYDROCINNAMATE)</t>
  </si>
  <si>
    <t xml:space="preserve">506-68-3</t>
  </si>
  <si>
    <t xml:space="preserve">CYANOGEN-BROMIDE</t>
  </si>
  <si>
    <t xml:space="preserve">58394-64-2</t>
  </si>
  <si>
    <t xml:space="preserve">BENZYL 2-ETHYLHEXYL ADIPATE</t>
  </si>
  <si>
    <t xml:space="preserve">63917-41-9</t>
  </si>
  <si>
    <t xml:space="preserve">PHOSPHORAMIDOCYANIDIC ACID, DIMETHYL</t>
  </si>
  <si>
    <t xml:space="preserve">68296-59-3</t>
  </si>
  <si>
    <t xml:space="preserve">9(OR 10)-METHOXY-7H-BENZIMIDAZO(2,1-A)BENZ(DE)ISOQUINOLIN-7-ONE</t>
  </si>
  <si>
    <t xml:space="preserve">(CHROMATE(5-),BIS[5-[(4-AMINO-6-CHLORO-1,3,5-TRIAZIN-2-YL)AMINO]-4-(HYDROXY-KO)-3-[2-[2-(HYDROXY-KO)-5-NITROPHENYL]DIAZENYL-KN1]-2,7-NAPHTHALENEDISULFONATO(4-)]-,SODIUM HYDROGEN (1:4:1) )</t>
  </si>
  <si>
    <t xml:space="preserve">7637-07-2</t>
  </si>
  <si>
    <t xml:space="preserve">BORON-TRIFLUORIDE</t>
  </si>
  <si>
    <t xml:space="preserve">80748-21-6</t>
  </si>
  <si>
    <t xml:space="preserve">C.I. DISPERSE YELLOW 201 (9CI)</t>
  </si>
  <si>
    <t xml:space="preserve">910010-08-1</t>
  </si>
  <si>
    <t xml:space="preserve">POLYSILOXANE COPOLYMER</t>
  </si>
  <si>
    <t xml:space="preserve">4-CHLOROANILINE</t>
  </si>
  <si>
    <t xml:space="preserve">116-06-3</t>
  </si>
  <si>
    <t xml:space="preserve">ALDICARB</t>
  </si>
  <si>
    <t xml:space="preserve">12777-87-6</t>
  </si>
  <si>
    <t xml:space="preserve">SULPHURIC ACID, COMPOUND WITH GRAPHITE</t>
  </si>
  <si>
    <t xml:space="preserve">13709-94-9</t>
  </si>
  <si>
    <t xml:space="preserve">POTASSIUM-METABORATE</t>
  </si>
  <si>
    <t xml:space="preserve">16828-12-9</t>
  </si>
  <si>
    <t xml:space="preserve">SULFURIC ACID, ALUMINUM SALT (3:2), TETRADECAHYDRATE</t>
  </si>
  <si>
    <t xml:space="preserve">24807-55-4</t>
  </si>
  <si>
    <t xml:space="preserve">3-NITRO-1,2,4-TRIAZOLE</t>
  </si>
  <si>
    <t xml:space="preserve">27253-29-8</t>
  </si>
  <si>
    <t xml:space="preserve">NEODECANOIC ACID, ZINC SALT</t>
  </si>
  <si>
    <t xml:space="preserve">35141-30-1</t>
  </si>
  <si>
    <t xml:space="preserve">3-(2-(2-AMINOETHYL)ETHYLAMINO)PROPYLTRIMETHOXYSILANE</t>
  </si>
  <si>
    <t xml:space="preserve">506-77-4</t>
  </si>
  <si>
    <t xml:space="preserve">CYANOGEN CHLORIDE</t>
  </si>
  <si>
    <t xml:space="preserve">584-03-2</t>
  </si>
  <si>
    <t xml:space="preserve">1,2-BUTYLENE GLYCOL</t>
  </si>
  <si>
    <t xml:space="preserve">63919-26-6</t>
  </si>
  <si>
    <t xml:space="preserve">DINOCTON; MIXTURE OF ISOMERS: METHYL 2-OCTYL-4,6-DINITROPHENYL CARBO...</t>
  </si>
  <si>
    <t xml:space="preserve">2-PROPENOIC ACID, 2-[BUTYL[(HEPTADECAFLUOROOCTYL)SULFONYL]AMINO]ETHYL ESTER, TELOMER WITH 2-[BUTYL[(PENTADECAFLUOROHEPTYL)SULFONYL]AMINO]ETHYL 2-PROPENOATE, M</t>
  </si>
  <si>
    <t xml:space="preserve">70788-65-7</t>
  </si>
  <si>
    <t xml:space="preserve">4,4'-METHYLENEBIS(CYCLOHEXYLISOCYANATE), DIMETHYLOLPROPIONIC ACID, NEOPENTYL GLYCOL, 1,6-HEXANEDIOL, ADIPIC ACID, ISOPHORONE DIAMINE POLYMER</t>
  </si>
  <si>
    <t xml:space="preserve">764-41-0</t>
  </si>
  <si>
    <t xml:space="preserve">1,4-DICHLOROBUT-2-ENE</t>
  </si>
  <si>
    <t xml:space="preserve">80801-30-5</t>
  </si>
  <si>
    <t xml:space="preserve">SILOXANES AND SILICONES, ME PH, HYDROXY-TERMINATED</t>
  </si>
  <si>
    <t xml:space="preserve">91001-47-7</t>
  </si>
  <si>
    <t xml:space="preserve">FATTY ACIDS, C14-18 AND C16-22-UNSATD., LITHIUM SALTS</t>
  </si>
  <si>
    <t xml:space="preserve">106-48-9</t>
  </si>
  <si>
    <t xml:space="preserve">4-CHLOROPHENOLE</t>
  </si>
  <si>
    <t xml:space="preserve">116-09-6</t>
  </si>
  <si>
    <t xml:space="preserve">HYDROXYACETONE</t>
  </si>
  <si>
    <t xml:space="preserve">12786-74-2</t>
  </si>
  <si>
    <t xml:space="preserve">ANTIMONY OXIDE (SBO2)</t>
  </si>
  <si>
    <t xml:space="preserve">2,4,5-TRIMETHYLANILINE</t>
  </si>
  <si>
    <t xml:space="preserve">16853-85-3</t>
  </si>
  <si>
    <t xml:space="preserve">LITHIUM-TETRAHYDRIDOALUMINATE</t>
  </si>
  <si>
    <t xml:space="preserve">2487-01-6</t>
  </si>
  <si>
    <t xml:space="preserve">MEDINOTERB-ACETATE</t>
  </si>
  <si>
    <t xml:space="preserve">27253-31-2</t>
  </si>
  <si>
    <t xml:space="preserve">COBALT NEODECANOATE</t>
  </si>
  <si>
    <t xml:space="preserve">35176-78-4</t>
  </si>
  <si>
    <t xml:space="preserve">1,3-BENZENEDICARBOXYLIC ACID, POLYMER WITH DIMETHYL 1,4-BENZENEDICARBOXYLATE, 2,2-DIMETHYL-1,3-PROPANEDIOL AND 1,2-ETHANEDIOL</t>
  </si>
  <si>
    <t xml:space="preserve">506-93-4</t>
  </si>
  <si>
    <t xml:space="preserve">GUANIDINE MONONITRATE</t>
  </si>
  <si>
    <t xml:space="preserve">584-08-7</t>
  </si>
  <si>
    <t xml:space="preserve">POTASSIUM-CARBONATE</t>
  </si>
  <si>
    <t xml:space="preserve">63936-56-1</t>
  </si>
  <si>
    <t xml:space="preserve">PENTABROMO(TETRABROMOPHENOXY)BENZENE</t>
  </si>
  <si>
    <t xml:space="preserve">68299-15-0</t>
  </si>
  <si>
    <t xml:space="preserve">STANNANE, DIOCTYLBIS((1-OXONEODECYL)OXY)-</t>
  </si>
  <si>
    <t xml:space="preserve">NICKEL, BIS(3-AMINO-4,5,6,7-TETRACHLORO-1H-ISOINDOL-1-ONE OXIMATO-N2,O1)-</t>
  </si>
  <si>
    <t xml:space="preserve">76-44-8</t>
  </si>
  <si>
    <t xml:space="preserve">HEPTACHLOR</t>
  </si>
  <si>
    <t xml:space="preserve">80939-62-4</t>
  </si>
  <si>
    <t xml:space="preserve">AMINES, C11-14-BRANCHED ALKYL, MONOHEXYL AND DIHEXYL PHOSPHATES</t>
  </si>
  <si>
    <t xml:space="preserve">91051-01-3</t>
  </si>
  <si>
    <t xml:space="preserve">FATTY ACIDS, C16-18, ZINC SALTS</t>
  </si>
  <si>
    <t xml:space="preserve">106-49-0</t>
  </si>
  <si>
    <t xml:space="preserve">P-TOLUIDINE</t>
  </si>
  <si>
    <t xml:space="preserve">116-14-3</t>
  </si>
  <si>
    <t xml:space="preserve">TETRAFLUOROETHYLENE</t>
  </si>
  <si>
    <t xml:space="preserve">12788-79-3</t>
  </si>
  <si>
    <t xml:space="preserve">ALUMINIUM BORATE SILICATE</t>
  </si>
  <si>
    <t xml:space="preserve">137-20-2</t>
  </si>
  <si>
    <t xml:space="preserve">SODIUM 2-[METHYLOLEOYLAMINO]ETHANE-1-SULPHONATE</t>
  </si>
  <si>
    <t xml:space="preserve">16871-71-9</t>
  </si>
  <si>
    <t xml:space="preserve">ZINC FLUOSILICATE</t>
  </si>
  <si>
    <t xml:space="preserve">2489-77-2</t>
  </si>
  <si>
    <t xml:space="preserve">1,1,3-TRIMETHYL-2-THIOUREA</t>
  </si>
  <si>
    <t xml:space="preserve">27306-78-1</t>
  </si>
  <si>
    <t xml:space="preserve">POLY(OXY-1,2-ETHANEDIYL), ALPHA-METHYL-OMEGA-(3-(1,3,3,3-TETRAMETHYL-1-((TRIMETHYLSILYL) OXY)DISILOXANYL)PROPOXY)</t>
  </si>
  <si>
    <t xml:space="preserve">3520-42-1</t>
  </si>
  <si>
    <t xml:space="preserve">C.I. ACID RED 52</t>
  </si>
  <si>
    <t xml:space="preserve">506-96-7</t>
  </si>
  <si>
    <t xml:space="preserve">ACETYL-BROMIDE</t>
  </si>
  <si>
    <t xml:space="preserve">584-09-8</t>
  </si>
  <si>
    <t xml:space="preserve">RUBIDIUM CARBONATE</t>
  </si>
  <si>
    <t xml:space="preserve">63938-10-3</t>
  </si>
  <si>
    <t xml:space="preserve">CHLOROTETRAFLUOROETHANE</t>
  </si>
  <si>
    <t xml:space="preserve">68308-29-2</t>
  </si>
  <si>
    <t xml:space="preserve">MONTAN WAX ACID, 1,3-BUTANEDIOL MONOESTER</t>
  </si>
  <si>
    <t xml:space="preserve">70851-07-9</t>
  </si>
  <si>
    <t xml:space="preserve">AMIDES, COCO, N-[3-(DIMETHYLAMINO)PROPYL], ALKYLATION PRODUCTS WITH ...</t>
  </si>
  <si>
    <t xml:space="preserve">7646-69-7</t>
  </si>
  <si>
    <t xml:space="preserve">SODIUM-HYDRIDE</t>
  </si>
  <si>
    <t xml:space="preserve">81-07-2</t>
  </si>
  <si>
    <t xml:space="preserve">1,2-BENZISOTHIAZOL-3(2H)-ONE 1,1-DIOXIDE</t>
  </si>
  <si>
    <t xml:space="preserve">91053-39-3</t>
  </si>
  <si>
    <t xml:space="preserve">KIESELGUHR, CALCINED</t>
  </si>
  <si>
    <t xml:space="preserve">106-50-3</t>
  </si>
  <si>
    <t xml:space="preserve">P-PHENYLENEDIAMINE</t>
  </si>
  <si>
    <t xml:space="preserve">116-15-4</t>
  </si>
  <si>
    <t xml:space="preserve">HEXAFLUOROPROPENE</t>
  </si>
  <si>
    <t xml:space="preserve">12788-93-1</t>
  </si>
  <si>
    <t xml:space="preserve">PHOSPHORIC ACID, BUTYL ESTER</t>
  </si>
  <si>
    <t xml:space="preserve">137-26-8</t>
  </si>
  <si>
    <t xml:space="preserve">BIS(DIMETHYLTHIOCARBAMOYL) DISULFIDE</t>
  </si>
  <si>
    <t xml:space="preserve">16871-90-2</t>
  </si>
  <si>
    <t xml:space="preserve">DIPOTASSIUM-HEXAFLUOROSILICATE</t>
  </si>
  <si>
    <t xml:space="preserve">2492-26-4</t>
  </si>
  <si>
    <t xml:space="preserve">2(3H)-BENZOTHIAZOLETHIONE, SODIUM SALT</t>
  </si>
  <si>
    <t xml:space="preserve">27306-90-7</t>
  </si>
  <si>
    <t xml:space="preserve">POLY(OXY-1,2-ETHANEDIYL), .ALPHA.-(CARBOXYMETHYL)-.OMEGA.-(DODECYLOXY)</t>
  </si>
  <si>
    <t xml:space="preserve">3H-PYRAZOL-3-ONE, 4,4'-[(3,3'-DICHLORO[1,1'-BIPHENYL]-4,4'-DIYL)BIS(AZO)]BIS[2,4-DIHYDRO-5-METHYL-2-PHENYL</t>
  </si>
  <si>
    <t xml:space="preserve">507-02-8</t>
  </si>
  <si>
    <t xml:space="preserve">ACETYL-IODIDE</t>
  </si>
  <si>
    <t xml:space="preserve">58421-55-9</t>
  </si>
  <si>
    <t xml:space="preserve">PHENOL, METHYLENEBIS-, POLYMER WITH (CHLOROMETHYL)OXIRANE (9CI)</t>
  </si>
  <si>
    <t xml:space="preserve">639-58-7</t>
  </si>
  <si>
    <t xml:space="preserve">AQUATIN</t>
  </si>
  <si>
    <t xml:space="preserve">68309-49-9</t>
  </si>
  <si>
    <t xml:space="preserve">ALKYD RESINS</t>
  </si>
  <si>
    <t xml:space="preserve">70851-34-2</t>
  </si>
  <si>
    <t xml:space="preserve">TETRASODIUM BIS[2-[[[3-[[1-[(2-CHLOROANILINO)CARBONYL]-2-OXOPROPYL]A...</t>
  </si>
  <si>
    <t xml:space="preserve">7646-78-8</t>
  </si>
  <si>
    <t xml:space="preserve">TIN-TETRACHLORIDE</t>
  </si>
  <si>
    <t xml:space="preserve">5-TERT-BUTYL-2,4,6-TRINITRO-M-XYLENE (MUSK XYLENE)</t>
  </si>
  <si>
    <t xml:space="preserve">91079-05-9</t>
  </si>
  <si>
    <t xml:space="preserve">OILS, LARD, SULFATED SULFONATED, SODIUM SALTS</t>
  </si>
  <si>
    <t xml:space="preserve">106-51-4</t>
  </si>
  <si>
    <t xml:space="preserve">1,4-BENZOQUINONE</t>
  </si>
  <si>
    <t xml:space="preserve">116-16-5</t>
  </si>
  <si>
    <t xml:space="preserve">HEXACHLOROACETONE</t>
  </si>
  <si>
    <t xml:space="preserve">12789-45-6</t>
  </si>
  <si>
    <t xml:space="preserve">PHOSPHORIC ACID, METHYL ESTER</t>
  </si>
  <si>
    <t xml:space="preserve">137-29-1</t>
  </si>
  <si>
    <t xml:space="preserve">CARBAMIC ACID, DIMETHYLDITHIO-, COPPER(II) SALT</t>
  </si>
  <si>
    <t xml:space="preserve">16872-11-0</t>
  </si>
  <si>
    <t xml:space="preserve">TETRAFLUOROBORIC-ACID</t>
  </si>
  <si>
    <t xml:space="preserve">24934-91-6</t>
  </si>
  <si>
    <t xml:space="preserve">CHLORMEPHOS</t>
  </si>
  <si>
    <t xml:space="preserve">273200-33-2</t>
  </si>
  <si>
    <t xml:space="preserve">POLYMER BASED ON ORTHO-PHTHALIC ACID, DIETHYLENGLYKOL AND C9-C11-ALCOHOL MIXTURE, BRANCED AND LINEAR, C10-RICH</t>
  </si>
  <si>
    <t xml:space="preserve">35239-19-1</t>
  </si>
  <si>
    <t xml:space="preserve">ETHENYL ACETATE, POLYMER WITH 2-PROPENOIC ACID, BUTYL 2-PROPENOATE AND 2-ETHYLHEXYL 2-PROPENOATE</t>
  </si>
  <si>
    <t xml:space="preserve">507-55-1</t>
  </si>
  <si>
    <t xml:space="preserve">PROPANE, 1,3-DICHLORO-1,1,2,2,3-PENTAFLUORO-</t>
  </si>
  <si>
    <t xml:space="preserve">MERCURIC SUCCINIMIDE</t>
  </si>
  <si>
    <t xml:space="preserve">640-15-3</t>
  </si>
  <si>
    <t xml:space="preserve">PHOSPHORODITHIOIC ACID, S-[2-(ETHYLTHIO)ETHYL] O,O-DIMETHYL ESTER</t>
  </si>
  <si>
    <t xml:space="preserve">68311-03-5</t>
  </si>
  <si>
    <t xml:space="preserve">SULFOBUTANEDIOIC ACID, DECETH-6 ESTER, DISODIUM SALT</t>
  </si>
  <si>
    <t xml:space="preserve">7085-85-0</t>
  </si>
  <si>
    <t xml:space="preserve">ETHYL 2-CYANOACRYLATE</t>
  </si>
  <si>
    <t xml:space="preserve">COBALT-DICHLORIDE</t>
  </si>
  <si>
    <t xml:space="preserve">81161-70-8</t>
  </si>
  <si>
    <t xml:space="preserve">BENZENE, 1,1'-METHYLENEBIS-, DICHLORO MONOMETHYL DERIV. (9CI)</t>
  </si>
  <si>
    <t xml:space="preserve">SULFONAMIDES,C4-8-ALKANE, PERFLUORO, N-(HYDROXYETHYL)-N-METHYL, REACTION PRODUCTS WITHEPICHLOROHYDRIN, ADIPATES (ESTERS)</t>
  </si>
  <si>
    <t xml:space="preserve">106565-43-9</t>
  </si>
  <si>
    <t xml:space="preserve">1-PROPENE, POLYMER WITH ETHENE, BLOCK</t>
  </si>
  <si>
    <t xml:space="preserve">DECABROMODIPHENYL ETHER</t>
  </si>
  <si>
    <t xml:space="preserve">12789-46-7</t>
  </si>
  <si>
    <t xml:space="preserve">PHOSPHORIC ACID, PENTYL ESTER</t>
  </si>
  <si>
    <t xml:space="preserve">137-30-4</t>
  </si>
  <si>
    <t xml:space="preserve">ZINC BIS(DIMETHYLDITHIOCARBAMATE)</t>
  </si>
  <si>
    <t xml:space="preserve">16883-83-3</t>
  </si>
  <si>
    <t xml:space="preserve">1,2-BENZENEDICARBOXYLIC ACID, 2,2-DIMETHYL-1-(1-METHYLETHYL)-3-(2-ME...</t>
  </si>
  <si>
    <t xml:space="preserve">POLY[OXYCARBONYLOXY-1,4-PHENYLENE(1-METHYLETHYLIDENE)-1,4-PHENYLENE]</t>
  </si>
  <si>
    <t xml:space="preserve">27322-15-2</t>
  </si>
  <si>
    <t xml:space="preserve">BUTYL PROP-2-ENOATE; ETHYL PROP-2-ENOATE; PROP-2-ENOIC ACID</t>
  </si>
  <si>
    <t xml:space="preserve">3524-68-3</t>
  </si>
  <si>
    <t xml:space="preserve">2-(HYDROXYMETHYL)-2-[[(1-OXOALLYL)OXY]METHYL]-1,3-PROPANEDIYL DIACRY...</t>
  </si>
  <si>
    <t xml:space="preserve">507-60-8</t>
  </si>
  <si>
    <t xml:space="preserve">6BETA-ACETOXY-3BETA(BETA-D-GLUCOPYRANOSYLOXY)-8,14-DIHYDROXYBUFA-4,2...</t>
  </si>
  <si>
    <t xml:space="preserve">58446-52-9</t>
  </si>
  <si>
    <t xml:space="preserve">1,3-EICOSANEDIONE, 1-PHENYL</t>
  </si>
  <si>
    <t xml:space="preserve">640-19-7</t>
  </si>
  <si>
    <t xml:space="preserve">2-FLUOROACETAMIDE</t>
  </si>
  <si>
    <t xml:space="preserve">68311-07-9</t>
  </si>
  <si>
    <t xml:space="preserve">1,3-BENZENEDICARBOXYLIC ACID, POLYMER WITH 2-(HYDROXYMETHYL)-2-METHY...</t>
  </si>
  <si>
    <t xml:space="preserve">70865-20-2</t>
  </si>
  <si>
    <t xml:space="preserve">SODIUM 4-[[4-[(4-HYDROXY-2-METHYLPHENYL)AZO]PHENYL]AMINO]-3-NITROBENZENESULPHONATE</t>
  </si>
  <si>
    <t xml:space="preserve">7646-85-7</t>
  </si>
  <si>
    <t xml:space="preserve">ZINC CHLORIDE FUME</t>
  </si>
  <si>
    <t xml:space="preserve">81-16-3</t>
  </si>
  <si>
    <t xml:space="preserve">2-AMINONAPHTHALENE-1-SULPHONIC ACID</t>
  </si>
  <si>
    <t xml:space="preserve">91082-17-6</t>
  </si>
  <si>
    <t xml:space="preserve">N-ALKANE (C10-21) SULFONIC ACID PHENYL ESTER (SYNTHETIC OIL)</t>
  </si>
  <si>
    <t xml:space="preserve">106-58-1</t>
  </si>
  <si>
    <t xml:space="preserve">1,4-DIMETHYLPIPERAZINE</t>
  </si>
  <si>
    <t xml:space="preserve">116340-05-7</t>
  </si>
  <si>
    <t xml:space="preserve">TETRAKIS(TETRAMETHYLAMMONIUM) 6-AMINO-4-HYDROXY-3-(7-SULFONATO-4-(4-...</t>
  </si>
  <si>
    <t xml:space="preserve">127-91-3</t>
  </si>
  <si>
    <t xml:space="preserve">PIN-2(10)-ENE</t>
  </si>
  <si>
    <t xml:space="preserve">137-32-6</t>
  </si>
  <si>
    <t xml:space="preserve">2-METHYL-1-BUTANOL</t>
  </si>
  <si>
    <t xml:space="preserve">16887-00-6</t>
  </si>
  <si>
    <t xml:space="preserve">CHLORIDE</t>
  </si>
  <si>
    <t xml:space="preserve">24936-74-1</t>
  </si>
  <si>
    <t xml:space="preserve">POLYAMIDE 6/12</t>
  </si>
  <si>
    <t xml:space="preserve">27323-18-8</t>
  </si>
  <si>
    <t xml:space="preserve">MONOCHLOROBIPHENYL</t>
  </si>
  <si>
    <t xml:space="preserve">352-93-2</t>
  </si>
  <si>
    <t xml:space="preserve">1,1'-THIOBISETHANE</t>
  </si>
  <si>
    <t xml:space="preserve">50813-16-6</t>
  </si>
  <si>
    <t xml:space="preserve">METAPHOSPHORIC ACID, SODIUM SALT</t>
  </si>
  <si>
    <t xml:space="preserve">58478-76-5</t>
  </si>
  <si>
    <t xml:space="preserve">12-HYDROXYOCTADECANOIC ACID, CALCIUM LITHIUM SALT</t>
  </si>
  <si>
    <t xml:space="preserve">64-02-8</t>
  </si>
  <si>
    <t xml:space="preserve">TETRASODIUM-ETHYLENEDIAMINETETRAACETATE</t>
  </si>
  <si>
    <t xml:space="preserve">DIBUTYLSTANNIUM DICHLORIDE</t>
  </si>
  <si>
    <t xml:space="preserve">70892-59-0</t>
  </si>
  <si>
    <t xml:space="preserve">MONTMORILLONITE, CALCINED</t>
  </si>
  <si>
    <t xml:space="preserve">7646-93-7</t>
  </si>
  <si>
    <t xml:space="preserve">POTASSIUM-HYDROGENSULPHATE</t>
  </si>
  <si>
    <t xml:space="preserve">1-PROPANAMINIUM, N-(2-HYDROXYETHYL)-3-[(2-HYDROXY-3-SULFOPROPYL) [(TRIDECAFLUOROHEXYL)SULFONYL]AMINO]-N,N-DIMETHYL-, HYDROXIDE, MONOSODIUM SALT</t>
  </si>
  <si>
    <t xml:space="preserve">91-08-7</t>
  </si>
  <si>
    <t xml:space="preserve">2,6-TOLUENE DIISOCYANATE</t>
  </si>
  <si>
    <t xml:space="preserve">106-63-8</t>
  </si>
  <si>
    <t xml:space="preserve">ISOBUTYL-ACRYLATE</t>
  </si>
  <si>
    <t xml:space="preserve">116-37-0</t>
  </si>
  <si>
    <t xml:space="preserve">1,1'-ISOPROPYLIDENEBIS(P-PHENYLENEOXY)DIPROPAN-2-OL</t>
  </si>
  <si>
    <t xml:space="preserve">128-03-0</t>
  </si>
  <si>
    <t xml:space="preserve">CARBAMIC ACID, DIMETHYLDITHIO-, POTASSIUM SALT, HYDRATE</t>
  </si>
  <si>
    <t xml:space="preserve">137-42-8</t>
  </si>
  <si>
    <t xml:space="preserve">METAM-SODIUM</t>
  </si>
  <si>
    <t xml:space="preserve">16889-10-4</t>
  </si>
  <si>
    <t xml:space="preserve">2-[[4-[(2-CYANOETHYL)ETHYLAMINO]PHENYL]AZO]-5-NITROBENZONITRILE</t>
  </si>
  <si>
    <t xml:space="preserve">24937-16-4</t>
  </si>
  <si>
    <t xml:space="preserve">NYLON 12</t>
  </si>
  <si>
    <t xml:space="preserve">27323-41-7</t>
  </si>
  <si>
    <t xml:space="preserve">DODECYLBENZENESULPHONIC ACID, COMPOUND WITH 2,2',2''-NITRILOTRIETHAN...</t>
  </si>
  <si>
    <t xml:space="preserve">FORMALDEHYDE, POLYMER WITH AMMONIA AND PHENOL</t>
  </si>
  <si>
    <t xml:space="preserve">50-81-7</t>
  </si>
  <si>
    <t xml:space="preserve">ASCORBIC-ACID</t>
  </si>
  <si>
    <t xml:space="preserve">584-79-2</t>
  </si>
  <si>
    <t xml:space="preserve">ALLETHRIN</t>
  </si>
  <si>
    <t xml:space="preserve">ACID RED 151</t>
  </si>
  <si>
    <t xml:space="preserve">68324-30-1</t>
  </si>
  <si>
    <t xml:space="preserve">TDI-2-EHA CARBAMATE/ BISPHENOL A/ EPICHLOROHYDRIN POLYMER</t>
  </si>
  <si>
    <t xml:space="preserve">70900-21-9</t>
  </si>
  <si>
    <t xml:space="preserve">SILOXANES AND SILICONES, DI-ME, HYDROGEN-TERMINATED</t>
  </si>
  <si>
    <t xml:space="preserve">7647-01-0</t>
  </si>
  <si>
    <t xml:space="preserve">ANHYDROUS HYDROCHLORIC ACID</t>
  </si>
  <si>
    <t xml:space="preserve">1,1,2-TRICHLORO-1-FLUOROETHANE</t>
  </si>
  <si>
    <t xml:space="preserve">91-17-8</t>
  </si>
  <si>
    <t xml:space="preserve">DECAHYDRONAPHTHALENE</t>
  </si>
  <si>
    <t xml:space="preserve">1066-40-6</t>
  </si>
  <si>
    <t xml:space="preserve">HYDROXYTRIMETHYLSILANE</t>
  </si>
  <si>
    <t xml:space="preserve">116461-73-5</t>
  </si>
  <si>
    <t xml:space="preserve">POLYETHER-POLYUREAURETHANE-POLYMER</t>
  </si>
  <si>
    <t xml:space="preserve">128218-63-3</t>
  </si>
  <si>
    <t xml:space="preserve">2-BUTENEDIOIC ACID (2Z)-, DIBUTYL ESTER, POLYMER WITH 1-HEXADECENE AND 1-TETRADECENE (9CI)</t>
  </si>
  <si>
    <t xml:space="preserve">13746-66-2</t>
  </si>
  <si>
    <t xml:space="preserve">TRIPOTASSIUM-HEXACYANOFERRATE</t>
  </si>
  <si>
    <t xml:space="preserve">168900-62-7</t>
  </si>
  <si>
    <t xml:space="preserve">PROPANOIC ACID, 3-HYDROXY-2-(HYDROXYMETHYL)-2-METHYL-, POLYMER WITH 1,2-ETHANEDIAMINE, A-HYDRO-W-HYDROXYPOLY(OXY-1,4-BUTANEDIYL) AND 5-ISOCYANATO-1-(ISOCYANATOMETHYL)-1,3,3-TRIMETHYLCYCLOHEXANE OTHER</t>
  </si>
  <si>
    <t xml:space="preserve">24937-78-8</t>
  </si>
  <si>
    <t xml:space="preserve">ACETIC ACID ETHENYL ESTER, POLYMER WITH ETHENE</t>
  </si>
  <si>
    <t xml:space="preserve">27344-41-8</t>
  </si>
  <si>
    <t xml:space="preserve">BENZENESULFONIC ACID, 2,2'-(4,4'-BIPHENYLYLENEDIVINYLENE)DI-, DISODI...</t>
  </si>
  <si>
    <t xml:space="preserve">3530-28-7</t>
  </si>
  <si>
    <t xml:space="preserve">DIMYRISTOYL-PEROXIDE</t>
  </si>
  <si>
    <t xml:space="preserve">50853-29-7</t>
  </si>
  <si>
    <t xml:space="preserve">DIETHYL PYROMELLITATE</t>
  </si>
  <si>
    <t xml:space="preserve">584-84-9</t>
  </si>
  <si>
    <t xml:space="preserve">4-METHYL-M-PHENYLENE DIISOCYANATE</t>
  </si>
  <si>
    <t xml:space="preserve">6408-72-6</t>
  </si>
  <si>
    <t xml:space="preserve">1,4-DIAMINO-2,3-DIPHENOXY-9,10-ANTHRACENEDIONE</t>
  </si>
  <si>
    <t xml:space="preserve">2-PROPENOIC ACID, EICOSYL ESTER, POLYMER WITH 2-[[(HEPTADECAFLUOROOCTYL)SULFONYL]METHYLAMINO]ETHYL 2-PROPENOATE, HEXADECYL 2-PROPENOATE, 2-[METHYL[(NONAFLUOROBUTYL)SULFONYL]AMINO]ETHYL 2-PROPENOATE,</t>
  </si>
  <si>
    <t xml:space="preserve">70904-61-9</t>
  </si>
  <si>
    <t xml:space="preserve">4-AMINO-4-OXO-2-SULFO-BUTANOIC ACID</t>
  </si>
  <si>
    <t xml:space="preserve">7647-10-1</t>
  </si>
  <si>
    <t xml:space="preserve">PALLADIUM-DICHLORIDE</t>
  </si>
  <si>
    <t xml:space="preserve">1,1,1,2-TETRAFLUOROETHANE</t>
  </si>
  <si>
    <t xml:space="preserve">91-20-3</t>
  </si>
  <si>
    <t xml:space="preserve">NAPHTHALENE</t>
  </si>
  <si>
    <t xml:space="preserve">106-65-0</t>
  </si>
  <si>
    <t xml:space="preserve">DIMETHYL BUTANEDIOATE</t>
  </si>
  <si>
    <t xml:space="preserve">116-54-1</t>
  </si>
  <si>
    <t xml:space="preserve">METHYL-DICHLOROACETATE</t>
  </si>
  <si>
    <t xml:space="preserve">128351-36-0</t>
  </si>
  <si>
    <t xml:space="preserve">TETRAAMMONIUM 5-(4-(7-AMINO-1-HYDROXY-3-SULFONATO-2-NAPHTHYLAZO)-6-S...</t>
  </si>
  <si>
    <t xml:space="preserve">13752-51-7</t>
  </si>
  <si>
    <t xml:space="preserve">4-[(MORPHOLINOTHIO)THIOXOMETHYL]MORPHOLINE</t>
  </si>
  <si>
    <t xml:space="preserve">16893-85-9</t>
  </si>
  <si>
    <t xml:space="preserve">DISODIUM-HEXAFLUOROSILICATE</t>
  </si>
  <si>
    <t xml:space="preserve">24937-79-9</t>
  </si>
  <si>
    <t xml:space="preserve">POLY (1,1-DIFLUOROETHYLENE)</t>
  </si>
  <si>
    <t xml:space="preserve">27360-07-2</t>
  </si>
  <si>
    <t xml:space="preserve">ACETIC ACID ETHENYL ESTER, POLYMER WITH 1,1-BIS(ETHENYLOXY)BUTANE AN...</t>
  </si>
  <si>
    <t xml:space="preserve">35312-82-4</t>
  </si>
  <si>
    <t xml:space="preserve">SILANE, ETHENYLTRIMETHOXY-, POLYMER WITH ETHENE</t>
  </si>
  <si>
    <t xml:space="preserve">50862-46-9</t>
  </si>
  <si>
    <t xml:space="preserve">2-PROPENOIC ACID, POLYMER WITH ETHENYL ACETATE, 2-ETHYLHEXYL 2-PROPENOATE AND 2-HYDROXYETHYL 2-PROPENOATE</t>
  </si>
  <si>
    <t xml:space="preserve">5850-39-5</t>
  </si>
  <si>
    <t xml:space="preserve">DISODIUM 4-AMINO-3-((4-AMINOPHENYL)AZO)-5-HYDROXY-6-(PHENYLAZO)NAPHTHALENE-2,7-DISULPHONATE</t>
  </si>
  <si>
    <t xml:space="preserve">6410-41-9</t>
  </si>
  <si>
    <t xml:space="preserve">2-NAPHTHALENECARBOXAMIDE, N-(5-CHLORO-2,4-DIMETHOXYPHENYL)-4-[[5-[(D...</t>
  </si>
  <si>
    <t xml:space="preserve">68333-69-7</t>
  </si>
  <si>
    <t xml:space="preserve">ROSIN, MALEATED, POLYMER WITH PENTAERYTHRITOL</t>
  </si>
  <si>
    <t xml:space="preserve">70914-22-6</t>
  </si>
  <si>
    <t xml:space="preserve">FATTY ACIDS, C10-20</t>
  </si>
  <si>
    <t xml:space="preserve">7647-14-5</t>
  </si>
  <si>
    <t xml:space="preserve">SODIUM-CHLORIDE</t>
  </si>
  <si>
    <t xml:space="preserve">812-04-4</t>
  </si>
  <si>
    <t xml:space="preserve">HCFC-123B</t>
  </si>
  <si>
    <t xml:space="preserve">91-22-5</t>
  </si>
  <si>
    <t xml:space="preserve">QUINOLINE</t>
  </si>
  <si>
    <t xml:space="preserve">106-68-3</t>
  </si>
  <si>
    <t xml:space="preserve">OCTAN-3-ONE</t>
  </si>
  <si>
    <t xml:space="preserve">1166-52-5</t>
  </si>
  <si>
    <t xml:space="preserve">DODECYL 3,4,5-TRIHYDROXYBENZOATE</t>
  </si>
  <si>
    <t xml:space="preserve">128360-73-6</t>
  </si>
  <si>
    <t xml:space="preserve">FATTY ACIDS, C18-UNSATD, DIMERS, POLYMERS WITH C36-ALKYLENEDIAMINES, ETHYLENEDIAMINE AND SEBACIC ACID</t>
  </si>
  <si>
    <t xml:space="preserve">CALCIUM CHROMIUM OXIDE</t>
  </si>
  <si>
    <t xml:space="preserve">1689-83-4</t>
  </si>
  <si>
    <t xml:space="preserve">IOXYNIL</t>
  </si>
  <si>
    <t xml:space="preserve">24937-93-7</t>
  </si>
  <si>
    <t xml:space="preserve">1,3-BUTYLENE GLYCOL, ADIPIC ACID POLYMER</t>
  </si>
  <si>
    <t xml:space="preserve">27417-33-0</t>
  </si>
  <si>
    <t xml:space="preserve">HEXANEDIOIC ACID</t>
  </si>
  <si>
    <t xml:space="preserve">353-50-4</t>
  </si>
  <si>
    <t xml:space="preserve">CARBONYL-DIFLUORIDE</t>
  </si>
  <si>
    <t xml:space="preserve">50864-67-0</t>
  </si>
  <si>
    <t xml:space="preserve">BARIUM SULFIDE (BA(SX))</t>
  </si>
  <si>
    <t xml:space="preserve">COBALT NICKEL DIOXIDE</t>
  </si>
  <si>
    <t xml:space="preserve">64-10-8</t>
  </si>
  <si>
    <t xml:space="preserve">UREA, N-PHENYL-</t>
  </si>
  <si>
    <t xml:space="preserve">68333-79-9</t>
  </si>
  <si>
    <t xml:space="preserve">AMMONIUM-POLYPHOSPHATE</t>
  </si>
  <si>
    <t xml:space="preserve">7094-94-2</t>
  </si>
  <si>
    <t xml:space="preserve">(CHLOROACETOXY)TRIPHENYLSTANNANE</t>
  </si>
  <si>
    <t xml:space="preserve">7647-15-6</t>
  </si>
  <si>
    <t xml:space="preserve">BROMIDE SALT OF SODIUM</t>
  </si>
  <si>
    <t xml:space="preserve">81228-87-7</t>
  </si>
  <si>
    <t xml:space="preserve">CYCLOBUTYL CHLOROFORMATE</t>
  </si>
  <si>
    <t xml:space="preserve">91-23-6</t>
  </si>
  <si>
    <t xml:space="preserve">O-NITROANISOLE</t>
  </si>
  <si>
    <t xml:space="preserve">BA 2726</t>
  </si>
  <si>
    <t xml:space="preserve">116753-76-5</t>
  </si>
  <si>
    <t xml:space="preserve">O,O-TERT-BUTYL O-DOCOSYL MONOPEROXYOXALATE</t>
  </si>
  <si>
    <t xml:space="preserve">128-37-0</t>
  </si>
  <si>
    <t xml:space="preserve">2,6-DI-TERT-BUTYL-P-CRESOL</t>
  </si>
  <si>
    <t xml:space="preserve">137-66-6</t>
  </si>
  <si>
    <t xml:space="preserve">6-O-PALMITOYLASCORBIC ACID</t>
  </si>
  <si>
    <t xml:space="preserve">1689-84-5</t>
  </si>
  <si>
    <t xml:space="preserve">3,5-DIBROMO-4-HYDROXYBENZONITRILE</t>
  </si>
  <si>
    <t xml:space="preserve">24938-04-3</t>
  </si>
  <si>
    <t xml:space="preserve">1,3-BENZENEDICARBOXYLIC ACID, 1,4-BENZENEDICARBOXYLIC ACID, 1,2-ETHA...</t>
  </si>
  <si>
    <t xml:space="preserve">27417-40-9</t>
  </si>
  <si>
    <t xml:space="preserve">N,N'-DITOLYL-P-PHENYLENEDIAMINE</t>
  </si>
  <si>
    <t xml:space="preserve">353-59-3</t>
  </si>
  <si>
    <t xml:space="preserve">BROMOCHLORODIFLUOROMETHANE</t>
  </si>
  <si>
    <t xml:space="preserve">50867-55-5</t>
  </si>
  <si>
    <t xml:space="preserve">BUTYL METHACRYLATE, LAURYL METHACRYLATE, STEARYLMETHACRYLATE, 3-DIMETHYLAMINOPROPYLMETHACRYLAMIDE POLYMER</t>
  </si>
  <si>
    <t xml:space="preserve">58594-72-2</t>
  </si>
  <si>
    <t xml:space="preserve">1-[2-(ALLYLOXY)ETHYL-2-(2,4-DICHLOROPHENYL)-1H-IMIDAZOLIUM HYDROGEN ...</t>
  </si>
  <si>
    <t xml:space="preserve">6416-39-3</t>
  </si>
  <si>
    <t xml:space="preserve">1-METHYL-3-PHENYLINDAN</t>
  </si>
  <si>
    <t xml:space="preserve">68334-05-4</t>
  </si>
  <si>
    <t xml:space="preserve">FATTY ACIDS, C18-UNSATD, DIMERS, 2-ETHYLHEXYL ESTERS</t>
  </si>
  <si>
    <t xml:space="preserve">70955-17-8</t>
  </si>
  <si>
    <t xml:space="preserve">AROMATIC HYDROCARBONS, C12-20</t>
  </si>
  <si>
    <t xml:space="preserve">7647-18-9</t>
  </si>
  <si>
    <t xml:space="preserve">ANTHRAQUINONE DEEP BLUE</t>
  </si>
  <si>
    <t xml:space="preserve">81-33-4</t>
  </si>
  <si>
    <t xml:space="preserve">PERYLENE-3,4:9,10-TETRACARBOXYDIIMIDE</t>
  </si>
  <si>
    <t xml:space="preserve">91273-04-0</t>
  </si>
  <si>
    <t xml:space="preserve">N,N-BIS(2-ETHYLHEXYL)-((1,2,4-TRIAZOL-1-YL)METHYL)AMINE</t>
  </si>
  <si>
    <t xml:space="preserve">106-75-2</t>
  </si>
  <si>
    <t xml:space="preserve">OXYDIETHYLENE BIS(CHLOROFORMATE)</t>
  </si>
  <si>
    <t xml:space="preserve">116-75-6</t>
  </si>
  <si>
    <t xml:space="preserve">1,4-BIS(MESITYLAMINO)ANTHRAQUINONE</t>
  </si>
  <si>
    <t xml:space="preserve">128-39-2</t>
  </si>
  <si>
    <t xml:space="preserve">2,6-BIS(1,1-DIMETHYLETHYL)</t>
  </si>
  <si>
    <t xml:space="preserve">13767-32-3</t>
  </si>
  <si>
    <t xml:space="preserve">MOLYBDENUM ZINC TETRAOXIDE</t>
  </si>
  <si>
    <t xml:space="preserve">16898-52-5</t>
  </si>
  <si>
    <t xml:space="preserve">1,3-BIS(4-PIPERIDYL)PROPANE</t>
  </si>
  <si>
    <t xml:space="preserve">24938-60-1</t>
  </si>
  <si>
    <t xml:space="preserve">POLY(IMINO-1,3-PHENYLENEIMINOCARBONYL-1,3-PHENYLENECARBONYL)</t>
  </si>
  <si>
    <t xml:space="preserve">27425-55-4</t>
  </si>
  <si>
    <t xml:space="preserve">2H-1-BENZOPYRAN-2-ONE, 3-(1H-BENZIMIDAZOL-2-YL)-7-(DIETHYLAMINO)</t>
  </si>
  <si>
    <t xml:space="preserve">ETHANE, 1,2-DIBROMO-1,1,2-TRIFLUORO-</t>
  </si>
  <si>
    <t xml:space="preserve">5089-70-3</t>
  </si>
  <si>
    <t xml:space="preserve">(3-CHLOROPROPYL)TRIETHOXYSILANE</t>
  </si>
  <si>
    <t xml:space="preserve">5862-38-4</t>
  </si>
  <si>
    <t xml:space="preserve">5,6,12,13-TETRAHYDROQUINO[2,3-B]ACRIDINE-7,14-DIONE</t>
  </si>
  <si>
    <t xml:space="preserve">64-17-5</t>
  </si>
  <si>
    <t xml:space="preserve">ETHANOL</t>
  </si>
  <si>
    <t xml:space="preserve">68334-13-4</t>
  </si>
  <si>
    <t xml:space="preserve">FATTY ACIDS, TALL-OIL, 2-ETHYLHEXYL ESTERS</t>
  </si>
  <si>
    <t xml:space="preserve">70955-45-2</t>
  </si>
  <si>
    <t xml:space="preserve">ROSIN, POLYMER WITH FORMALDEHYDE, GLYCEROL, OCTYLPHENOL AND POLYMDROSIN</t>
  </si>
  <si>
    <t xml:space="preserve">76483-21-1</t>
  </si>
  <si>
    <t xml:space="preserve">PHOSPHORIC ACID, 1-METHYLETHYL ESTER</t>
  </si>
  <si>
    <t xml:space="preserve">81-39-0</t>
  </si>
  <si>
    <t xml:space="preserve">3-METHYL-6-(P-TOLUIDINO)-3H-DIBENZ[F,IJ]ISOQUINOLINE-2,7-DIONE</t>
  </si>
  <si>
    <t xml:space="preserve">91-44-1</t>
  </si>
  <si>
    <t xml:space="preserve">2H-1-BENZOPYRAN-2-ONE, 7-(DIETHYLAMINO)-4-METHYL</t>
  </si>
  <si>
    <t xml:space="preserve">1067-52-3</t>
  </si>
  <si>
    <t xml:space="preserve">TRI-N-BUTYLTIN METHANOLATE</t>
  </si>
  <si>
    <t xml:space="preserve">116810-46-9</t>
  </si>
  <si>
    <t xml:space="preserve">TETRAKIS(TRIMETHYLHEXADECYLAMMONIUM) HEXA-MU-OXOTETRA-MU3-OXODI-MU5-...</t>
  </si>
  <si>
    <t xml:space="preserve">128-44-9</t>
  </si>
  <si>
    <t xml:space="preserve">SODIUM SACCHARIN</t>
  </si>
  <si>
    <t xml:space="preserve">FERROACTINOLYTE</t>
  </si>
  <si>
    <t xml:space="preserve">1689-99-2</t>
  </si>
  <si>
    <t xml:space="preserve">2,6-DIBROMO-4-CYANOPHENYL OCTANOATE</t>
  </si>
  <si>
    <t xml:space="preserve">24938-64-5</t>
  </si>
  <si>
    <t xml:space="preserve">POLY(IMINO-1,4-PHENYLENEIMINOCARBONYL-1,4-PHENYLENECARBONYL)</t>
  </si>
  <si>
    <t xml:space="preserve">2744-50-5</t>
  </si>
  <si>
    <t xml:space="preserve">DIISOBUTYL 3,9-PERYLENEDICARBOXYLATE</t>
  </si>
  <si>
    <t xml:space="preserve">1,1,1,2-TETRACHLORO-2-FLUOROETHANE</t>
  </si>
  <si>
    <t xml:space="preserve">509-14-8</t>
  </si>
  <si>
    <t xml:space="preserve">TETRANITROMETHANE</t>
  </si>
  <si>
    <t xml:space="preserve">58698-66-1</t>
  </si>
  <si>
    <t xml:space="preserve">1,3-ISOBENZOFURANDIONE, 5,5'-CARBONYLBIS-, POLYMER WITH 2,4-DIISOCYANATO-1-METHYLBENZENE AND 1,1'-METHYLENEBIS(4-ISOCYANATOBENZENE)</t>
  </si>
  <si>
    <t xml:space="preserve">64-18-6</t>
  </si>
  <si>
    <t xml:space="preserve">FORMIC-ACID</t>
  </si>
  <si>
    <t xml:space="preserve">68334-35-0</t>
  </si>
  <si>
    <t xml:space="preserve">RESIN ACIDS AND ROSIN ACIDS, CALCIUM ZINC SALTS</t>
  </si>
  <si>
    <t xml:space="preserve">70956-27-3</t>
  </si>
  <si>
    <t xml:space="preserve">C.I. SOLVENT VIOLET 31</t>
  </si>
  <si>
    <t xml:space="preserve">76508-02-6</t>
  </si>
  <si>
    <t xml:space="preserve">HEXASODIUM 2,2'-VINYLENEBIS((3-SULFONATO-4,1-PHENYLENE)IMINO(6-(N-CY...</t>
  </si>
  <si>
    <t xml:space="preserve">81457-65-0</t>
  </si>
  <si>
    <t xml:space="preserve">COPPER, [29H,31H-PHTHALOCYANINATO(2-)-N-{29}-,N-{30}-,N-{31}-,N-{32}-]-, [[3-(1-METHYLETHOXY)PROPYL]AMINO]SULFONYL DERIVS.</t>
  </si>
  <si>
    <t xml:space="preserve">91-53-2</t>
  </si>
  <si>
    <t xml:space="preserve">ETHOXYQUIN</t>
  </si>
  <si>
    <t xml:space="preserve">1067-53-4</t>
  </si>
  <si>
    <t xml:space="preserve">2,5,7,10-TETRAOXA-6-SILAUNDECANE, 6-ETHENYL-6-(2-METHOXYETHOXY)</t>
  </si>
  <si>
    <t xml:space="preserve">PENTACHLORODIFLUOROPROPANE</t>
  </si>
  <si>
    <t xml:space="preserve">128-69-8</t>
  </si>
  <si>
    <t xml:space="preserve">PERYLENE-3,4:9,10-TETRACARBOXYLIC DIANHYDRIDE</t>
  </si>
  <si>
    <t xml:space="preserve">NICKEL BIS(SULPHAMIDATE)</t>
  </si>
  <si>
    <t xml:space="preserve">16919-19-0</t>
  </si>
  <si>
    <t xml:space="preserve">AMMONIUM-HEXAFLUOROSILICATE</t>
  </si>
  <si>
    <t xml:space="preserve">24938-67-8</t>
  </si>
  <si>
    <t xml:space="preserve">POLY[OXY(2,6-DIMETHYL-1,4-PHENYLENE)]</t>
  </si>
  <si>
    <t xml:space="preserve">27458-92-0</t>
  </si>
  <si>
    <t xml:space="preserve">ISOTRIDECAN-1-OL</t>
  </si>
  <si>
    <t xml:space="preserve">1,1,2,2-TETRACHLORO-1-FLUOROETHANE</t>
  </si>
  <si>
    <t xml:space="preserve">50926-11-9</t>
  </si>
  <si>
    <t xml:space="preserve">INDIUM TIN OXIDE</t>
  </si>
  <si>
    <t xml:space="preserve">5873-54-1</t>
  </si>
  <si>
    <t xml:space="preserve">O-(P-ISOCYANATOBENZYL)PHENYL ISOCYANATE</t>
  </si>
  <si>
    <t xml:space="preserve">6419-19-8</t>
  </si>
  <si>
    <t xml:space="preserve">NITRILOTRIMETHYLENETRIS(PHOSPHONIC ACID)</t>
  </si>
  <si>
    <t xml:space="preserve">6834-92-0</t>
  </si>
  <si>
    <t xml:space="preserve">DISODIUM-METASILICATE</t>
  </si>
  <si>
    <t xml:space="preserve">70983-72-1</t>
  </si>
  <si>
    <t xml:space="preserve">DIPENTAERYTHRITOL, ESTER WITH VALERIC ACID, CAPROIC ACID, ENANTHYLIC ACID, CAPRYLIC ACID, PELARGONIC ACID, AND CAPRIC ACID</t>
  </si>
  <si>
    <t xml:space="preserve">765-12-8</t>
  </si>
  <si>
    <t xml:space="preserve">3,6,9,12-TETRAOXATETRADECA-1,13-DIENE</t>
  </si>
  <si>
    <t xml:space="preserve">81-48-1</t>
  </si>
  <si>
    <t xml:space="preserve">1-HYDROXY-4-(P-TOLUIDINO)ANTHRAQUINONE</t>
  </si>
  <si>
    <t xml:space="preserve">2-NAPHTHYLAMINE</t>
  </si>
  <si>
    <t xml:space="preserve">1068-27-5</t>
  </si>
  <si>
    <t xml:space="preserve">2,5-DIMETHYL-2,5-DI(TERTIARY-BUTYLPEROXY)-3-HEXYNE</t>
  </si>
  <si>
    <t xml:space="preserve">116889-78-2</t>
  </si>
  <si>
    <t xml:space="preserve">TETRASODIUM 4-AMINO-5-HYDROXY-6-(4-(2-(2-(SULFONATOOXY)ETHYLSULFONYL)ETHYLCARBAMOYL)PHENYLAZO)-3-(4-(2-(SULFONATOOXY)ETHYLSULFONYL)PHENYLAZO)NAPHTHALENE-2,7-DISULFONATE</t>
  </si>
  <si>
    <t xml:space="preserve">128-80-3</t>
  </si>
  <si>
    <t xml:space="preserve">1,4-BIS(P-TOLYLAMINO)ANTHRAQUINONE</t>
  </si>
  <si>
    <t xml:space="preserve">13770-96-2</t>
  </si>
  <si>
    <t xml:space="preserve">SODIUM-TETRAHYDRIDOALUMINATE</t>
  </si>
  <si>
    <t xml:space="preserve">16919-27-0</t>
  </si>
  <si>
    <t xml:space="preserve">DIPOTASSIUM-HEXAFLUOROTITANATE</t>
  </si>
  <si>
    <t xml:space="preserve">24938-74-7</t>
  </si>
  <si>
    <t xml:space="preserve">POLY(IMINOCARBONYL-1,4-PHENYLENECARBONYLIMINO-1,10-DECANEDIYL)</t>
  </si>
  <si>
    <t xml:space="preserve">27458-94-2</t>
  </si>
  <si>
    <t xml:space="preserve">ISONONYL-ALCOHOL</t>
  </si>
  <si>
    <t xml:space="preserve">1,1,2-TRICHLORO-1,2-DIFLUOROETHANE</t>
  </si>
  <si>
    <t xml:space="preserve">50973-35-8</t>
  </si>
  <si>
    <t xml:space="preserve">BENZENESULFONIC ACID, HYDROXY-, POLYMER WITH FORMALDEHYDE</t>
  </si>
  <si>
    <t xml:space="preserve">58-74-2</t>
  </si>
  <si>
    <t xml:space="preserve">PAPAVERINE</t>
  </si>
  <si>
    <t xml:space="preserve">64-19-7</t>
  </si>
  <si>
    <t xml:space="preserve">ACETIC ACID</t>
  </si>
  <si>
    <t xml:space="preserve">6837-24-7</t>
  </si>
  <si>
    <t xml:space="preserve">N-CYCLOHEXYL-2-PYRROLIDONE</t>
  </si>
  <si>
    <t xml:space="preserve">709-98-8</t>
  </si>
  <si>
    <t xml:space="preserve">PROPANAMIDE, N-(3,4-DICHLOROPHENYL)</t>
  </si>
  <si>
    <t xml:space="preserve">7664-38-2</t>
  </si>
  <si>
    <t xml:space="preserve">ORTHOPHOSPHORIC-ACID</t>
  </si>
  <si>
    <t xml:space="preserve">81-49-2</t>
  </si>
  <si>
    <t xml:space="preserve">1-AMINO-2,4-DIBROMOANTHRACENE-9,10-DIONE</t>
  </si>
  <si>
    <t xml:space="preserve">91648-65-6</t>
  </si>
  <si>
    <t xml:space="preserve">1,3,4-THIADIAZOLIDINE-2,5-DITHIONE, REACTION PRODUCTS WITH HYDROGEN ...</t>
  </si>
  <si>
    <t xml:space="preserve">106866-56-2</t>
  </si>
  <si>
    <t xml:space="preserve">CHROMATE(1-), BIS(4-((4-(ETHYLSULFONYL)-2-HYDROXYPHENYL)AZO)-2,4-DIHYDRO-5-METHYL-2-PHENYL-3H-PYRAZOL-3-ONATO(2-))-, HYDROGEN, COMPDS. WITH HEXAMETHYLENEDIAMINE</t>
  </si>
  <si>
    <t xml:space="preserve">DICHLOROTRIFLUOROPROPANE</t>
  </si>
  <si>
    <t xml:space="preserve">128903-21-9</t>
  </si>
  <si>
    <t xml:space="preserve">PROPANE, 2,2-DICHLORO-1,1,1,3,3-PENTAFLUORO-</t>
  </si>
  <si>
    <t xml:space="preserve">13775-52-5</t>
  </si>
  <si>
    <t xml:space="preserve">ALUMINATE(3-), HEXAFLUORO-, TRIPOTASSIUM, (OC-6-11)</t>
  </si>
  <si>
    <t xml:space="preserve">16919-31-6</t>
  </si>
  <si>
    <t xml:space="preserve">AMMONIUM FLUOZIRCONATE</t>
  </si>
  <si>
    <t xml:space="preserve">24938-91-8</t>
  </si>
  <si>
    <t xml:space="preserve">POLY(OXY-1,2-ETHANEDIYL), ALPHA-TRIDECYL-OMEGA-HYDROXY</t>
  </si>
  <si>
    <t xml:space="preserve">27478-34-8</t>
  </si>
  <si>
    <t xml:space="preserve">DINITRONAPHTHALENE</t>
  </si>
  <si>
    <t xml:space="preserve">1,2,2-TRICHLORO-1,1-DIFLUOROETHANE</t>
  </si>
  <si>
    <t xml:space="preserve">50974-47-5</t>
  </si>
  <si>
    <t xml:space="preserve">POLY(OXY-1,2-ETHANEDIYL), ALPHA-(1-OXO-2-PROPENYL)-OMEGA-(NONYLPHENO...</t>
  </si>
  <si>
    <t xml:space="preserve">58798-47-3</t>
  </si>
  <si>
    <t xml:space="preserve">2-[[(4-METHOXYPHENYL)METHYLHYDRAZONO]METHYL]-1,3,3-TRIMETHYL-3H-INDO...</t>
  </si>
  <si>
    <t xml:space="preserve">6422-83-9</t>
  </si>
  <si>
    <t xml:space="preserve">1,1'-(4-METHYL-1,3-PHENYLENE)BIS-1H-PYRROLE-2,5-DIONE</t>
  </si>
  <si>
    <t xml:space="preserve">1,2-BENZENEDICARBOXYLIC ACID, LEAD(2+) SALT (1:1)</t>
  </si>
  <si>
    <t xml:space="preserve">71010-70-3</t>
  </si>
  <si>
    <t xml:space="preserve">1,3-BUTADIENE, HOMOPOLYMER, TRIMETHOXYSILYL-MODIFIED</t>
  </si>
  <si>
    <t xml:space="preserve">7664-39-3</t>
  </si>
  <si>
    <t xml:space="preserve">HYDROGEN-FLUORIDE</t>
  </si>
  <si>
    <t xml:space="preserve">81506-53-8</t>
  </si>
  <si>
    <t xml:space="preserve">1,3-BENZENEDICARBOXYLIC ACID, POLYMER WITH HEXANEDIOIC ACID, 1,6-HEX...</t>
  </si>
  <si>
    <t xml:space="preserve">91-66-7</t>
  </si>
  <si>
    <t xml:space="preserve">N,N-DIETHYLANILINE</t>
  </si>
  <si>
    <t xml:space="preserve">106-87-6</t>
  </si>
  <si>
    <t xml:space="preserve">7-OXA-3-OXIRANYLBICYCLO[4.1.0]HEPTANE</t>
  </si>
  <si>
    <t xml:space="preserve">117-08-8</t>
  </si>
  <si>
    <t xml:space="preserve">TETRACHLOROPHTHALIC ANHYDRIDE</t>
  </si>
  <si>
    <t xml:space="preserve">129009-88-7</t>
  </si>
  <si>
    <t xml:space="preserve">DISODIUM 7-(4,6-DICHLORO-1,3,5-TRIAZIN-2-YLAMINO)-4-HYDROXY-3-(4-(2-(SULFONATOOXY)ETHYLSULFONYL)PHENYLAZO)NAPHTHALENE-2-SULFONATE</t>
  </si>
  <si>
    <t xml:space="preserve">13775-53-6</t>
  </si>
  <si>
    <t xml:space="preserve">TRISODIUM HEXAFLUOROALUMINATE(3)</t>
  </si>
  <si>
    <t xml:space="preserve">1-OCTANESULFONAMIDE, N-ETHYL-1,1,2,2,3,3,4,4,5,5,6,6,7,7,8,8,8-HEPTADECAFLUORO-N-(2-HYDROXYETHYL)-</t>
  </si>
  <si>
    <t xml:space="preserve">2495-27-4</t>
  </si>
  <si>
    <t xml:space="preserve">2-PROPENOIC ACID, 2-METHYL-, HEXADECYL ESTER</t>
  </si>
  <si>
    <t xml:space="preserve">27496-82-8</t>
  </si>
  <si>
    <t xml:space="preserve">SALICYLIC ACID, METHYLENEDI-</t>
  </si>
  <si>
    <t xml:space="preserve">354-23-4</t>
  </si>
  <si>
    <t xml:space="preserve">HCFC 123A</t>
  </si>
  <si>
    <t xml:space="preserve">50-99-7</t>
  </si>
  <si>
    <t xml:space="preserve">D-GLUCOSE</t>
  </si>
  <si>
    <t xml:space="preserve">58823-74-8</t>
  </si>
  <si>
    <t xml:space="preserve">2-ETHYLHEXANOIC ACID, COMPOUND WITH TRIBUTYLAMINE (1:1)</t>
  </si>
  <si>
    <t xml:space="preserve">6422-86-2</t>
  </si>
  <si>
    <t xml:space="preserve">BIS(2-ETHYLHEXYL) TEREPHTHALATE</t>
  </si>
  <si>
    <t xml:space="preserve">68389-55-9</t>
  </si>
  <si>
    <t xml:space="preserve">1,2-BENZENEDICARBOXYLIC ACID, POLYMER WITH 2,2'-(1,2-ETHANEDIYLBIS(O...</t>
  </si>
  <si>
    <t xml:space="preserve">ALKANES, C12-13, CHLORO</t>
  </si>
  <si>
    <t xml:space="preserve">7664-41-7</t>
  </si>
  <si>
    <t xml:space="preserve">AMMONIA, ANHYDROUS</t>
  </si>
  <si>
    <t xml:space="preserve">815-24-7</t>
  </si>
  <si>
    <t xml:space="preserve">2,2,4,4-TETRAMETHYLPENTAN-3-ONE</t>
  </si>
  <si>
    <t xml:space="preserve">91696-73-0</t>
  </si>
  <si>
    <t xml:space="preserve">BENZENESULFONIC ACID, C14-44-BRANCHED AND LINEAR ALKYL DERIVS., CALCIUM SALTS</t>
  </si>
  <si>
    <t xml:space="preserve">106-88-7</t>
  </si>
  <si>
    <t xml:space="preserve">1,2-EPOXYBUTANE</t>
  </si>
  <si>
    <t xml:space="preserve">117-18-0</t>
  </si>
  <si>
    <t xml:space="preserve">TECNAZENE</t>
  </si>
  <si>
    <t xml:space="preserve">129-20-4</t>
  </si>
  <si>
    <t xml:space="preserve">OXYPHENBUTAZONE</t>
  </si>
  <si>
    <t xml:space="preserve">13775-80-9</t>
  </si>
  <si>
    <t xml:space="preserve">HYDRAZINIUM-BROMIDE</t>
  </si>
  <si>
    <t xml:space="preserve">16923-95-8</t>
  </si>
  <si>
    <t xml:space="preserve">DIPOTASSIUM-HEXAFLUOROZIRCONATE</t>
  </si>
  <si>
    <t xml:space="preserve">2495-37-6</t>
  </si>
  <si>
    <t xml:space="preserve">2-PROPENOIC ACID, 2-METHYL-, PHENYLMETHYL ESTER</t>
  </si>
  <si>
    <t xml:space="preserve">27554-26-3</t>
  </si>
  <si>
    <t xml:space="preserve">1,2-BENZENEDICARBOXYLIC ACID, DIISOOCTYL ESTER</t>
  </si>
  <si>
    <t xml:space="preserve">1-CHLORO-1,1,2,2-TETRAFLUOROETHANE</t>
  </si>
  <si>
    <t xml:space="preserve">510-15-6</t>
  </si>
  <si>
    <t xml:space="preserve">CHLOROBENZILATE</t>
  </si>
  <si>
    <t xml:space="preserve">58864-31-6</t>
  </si>
  <si>
    <t xml:space="preserve">1,3-ISOBENZOFURANDIONE, HEXAHYDRO-5-METHYL-, (3A.ALPHA.,5.ALPHA.,7A.BETA.)- (9CI)</t>
  </si>
  <si>
    <t xml:space="preserve">6423-43-4</t>
  </si>
  <si>
    <t xml:space="preserve">1,2-PROPANEDIOL, DINITRATE</t>
  </si>
  <si>
    <t xml:space="preserve">68390-35-2</t>
  </si>
  <si>
    <t xml:space="preserve">CASHEW, NUTSHELL LIQUID, POLYMERIZED</t>
  </si>
  <si>
    <t xml:space="preserve">71011-24-0</t>
  </si>
  <si>
    <t xml:space="preserve">QUATERNARY AMMONIUM COMPOUNDS, BENZYL(HYDROGENATED TALLOW ALKYL)DIME...</t>
  </si>
  <si>
    <t xml:space="preserve">7664-93-9</t>
  </si>
  <si>
    <t xml:space="preserve">DIPPING ACID</t>
  </si>
  <si>
    <t xml:space="preserve">81598-70-1</t>
  </si>
  <si>
    <t xml:space="preserve">POLYIMILEX PMS 101</t>
  </si>
  <si>
    <t xml:space="preserve">917-61-3</t>
  </si>
  <si>
    <t xml:space="preserve">SODIUM-CYANATE</t>
  </si>
  <si>
    <t xml:space="preserve">106-89-8</t>
  </si>
  <si>
    <t xml:space="preserve">1-CHLORO-2,3-EPOXYPROPANE</t>
  </si>
  <si>
    <t xml:space="preserve">117328-86-6</t>
  </si>
  <si>
    <t xml:space="preserve">UREA, N-[4-[[4-[[( OCTADECYLAMINO ) CARBONYL] AMINO] PHENYL ] METHYL...</t>
  </si>
  <si>
    <t xml:space="preserve">129423-54-7</t>
  </si>
  <si>
    <t xml:space="preserve">CALCIUM 4-CHLORO-2-(5-HYDROXY-3-METHYL-1-(3-SULFONATOPHENYL)PYRAZOL-4-YLAZO)-5-METHYLBENZENESULFONATE</t>
  </si>
  <si>
    <t xml:space="preserve">13776-74-4</t>
  </si>
  <si>
    <t xml:space="preserve">SILICIC ACID (H2SIO3), MAGNESIUM SALT (1:1)</t>
  </si>
  <si>
    <t xml:space="preserve">169284-22-4</t>
  </si>
  <si>
    <t xml:space="preserve">1,4-BENZENEDICARBOXYLIC ACID, POLYMER WITH 2-METHYL-1,8-OCTANEDIAMINE AND 1,9-NONANEDIAMINE (9CI)</t>
  </si>
  <si>
    <t xml:space="preserve">24959-67-9</t>
  </si>
  <si>
    <t xml:space="preserve">BROMINE (BR)</t>
  </si>
  <si>
    <t xml:space="preserve">27598-85-2</t>
  </si>
  <si>
    <t xml:space="preserve">AMINOPHENOLS</t>
  </si>
  <si>
    <t xml:space="preserve">1-CHLORO-1,1,2,2-TETRAFLUOROETHANE, HCFC-124A</t>
  </si>
  <si>
    <t xml:space="preserve">5102-83-0</t>
  </si>
  <si>
    <t xml:space="preserve">2,2'-[(3,3'-DICHLORO[1,1'-BIPHENYL]-4,4'-DIYL)BIS(AZO)]BIS[N-(2,4-DI...</t>
  </si>
  <si>
    <t xml:space="preserve">5888-33-5</t>
  </si>
  <si>
    <t xml:space="preserve">EXO-1,7,7-TRIMETHYLBICYCLO[2.2.1]HEPT-2-YL ACRYLATE</t>
  </si>
  <si>
    <t xml:space="preserve">6424-85-7</t>
  </si>
  <si>
    <t xml:space="preserve">ACID BLUE 40 (C.I.); SODIUM 4-(4-ACETAMIDOPHENYL-1-AMINO)-1-AMINO-9,...</t>
  </si>
  <si>
    <t xml:space="preserve">68390-93-2</t>
  </si>
  <si>
    <t xml:space="preserve">FATTY ACIDS, C16-18 AND C18-UNSATD., ME ESTERS, SULFURIZED</t>
  </si>
  <si>
    <t xml:space="preserve">71011-25-1</t>
  </si>
  <si>
    <t xml:space="preserve">ALKYL QUATERNARY AMMONIUM BENTONITE</t>
  </si>
  <si>
    <t xml:space="preserve">7665-72-7</t>
  </si>
  <si>
    <t xml:space="preserve">(TERT-BUTOXYMETHYL)OXIRANE</t>
  </si>
  <si>
    <t xml:space="preserve">81-68-5</t>
  </si>
  <si>
    <t xml:space="preserve">DISPERSE RED 86</t>
  </si>
  <si>
    <t xml:space="preserve">91-76-9</t>
  </si>
  <si>
    <t xml:space="preserve">2,4-DIAMINO-6-PHENYL-1,3,5-TRIAZINE</t>
  </si>
  <si>
    <t xml:space="preserve">106-90-1</t>
  </si>
  <si>
    <t xml:space="preserve">2,3-EPOXYPROPYL ACRYLATE</t>
  </si>
  <si>
    <t xml:space="preserve">117342-25-3</t>
  </si>
  <si>
    <t xml:space="preserve">TETRAKIS(DIMETHYLDITETRADECYLAMMONIUM) HEXA-MU-OXOTETRA-MU3-OXODI-MU...</t>
  </si>
  <si>
    <t xml:space="preserve">129510-06-1</t>
  </si>
  <si>
    <t xml:space="preserve">CARBONIC DICHLORIDE, POLYMER WITH 4,4'-(1-METHYLETHYLIDENE)BIS(PHENO...</t>
  </si>
  <si>
    <t xml:space="preserve">13776-88-0</t>
  </si>
  <si>
    <t xml:space="preserve">ALUMINIUM-METAPHOSPHATE</t>
  </si>
  <si>
    <t xml:space="preserve">16938-22-0</t>
  </si>
  <si>
    <t xml:space="preserve">2,2,4-TRIMETHYLHEXA-1,6-DIYL DIISOCYANATE</t>
  </si>
  <si>
    <t xml:space="preserve">24968-12-5</t>
  </si>
  <si>
    <t xml:space="preserve">POLY(OXY-1,4-BUTANEDIYLOXYCARBONYL-1,4-PHENYLENECARBONYL)</t>
  </si>
  <si>
    <t xml:space="preserve">2760-98-7</t>
  </si>
  <si>
    <t xml:space="preserve">ISOPHTHALIC DIHYDRAZIDE</t>
  </si>
  <si>
    <t xml:space="preserve">1,1,2,2,2-PENTAFLUOROETHANE</t>
  </si>
  <si>
    <t xml:space="preserve">51-14-9</t>
  </si>
  <si>
    <t xml:space="preserve">5-(3,6,9-TRIOXA-2-UNDECYLOXY)BENZO(D)-1,3-DIOXOLANE</t>
  </si>
  <si>
    <t xml:space="preserve">58890-25-8</t>
  </si>
  <si>
    <t xml:space="preserve">UREA, 1,1'-(METHYLENEDI-P-PHENYLENE)BIS[3-CYCLOHEXYL</t>
  </si>
  <si>
    <t xml:space="preserve">64265-57-2</t>
  </si>
  <si>
    <t xml:space="preserve">2-ETHYL-2-[[3-(2-METHYLAZIRIDIN-1-YL)PROPIONYL]METHYL]PROPANE-1,3-DI...</t>
  </si>
  <si>
    <t xml:space="preserve">68391-11-7</t>
  </si>
  <si>
    <t xml:space="preserve">POLYALKYLATED PYRIDINES</t>
  </si>
  <si>
    <t xml:space="preserve">71011-26-2</t>
  </si>
  <si>
    <t xml:space="preserve">DIMETHYL BENZYL HYDROGENATED TALLOW AMMONIUM CHLORIDE REACTION PRODU...</t>
  </si>
  <si>
    <t xml:space="preserve">7681-11-0</t>
  </si>
  <si>
    <t xml:space="preserve">POTASSIUM-IODIDE</t>
  </si>
  <si>
    <t xml:space="preserve">81-77-6</t>
  </si>
  <si>
    <t xml:space="preserve">6,15-DIHYDROANTHRAZINE-5,9,14,18-TETRONE</t>
  </si>
  <si>
    <t xml:space="preserve">91770-03-5</t>
  </si>
  <si>
    <t xml:space="preserve">FATTY ACIDS, TALL-OIL, REACTION PRODUCTS WITH IMINODIETHANOL AND BOR...</t>
  </si>
  <si>
    <t xml:space="preserve">106-91-2</t>
  </si>
  <si>
    <t xml:space="preserve">2,3-EPOXYPROPYL METHACRYLATE</t>
  </si>
  <si>
    <t xml:space="preserve">117409-78-6</t>
  </si>
  <si>
    <t xml:space="preserve">TRILITHIUM 4-HYDROXY-3-(4-(2-METHOXY-4-(3-SULFONATOPHENYLAZO)PHENYLA...</t>
  </si>
  <si>
    <t xml:space="preserve">129-64-6</t>
  </si>
  <si>
    <t xml:space="preserve">8,9,10-TRINORBORN-5-ENE-2,3-DICARBOXYLIC ANHYDRIDE</t>
  </si>
  <si>
    <t xml:space="preserve">13779-41-4</t>
  </si>
  <si>
    <t xml:space="preserve">DIFLUOROPHOSPHORIC-ACID</t>
  </si>
  <si>
    <t xml:space="preserve">16940-66-2</t>
  </si>
  <si>
    <t xml:space="preserve">SODIUM-TETRAHYDROBORATE</t>
  </si>
  <si>
    <t xml:space="preserve">24969-06-0</t>
  </si>
  <si>
    <t xml:space="preserve">ECO-RUBBER</t>
  </si>
  <si>
    <t xml:space="preserve">27610-48-6</t>
  </si>
  <si>
    <t xml:space="preserve">OXIRANE,2,2'-[1,6-NAPHTHALENEDIYLBIS(OXYMETHYLENE)]BIS-</t>
  </si>
  <si>
    <t xml:space="preserve">CFC-111</t>
  </si>
  <si>
    <t xml:space="preserve">5116-94-9</t>
  </si>
  <si>
    <t xml:space="preserve">1-TRIDECANOL, DIHYDROGEN PHOSPHATE</t>
  </si>
  <si>
    <t xml:space="preserve">58-89-9</t>
  </si>
  <si>
    <t xml:space="preserve">GAMMA-HCH OR GAMMA-BHC</t>
  </si>
  <si>
    <t xml:space="preserve">6427-21-0</t>
  </si>
  <si>
    <t xml:space="preserve">METHOXYMETHYL-ISOCYANATE</t>
  </si>
  <si>
    <t xml:space="preserve">1,3-BUTANEDIOL, POLYMER WITH ALPHA-BUTYL-OMEGA-HYDROXYPOLY(OXY(METHYL-1,2-ETHANEDIYL)) AND 1,3-DIISOCYANATOMETHYLBENZENE</t>
  </si>
  <si>
    <t xml:space="preserve">71011-27-3</t>
  </si>
  <si>
    <t xml:space="preserve">QUATERNARY AMMONIUM COMPOUNDS, BIS(HYDROGENATED TALLOW ALKYL)DIMETHYL, CHLORIDES, COMPDS. WITH HECTORITE</t>
  </si>
  <si>
    <t xml:space="preserve">7681-38-1</t>
  </si>
  <si>
    <t xml:space="preserve">SODIUM-HYDROGENSULPHATE</t>
  </si>
  <si>
    <t xml:space="preserve">DBOT</t>
  </si>
  <si>
    <t xml:space="preserve">91783-21-0</t>
  </si>
  <si>
    <t xml:space="preserve">2,5-PYRROLIDINEDIONE, 3-C18-24-ALKENYL DERIVS.</t>
  </si>
  <si>
    <t xml:space="preserve">106917-30-0</t>
  </si>
  <si>
    <t xml:space="preserve">2,5-PYRROLIDINEDIONE, 3-DODECYL-1-(1,2,2,6,6-PENTAMETHYL-4-PIPERIDINYL)-</t>
  </si>
  <si>
    <t xml:space="preserve">117-52-2</t>
  </si>
  <si>
    <t xml:space="preserve">4-HYDROXY-3-[3-OXO-1-(2-FURYL)BUTYL]COUMARIN</t>
  </si>
  <si>
    <t xml:space="preserve">129-67-9</t>
  </si>
  <si>
    <t xml:space="preserve">DISODIUM 3,6-ENDOHEXAHYDROPHTHALATE</t>
  </si>
  <si>
    <t xml:space="preserve">13780-03-5</t>
  </si>
  <si>
    <t xml:space="preserve">CALCIUM BISULFITE</t>
  </si>
  <si>
    <t xml:space="preserve">16940-81-1</t>
  </si>
  <si>
    <t xml:space="preserve">HEXAFLUOROPHOSPHORIC-ACID</t>
  </si>
  <si>
    <t xml:space="preserve">24969-10-6</t>
  </si>
  <si>
    <t xml:space="preserve">EPICHLORHYDRINE (COPOLYMER RUBBER)</t>
  </si>
  <si>
    <t xml:space="preserve">27635-80-9</t>
  </si>
  <si>
    <t xml:space="preserve">OCTADECANOIC ACID, (SULFOOXY)-, SODIUM SALT</t>
  </si>
  <si>
    <t xml:space="preserve">1,1,1-TRICHLORO-2,2,2-TRIFLUOROETHANE</t>
  </si>
  <si>
    <t xml:space="preserve">5116-95-0</t>
  </si>
  <si>
    <t xml:space="preserve">1-TRIDECANOL,1,1'-(HYDROGEN PHOSPHATE)</t>
  </si>
  <si>
    <t xml:space="preserve">58-90-2</t>
  </si>
  <si>
    <t xml:space="preserve">2,3,4,6-TETRACHLOROPHENOL</t>
  </si>
  <si>
    <t xml:space="preserve">64338-16-5</t>
  </si>
  <si>
    <t xml:space="preserve">2,2,4,4-TETRAMETHYL-7-OXA-3,20-DIAZADISPIRO[5.1.11.2]-HENICOSAN-21-ONE</t>
  </si>
  <si>
    <t xml:space="preserve">68409-80-3</t>
  </si>
  <si>
    <t xml:space="preserve">ISOALKANOIC ACIDS(C6-C19), CALCIUM SALT</t>
  </si>
  <si>
    <t xml:space="preserve">71130-72-8</t>
  </si>
  <si>
    <t xml:space="preserve">2-PROPENOIC ACID, 2-HYDROXYETHYL ESTER, POLYMER WITH 5-ISOCYANATO-1-...</t>
  </si>
  <si>
    <t xml:space="preserve">7681-49-4</t>
  </si>
  <si>
    <t xml:space="preserve">SODIUM-FLUORIDE</t>
  </si>
  <si>
    <t xml:space="preserve">81-81-2</t>
  </si>
  <si>
    <t xml:space="preserve">WARFARIN</t>
  </si>
  <si>
    <t xml:space="preserve">91788-83-9</t>
  </si>
  <si>
    <t xml:space="preserve">1,2,3,4-BUTANETETRACARBOXYLIC ACID, TETRAKIS(1,2,2,6,6-PENTAMETHYL-4...</t>
  </si>
  <si>
    <t xml:space="preserve">106917-31-1</t>
  </si>
  <si>
    <t xml:space="preserve">PIPERIDINE, 1-ACETYL-4-(3-DODECYL-2,5-DIOXO-1-PYRROLIDINYL)-2,2,6,6-TETRAMETHYL-</t>
  </si>
  <si>
    <t xml:space="preserve">117-80-6</t>
  </si>
  <si>
    <t xml:space="preserve">ALGISTAT</t>
  </si>
  <si>
    <t xml:space="preserve">129702-02-9</t>
  </si>
  <si>
    <t xml:space="preserve">2-PROPENOIC ACID, 2-METHYL-, 2-METHYLPROPYL ESTER, POLYMER WITH 2-PROPENOIC ACID AND N-(1,1,3,3-TETRAMETHYLBUTYL)-2-PROPENAMIDE (9CI)</t>
  </si>
  <si>
    <t xml:space="preserve">13780-06-8</t>
  </si>
  <si>
    <t xml:space="preserve">NITROUS ACID, CALCIUM SALT</t>
  </si>
  <si>
    <t xml:space="preserve">1694-09-3</t>
  </si>
  <si>
    <t xml:space="preserve">ALPHA-[4-(4-DIMETHYLAMINO-ALPHA-{4-[ETHYL(3-SODIOSULPHONATOBENZYL)AM...</t>
  </si>
  <si>
    <t xml:space="preserve">24969-11-7</t>
  </si>
  <si>
    <t xml:space="preserve">1,3-BENZENEDIOL, FORMALDEHYDE POLYMER</t>
  </si>
  <si>
    <t xml:space="preserve">27646-80-6</t>
  </si>
  <si>
    <t xml:space="preserve">2-(METHYLAMINO)-2-METHYL-1-PROPANOL</t>
  </si>
  <si>
    <t xml:space="preserve">3547-33-9</t>
  </si>
  <si>
    <t xml:space="preserve">2-(OCTYLTHIO)ETHANOL</t>
  </si>
  <si>
    <t xml:space="preserve">51-17-2</t>
  </si>
  <si>
    <t xml:space="preserve">BENZIMIDAZOLE</t>
  </si>
  <si>
    <t xml:space="preserve">589-17-3</t>
  </si>
  <si>
    <t xml:space="preserve">1-BROMO-4-(CHLOROMETHYL)BENZENE</t>
  </si>
  <si>
    <t xml:space="preserve">64365-06-6</t>
  </si>
  <si>
    <t xml:space="preserve">ALKANES, ISO</t>
  </si>
  <si>
    <t xml:space="preserve">68409-81-4</t>
  </si>
  <si>
    <t xml:space="preserve">COBALT (C6-C19) BRANCHED ALKANOATE</t>
  </si>
  <si>
    <t xml:space="preserve">71-23-8</t>
  </si>
  <si>
    <t xml:space="preserve">PROPAN-1-OL</t>
  </si>
  <si>
    <t xml:space="preserve">7681-52-9</t>
  </si>
  <si>
    <t xml:space="preserve">SODIUM-HYPOCHLORITE</t>
  </si>
  <si>
    <t xml:space="preserve">81-82-3</t>
  </si>
  <si>
    <t xml:space="preserve">COUMACHLOR</t>
  </si>
  <si>
    <t xml:space="preserve">91-79-2</t>
  </si>
  <si>
    <t xml:space="preserve">THENYLDIAMINE</t>
  </si>
  <si>
    <t xml:space="preserve">106-92-3</t>
  </si>
  <si>
    <t xml:space="preserve">ALLYL 2,3-EPOXYPROPYL ETHER</t>
  </si>
  <si>
    <t xml:space="preserve">1-HEPTANESULFONIC ACID, 1,1,2,2,3,3,4,4,5,5,6,6,7,7,7-PENTADECAFLUORO-, LITHIUM SALT</t>
  </si>
  <si>
    <t xml:space="preserve">129757-67-1</t>
  </si>
  <si>
    <t xml:space="preserve">BIS(2,2,6,6-TETRAMETHYL-1-OCTYLOXY-4-PIPERIDYL) SEBACATE</t>
  </si>
  <si>
    <t xml:space="preserve">13784-51-5</t>
  </si>
  <si>
    <t xml:space="preserve">3,5-DIMETHYL-1,2-DIOXOLANE-3,5-DIOL</t>
  </si>
  <si>
    <t xml:space="preserve">16941-12-1</t>
  </si>
  <si>
    <t xml:space="preserve">DIHYDROGEN HEXACHLOROPLATINATE</t>
  </si>
  <si>
    <t xml:space="preserve">24969-25-3</t>
  </si>
  <si>
    <t xml:space="preserve">1,3,5-TRIOXANE, POLYMER WITH OXIRANE</t>
  </si>
  <si>
    <t xml:space="preserve">2764-72-9</t>
  </si>
  <si>
    <t xml:space="preserve">6,7-DIHYDRODIPYRIDO[1,2-A:2',1'-C]PYRAZINEDIYLIUM</t>
  </si>
  <si>
    <t xml:space="preserve">35484-93-6</t>
  </si>
  <si>
    <t xml:space="preserve">2-OXEPANONE, POLYMER WITH 2,2-BIS(HYDROXYMETHYL)-1,3-PROPANEDIOL</t>
  </si>
  <si>
    <t xml:space="preserve">51-18-3</t>
  </si>
  <si>
    <t xml:space="preserve">TRETAMINE</t>
  </si>
  <si>
    <t xml:space="preserve">5892-47-7</t>
  </si>
  <si>
    <t xml:space="preserve">PHENOL, 2,4,6-TRIS(1-METHYLPROPYL)-</t>
  </si>
  <si>
    <t xml:space="preserve">64365-11-3</t>
  </si>
  <si>
    <t xml:space="preserve">CHARCOAL, ACTIVATED</t>
  </si>
  <si>
    <t xml:space="preserve">68410-16-2</t>
  </si>
  <si>
    <t xml:space="preserve">DISTILLATES, PETROLEUM, STEAM-CRACKED, POLYMERS WITH LIGHT STEAM-CRACKED PETROLEUM NAPHTHA</t>
  </si>
  <si>
    <t xml:space="preserve">71243-28-2</t>
  </si>
  <si>
    <t xml:space="preserve">ALPHA-HYDRO-OMEGA-HYDROXY</t>
  </si>
  <si>
    <t xml:space="preserve">7681-53-0</t>
  </si>
  <si>
    <t xml:space="preserve">SODIUM-PHOSPHINATE</t>
  </si>
  <si>
    <t xml:space="preserve">818-61-1</t>
  </si>
  <si>
    <t xml:space="preserve">2-HYDROXYETHYL ACRYLATE</t>
  </si>
  <si>
    <t xml:space="preserve">91853-67-7</t>
  </si>
  <si>
    <t xml:space="preserve">4,8,12-TRIMETHYLTRIDECA-3,7,11-TRIENOIC ACID, MIXED ISOMERS</t>
  </si>
  <si>
    <t xml:space="preserve">106-93-4</t>
  </si>
  <si>
    <t xml:space="preserve">1,2-DIBROMOETHANE</t>
  </si>
  <si>
    <t xml:space="preserve">BIS (2-ETHYLHEXYL) PHTHALATE (DEHP)</t>
  </si>
  <si>
    <t xml:space="preserve">129-79-3</t>
  </si>
  <si>
    <t xml:space="preserve">2,4,7-TRINITROFLUOREN-9-ONE</t>
  </si>
  <si>
    <t xml:space="preserve">13788-84-6</t>
  </si>
  <si>
    <t xml:space="preserve">3-METHYL-4-PHENYLPYRAZOLE</t>
  </si>
  <si>
    <t xml:space="preserve">16949-65-8</t>
  </si>
  <si>
    <t xml:space="preserve">MAGNESIUM-HEXAFLUOROSILICATE</t>
  </si>
  <si>
    <t xml:space="preserve">24969-26-4</t>
  </si>
  <si>
    <t xml:space="preserve">1,3,5-TRIOXANE, POLYMER WITH 1,3-DIOXOLANE</t>
  </si>
  <si>
    <t xml:space="preserve">27676-62-6</t>
  </si>
  <si>
    <t xml:space="preserve">1,3,5-TRIAZINE-2,4,6(1H,3H,5H)-TRIONE, 1,3,5-TRIS[[3,5-BIS(1,1-DIMET...</t>
  </si>
  <si>
    <t xml:space="preserve">BUTANE, DECAFLUORO-</t>
  </si>
  <si>
    <t xml:space="preserve">51200-87-4</t>
  </si>
  <si>
    <t xml:space="preserve">4,4-DIMETHYLOXAZOLIDINE</t>
  </si>
  <si>
    <t xml:space="preserve">589-34-4</t>
  </si>
  <si>
    <t xml:space="preserve">3-METHYLHEXANE</t>
  </si>
  <si>
    <t xml:space="preserve">64365-17-9</t>
  </si>
  <si>
    <t xml:space="preserve">HYDROGENATED ROSIN, PENTAERYTHRITOL ESTER</t>
  </si>
  <si>
    <t xml:space="preserve">68410-23-1</t>
  </si>
  <si>
    <t xml:space="preserve">FATTY ACIDS, C18-UNSATD, DIMERS, REACTION PRODUCTS WITH POLYETHYLENE...</t>
  </si>
  <si>
    <t xml:space="preserve">71243-41-9</t>
  </si>
  <si>
    <t xml:space="preserve">ALPHA-METHYL-OMEGA-HYDROXYPOLY(OXY-1,2-ETHANEDIYL), ALPHA-HYDRO-OMEGA-HYDROXYPOLY(OXY-1,2-ETHANEDIYL)BORATE</t>
  </si>
  <si>
    <t xml:space="preserve">7681-57-4</t>
  </si>
  <si>
    <t xml:space="preserve">DISODIUM-DISULPHITE</t>
  </si>
  <si>
    <t xml:space="preserve">81-88-9</t>
  </si>
  <si>
    <t xml:space="preserve">9-(2-CARBOXYPHENYL)-3,6-BIS(DIETHYLAMINO)XANTHYLIUM CHLORIDE</t>
  </si>
  <si>
    <t xml:space="preserve">919-30-2</t>
  </si>
  <si>
    <t xml:space="preserve">1-PROPANAMINE, 3-(TRIETHOXYSILYL)</t>
  </si>
  <si>
    <t xml:space="preserve">106-94-5</t>
  </si>
  <si>
    <t xml:space="preserve">1-BROMOPROPANE</t>
  </si>
  <si>
    <t xml:space="preserve">117-82-8</t>
  </si>
  <si>
    <t xml:space="preserve">PHTHALIC ACID, BIS(2-METHOXYETHYL) ESTER (8CI)</t>
  </si>
  <si>
    <t xml:space="preserve">SULFONAMIDES, C4-8-ALKANE, PERFLUORO, N-METHYL-N-(OXIRANYLMETHYL)</t>
  </si>
  <si>
    <t xml:space="preserve">137898-96-5</t>
  </si>
  <si>
    <t xml:space="preserve">PIPERIDINE, 4-(3-(DICHLOROMETHYLSILYL)PROPOXY)-2,2,6,6-TETRAMETHYL-,...</t>
  </si>
  <si>
    <t xml:space="preserve">16958-92-2</t>
  </si>
  <si>
    <t xml:space="preserve">HEXANEDIOIC ACID, DITRIDECYL ESTER</t>
  </si>
  <si>
    <t xml:space="preserve">2497-07-6</t>
  </si>
  <si>
    <t xml:space="preserve">OXYDISULFOTON</t>
  </si>
  <si>
    <t xml:space="preserve">2768-02-7</t>
  </si>
  <si>
    <t xml:space="preserve">ETHENYLTRIMETHOXYSILANE</t>
  </si>
  <si>
    <t xml:space="preserve">PERFLUOROHEXANE</t>
  </si>
  <si>
    <t xml:space="preserve">51201-70-8</t>
  </si>
  <si>
    <t xml:space="preserve">ZINC-BORATE</t>
  </si>
  <si>
    <t xml:space="preserve">589-40-2</t>
  </si>
  <si>
    <t xml:space="preserve">SEC-BUTYL FORMATE</t>
  </si>
  <si>
    <t xml:space="preserve">64365-23-7</t>
  </si>
  <si>
    <t xml:space="preserve">DIMETHICONE COPOLYOL</t>
  </si>
  <si>
    <t xml:space="preserve">68410-46-8</t>
  </si>
  <si>
    <t xml:space="preserve">GELATINS, REACTION PRODUCTS WITH GLUTARALDEHYDE</t>
  </si>
  <si>
    <t xml:space="preserve">71251-07-5</t>
  </si>
  <si>
    <t xml:space="preserve">SILSESQUIOXANES, PH PR, POLYMERS WITH GLYCEROL, PENTAERYTHRITOL, PHTHALIC ANHYDRIDE AND SOYBEAN OIL</t>
  </si>
  <si>
    <t xml:space="preserve">7681-65-4</t>
  </si>
  <si>
    <t xml:space="preserve">COPPER IODIDE (CUI)</t>
  </si>
  <si>
    <t xml:space="preserve">81898-60-4</t>
  </si>
  <si>
    <t xml:space="preserve">TETRASODIUM 3,3'-(PIPERAZINE-1,4-DIYLBIS((6-CHLORO-1,3,5-TRIAZINE-4,...</t>
  </si>
  <si>
    <t xml:space="preserve">3,3'-DICHLOROBENZIDINE</t>
  </si>
  <si>
    <t xml:space="preserve">106-95-6</t>
  </si>
  <si>
    <t xml:space="preserve">3-BROMOPROPENE</t>
  </si>
  <si>
    <t xml:space="preserve">117-83-9</t>
  </si>
  <si>
    <t xml:space="preserve">PHTHALIC ACID, BIS(2-BUTOXYETHYL) ESTER</t>
  </si>
  <si>
    <t xml:space="preserve">129851-34-9</t>
  </si>
  <si>
    <t xml:space="preserve">NEODECANOIC ACID, VINYL ESTER, POLYMER WITH CHLOROETHENE AND ETHENE</t>
  </si>
  <si>
    <t xml:space="preserve">138-15-8</t>
  </si>
  <si>
    <t xml:space="preserve">2-AMINOPENTANEDIOIC ACID HYDROCHLORIDE</t>
  </si>
  <si>
    <t xml:space="preserve">16961-83-4</t>
  </si>
  <si>
    <t xml:space="preserve">HEXAFLUOROSILICIC-ACID</t>
  </si>
  <si>
    <t xml:space="preserve">24980-41-4</t>
  </si>
  <si>
    <t xml:space="preserve">2-OXEPANONE, HOMOPOLYMER</t>
  </si>
  <si>
    <t xml:space="preserve">2778-04-3</t>
  </si>
  <si>
    <t xml:space="preserve">ENDOCIDE</t>
  </si>
  <si>
    <t xml:space="preserve">35554-44-0</t>
  </si>
  <si>
    <t xml:space="preserve">1-[2-(ALLYLOXY)-2-(2,4-DICHLOROPHENYL)ETHYL]-1H-IMIDAZOLE</t>
  </si>
  <si>
    <t xml:space="preserve">51202-86-9</t>
  </si>
  <si>
    <t xml:space="preserve">5(4H)-OXAZOLONE, 2,2'-(1,4-PHENYLENE)BIS(4-((4-METHOXYPHENYL)METHYLENE)-</t>
  </si>
  <si>
    <t xml:space="preserve">5894-60-0</t>
  </si>
  <si>
    <t xml:space="preserve">TRICHLORO(HEXADECYL)SILANE</t>
  </si>
  <si>
    <t xml:space="preserve">6440-58-0</t>
  </si>
  <si>
    <t xml:space="preserve">1,3-BIS(HYDROXYMETHYL)-5,5-DIMETHYLIMIDAZOLIDINE-2,4-DIONE</t>
  </si>
  <si>
    <t xml:space="preserve">68410-99-1</t>
  </si>
  <si>
    <t xml:space="preserve">ALKENES, POLYMD, CHLORINATED</t>
  </si>
  <si>
    <t xml:space="preserve">7125-83-9</t>
  </si>
  <si>
    <t xml:space="preserve">PROPANE, 1,1,1-TRICHLORO-3,3,3-TRIFLUORO-</t>
  </si>
  <si>
    <t xml:space="preserve">76823-93-3</t>
  </si>
  <si>
    <t xml:space="preserve">3-(2-(DIAMINOMETHYLENEAMINO)THIAZOL-4-YLMETHYLTHIO)PROPIONITRILE</t>
  </si>
  <si>
    <t xml:space="preserve">818-99-5</t>
  </si>
  <si>
    <t xml:space="preserve">PROPANE, 1,1,3-TRICHLORO-1-FLUORO-</t>
  </si>
  <si>
    <t xml:space="preserve">919-44-8</t>
  </si>
  <si>
    <t xml:space="preserve">DIMETHYL (Z)-1-METHYL-3-(METHYLAMINO)-3-OXOPROP-1-ENYL PHOSPHATE</t>
  </si>
  <si>
    <t xml:space="preserve">106-97-8</t>
  </si>
  <si>
    <t xml:space="preserve">BUTANE</t>
  </si>
  <si>
    <t xml:space="preserve">117-84-0</t>
  </si>
  <si>
    <t xml:space="preserve">DI-N-OCTYLPHTHALATE (DNOP)</t>
  </si>
  <si>
    <t xml:space="preserve">129915-35-1</t>
  </si>
  <si>
    <t xml:space="preserve">EPOXY RESIN</t>
  </si>
  <si>
    <t xml:space="preserve">13822-56-5</t>
  </si>
  <si>
    <t xml:space="preserve">(3-AMINOPROPYL)-TRIMETHOXYSILANE</t>
  </si>
  <si>
    <t xml:space="preserve">16962-40-6</t>
  </si>
  <si>
    <t xml:space="preserve">TITANATE(2-), HEXAFLUORO-, DIAMMONIUM</t>
  </si>
  <si>
    <t xml:space="preserve">24980-62-9</t>
  </si>
  <si>
    <t xml:space="preserve">ACETIC ACID ETHENYL ESTER, POLYMER WITH 2-PROPENENITRILE</t>
  </si>
  <si>
    <t xml:space="preserve">2778-96-3</t>
  </si>
  <si>
    <t xml:space="preserve">STEARYL STEARATE</t>
  </si>
  <si>
    <t xml:space="preserve">3555-47-3</t>
  </si>
  <si>
    <t xml:space="preserve">1,1,5,5,5-HEXAMETHYL-3,3-BIS[(TRIMETHYLSILYL)OXY]TRISILOXANE</t>
  </si>
  <si>
    <t xml:space="preserve">2,3,7,8-TETRA-CDF</t>
  </si>
  <si>
    <t xml:space="preserve">58965-66-5</t>
  </si>
  <si>
    <t xml:space="preserve">BENZENE, 1,2,4,5-TETRABROMO-3,6-BIS(PENTABROMOPHENOXY)-</t>
  </si>
  <si>
    <t xml:space="preserve">64415-14-1</t>
  </si>
  <si>
    <t xml:space="preserve">2-AMINO-4-PHENYL-5-N-TETRADECYLTHIAZOLE, 98%</t>
  </si>
  <si>
    <t xml:space="preserve">68411-04-1</t>
  </si>
  <si>
    <t xml:space="preserve">COPPER, [29H,31H-PHTHALOCYANINATO(2-)-N-{29}-,N-{30}-,N-{31}-,N-{32}-]-, [[3-(DIMETHYLAMINO)PROPYL]AMINO]SULFONYL DERIVS.</t>
  </si>
  <si>
    <t xml:space="preserve">7125-99-7</t>
  </si>
  <si>
    <t xml:space="preserve">PROPANE, 1,1-DICHLORO-1,2,2-TRIFLUORO- (8CI, 9CI)</t>
  </si>
  <si>
    <t xml:space="preserve">76-87-9</t>
  </si>
  <si>
    <t xml:space="preserve">FENTIN HYDROXIDE</t>
  </si>
  <si>
    <t xml:space="preserve">81936-32-5</t>
  </si>
  <si>
    <t xml:space="preserve">BENZENE, 1-METHOXY-4-(TRANS-4-PROPYLCYCLOHEXYL)-(9CI)</t>
  </si>
  <si>
    <t xml:space="preserve">91-95-2</t>
  </si>
  <si>
    <t xml:space="preserve">3,3',4,4'-BIPHENYLTETRAMINE</t>
  </si>
  <si>
    <t xml:space="preserve">106-98-9</t>
  </si>
  <si>
    <t xml:space="preserve">BUT-1-ENE</t>
  </si>
  <si>
    <t xml:space="preserve">1184-10-7</t>
  </si>
  <si>
    <t xml:space="preserve">CYCLO-TRIS(DIPHENOXYPHOSPHONITRILE)</t>
  </si>
  <si>
    <t xml:space="preserve">1299-86-1</t>
  </si>
  <si>
    <t xml:space="preserve">TETRAALUMINIUM-TRICARBIDE</t>
  </si>
  <si>
    <t xml:space="preserve">138265-88-0</t>
  </si>
  <si>
    <t xml:space="preserve">DODECABORON TETRAZINC DOCOSAOXIDE HEPTAHYDRATE</t>
  </si>
  <si>
    <t xml:space="preserve">16969-10-1</t>
  </si>
  <si>
    <t xml:space="preserve">2-HYDROXY-3-PHENOXYPROPYL ACRYLATE</t>
  </si>
  <si>
    <t xml:space="preserve">24991-55-7</t>
  </si>
  <si>
    <t xml:space="preserve">ALPHA,OMEGA-METHOXYPOLY(ETHYLENE OXIDE)</t>
  </si>
  <si>
    <t xml:space="preserve">DIBUTYLTIN BIS(2-ETHYLHEXANOATE)</t>
  </si>
  <si>
    <t xml:space="preserve">35575-96-3</t>
  </si>
  <si>
    <t xml:space="preserve">S-[(6-CHLORO-2-OXOOXAZOLO[4,5-B]PYRIDIN-3(2H)-YL)METHYL] O,O-DIMETHY...</t>
  </si>
  <si>
    <t xml:space="preserve">5124-25-4</t>
  </si>
  <si>
    <t xml:space="preserve">4-ANILINO-3-NITRO-N-PHENYLBENZENESULPHONAMIDE</t>
  </si>
  <si>
    <t xml:space="preserve">589-90-2</t>
  </si>
  <si>
    <t xml:space="preserve">1,4-DIMETHYLCYCLOHEXANE</t>
  </si>
  <si>
    <t xml:space="preserve">64425-86-1</t>
  </si>
  <si>
    <t xml:space="preserve">ALCOHOL C13-C15 POLY (3) ETHOXYLATE</t>
  </si>
  <si>
    <t xml:space="preserve">68411-05-2</t>
  </si>
  <si>
    <t xml:space="preserve">COPPER, (29H,31H-PHTHALOCYANINATO(2-)-N29,N30,N31,N32)-, (DIMETHYLAMINO)METHYL DERIVS</t>
  </si>
  <si>
    <t xml:space="preserve">7128-64-5</t>
  </si>
  <si>
    <t xml:space="preserve">2,2'-(2,5-THIOPHENEDIYL)BIS[5-(1,1-DIMETHYLETHYL)-BENZOXAZOLE</t>
  </si>
  <si>
    <t xml:space="preserve">7691-02-3</t>
  </si>
  <si>
    <t xml:space="preserve">1,3-DIVINYLTETRAMETHYLDISILAZANE</t>
  </si>
  <si>
    <t xml:space="preserve">82052-13-9</t>
  </si>
  <si>
    <t xml:space="preserve">METHANESULFONIC ACID, TRIFLUORO-, COMPD. WITH N,N-DIOCTYL-1-OCTANAMINE (1:1)</t>
  </si>
  <si>
    <t xml:space="preserve">919-76-6</t>
  </si>
  <si>
    <t xml:space="preserve">2-METHOXYETHYLCARBAMOYLMETHYL O,O-DIMETHYL PHOSPHORODITHIOATE</t>
  </si>
  <si>
    <t xml:space="preserve">106-99-0</t>
  </si>
  <si>
    <t xml:space="preserve">1,3-BUTADIENE</t>
  </si>
  <si>
    <t xml:space="preserve">1184-64-1</t>
  </si>
  <si>
    <t xml:space="preserve">CUPRIC CARBONATE</t>
  </si>
  <si>
    <t xml:space="preserve">130014-35-6</t>
  </si>
  <si>
    <t xml:space="preserve">2,3-EPOXYPROPYL-2-ETHYLCYCLOHEXYL ETHER</t>
  </si>
  <si>
    <t xml:space="preserve">13826-66-9</t>
  </si>
  <si>
    <t xml:space="preserve">ZIRCONIUM, BIS(NITRATO-O)OXO-</t>
  </si>
  <si>
    <t xml:space="preserve">16984-48-8</t>
  </si>
  <si>
    <t xml:space="preserve">FLUORINE (F)</t>
  </si>
  <si>
    <t xml:space="preserve">24991-61-5</t>
  </si>
  <si>
    <t xml:space="preserve">POLY[OXY(METHYL-1,2-ETHANEDIYL)], .ALPHA.-METHYL-.OMEGA.-METHOXY</t>
  </si>
  <si>
    <t xml:space="preserve">27813-02-1</t>
  </si>
  <si>
    <t xml:space="preserve">METHACRYLIC ACID, MONOESTER WITH PROPANE-1,2-DIOL</t>
  </si>
  <si>
    <t xml:space="preserve">35691-65-7</t>
  </si>
  <si>
    <t xml:space="preserve">1-BROMO-1-(BROMOMETHYL)-1,3-PROPANEDICARBONITRILE</t>
  </si>
  <si>
    <t xml:space="preserve">5124-30-1</t>
  </si>
  <si>
    <t xml:space="preserve">4,4'-METHYLENEDICYCLOHEXYL DIISOCYANATE</t>
  </si>
  <si>
    <t xml:space="preserve">589-93-5</t>
  </si>
  <si>
    <t xml:space="preserve">2,5-DIMETHYLPYRIDINE</t>
  </si>
  <si>
    <t xml:space="preserve">644-64-4</t>
  </si>
  <si>
    <t xml:space="preserve">DIMETILAN</t>
  </si>
  <si>
    <t xml:space="preserve">68411-20-1</t>
  </si>
  <si>
    <t xml:space="preserve">BUTANAL, REACTION PRODUCTS WITH ANILINE</t>
  </si>
  <si>
    <t xml:space="preserve">71296-97-4</t>
  </si>
  <si>
    <t xml:space="preserve">OXIRANE [1,1'-BIPHENYL]-4,4'-DIOL,POLYMER WITH(CHLOROMETHYL)OXIRANE</t>
  </si>
  <si>
    <t xml:space="preserve">7697-37-2</t>
  </si>
  <si>
    <t xml:space="preserve">NITRIC-ACID</t>
  </si>
  <si>
    <t xml:space="preserve">82-16-6</t>
  </si>
  <si>
    <t xml:space="preserve">1,8-BIS((4-METHYLPHENYL)AMINO)-9,10-ANTHRACENEDIONE</t>
  </si>
  <si>
    <t xml:space="preserve">919-86-8</t>
  </si>
  <si>
    <t xml:space="preserve">DEMETON-S-METHYL</t>
  </si>
  <si>
    <t xml:space="preserve">106990-43-6</t>
  </si>
  <si>
    <t xml:space="preserve">N,N',N'',N'''-TETRAKIS(4,6-BIS(BUTYL-(N-METHYL-2,2,6,6-TETRAMETHYLPI...</t>
  </si>
  <si>
    <t xml:space="preserve">118-52-5</t>
  </si>
  <si>
    <t xml:space="preserve">1,3-DICHLORO-5,5-DIMETHYLHYDANTOIN</t>
  </si>
  <si>
    <t xml:space="preserve">1300-71-6</t>
  </si>
  <si>
    <t xml:space="preserve">XYLENOL</t>
  </si>
  <si>
    <t xml:space="preserve">13826-83-0</t>
  </si>
  <si>
    <t xml:space="preserve">AMMONIUM FLUOBORATE</t>
  </si>
  <si>
    <t xml:space="preserve">1698-60-8</t>
  </si>
  <si>
    <t xml:space="preserve">CHLORIDAZON</t>
  </si>
  <si>
    <t xml:space="preserve">24993-04-2</t>
  </si>
  <si>
    <t xml:space="preserve">COPOLYAMID (PA6/PA66)</t>
  </si>
  <si>
    <t xml:space="preserve">27816-23-5</t>
  </si>
  <si>
    <t xml:space="preserve">2-METHOXYETHYL 2-CYANOACRYLATE</t>
  </si>
  <si>
    <t xml:space="preserve">35705-05-6</t>
  </si>
  <si>
    <t xml:space="preserve">2-PROPENOIC ACID, POLYMER WITH 2-ETHYLHEXYL 2-PROPENOATE AND METHYL2-PROPENOATE</t>
  </si>
  <si>
    <t xml:space="preserve">51252-88-1</t>
  </si>
  <si>
    <t xml:space="preserve">1,2-CYCLOHEXANEDICARBOXYLICACID, 1-[2-[(2-METHYL-1-OXO-2-PROPEN-1-YL)OXY]ETHYL] ESTER</t>
  </si>
  <si>
    <t xml:space="preserve">590-01-2</t>
  </si>
  <si>
    <t xml:space="preserve">BUTYL-PROPIONATE</t>
  </si>
  <si>
    <t xml:space="preserve">64475-85-0</t>
  </si>
  <si>
    <t xml:space="preserve">AMSCO 140</t>
  </si>
  <si>
    <t xml:space="preserve">68411-30-3</t>
  </si>
  <si>
    <t xml:space="preserve">BENZENESULFONIC ACID, C10-13-ALKYL DERIVS., SODIUM SALTS</t>
  </si>
  <si>
    <t xml:space="preserve">71302-83-5</t>
  </si>
  <si>
    <t xml:space="preserve">HYDROCARBONS, C9-UNSATD, POLYMD.</t>
  </si>
  <si>
    <t xml:space="preserve">7699-41-4</t>
  </si>
  <si>
    <t xml:space="preserve">METASILICIC-ACID</t>
  </si>
  <si>
    <t xml:space="preserve">82199-12-0</t>
  </si>
  <si>
    <t xml:space="preserve">BENZIMIDAZOLONE PIGMENT</t>
  </si>
  <si>
    <t xml:space="preserve">91995-15-2</t>
  </si>
  <si>
    <t xml:space="preserve">ANTHRACENE OIL, ANTHRACENE PASTE, ANTHRACENE FRACTION</t>
  </si>
  <si>
    <t xml:space="preserve">107-00-6</t>
  </si>
  <si>
    <t xml:space="preserve">BUT-1-YNE</t>
  </si>
  <si>
    <t xml:space="preserve">1185-55-3</t>
  </si>
  <si>
    <t xml:space="preserve">METHYLTRIMETHOXYSILANE</t>
  </si>
  <si>
    <t xml:space="preserve">1300-73-8</t>
  </si>
  <si>
    <t xml:space="preserve">DIMETHYLANILINE (MIXTURE)</t>
  </si>
  <si>
    <t xml:space="preserve">13826-88-5</t>
  </si>
  <si>
    <t xml:space="preserve">ZINC BIS(TETRAFLUOROBORATE)</t>
  </si>
  <si>
    <t xml:space="preserve">CADMIUM HEXAFLUOROSILICATE(2-)</t>
  </si>
  <si>
    <t xml:space="preserve">2499-59-4</t>
  </si>
  <si>
    <t xml:space="preserve">2-PROPENOIC ACID, OCTYL ESTER</t>
  </si>
  <si>
    <t xml:space="preserve">2782-57-2</t>
  </si>
  <si>
    <t xml:space="preserve">1,3-DICHLORO-S-TRIAZINETRIONE</t>
  </si>
  <si>
    <t xml:space="preserve">35743-21-6</t>
  </si>
  <si>
    <t xml:space="preserve">CHLOROETHENE, POLYMER WITH ETHYL 2-PROPENOATE, 2-PROPENOIC ACID ANDN-HYDROXYMETHYL-2-PROPENAMIDE</t>
  </si>
  <si>
    <t xml:space="preserve">512-56-1</t>
  </si>
  <si>
    <t xml:space="preserve">PHOSPHORIC ACID, TRIMETHYL ESTER</t>
  </si>
  <si>
    <t xml:space="preserve">590-18-1</t>
  </si>
  <si>
    <t xml:space="preserve">(Z)-BUT-2-ENE</t>
  </si>
  <si>
    <t xml:space="preserve">6454-35-9</t>
  </si>
  <si>
    <t xml:space="preserve">BIS(TRIBUTYLSTANNYL)FUMARATE</t>
  </si>
  <si>
    <t xml:space="preserve">68411-46-1</t>
  </si>
  <si>
    <t xml:space="preserve">BENZENAMINE, N-PHENYL-, REACTION PRODUCTS WITH 2,4,4-TRIMETHYLPENTENE</t>
  </si>
  <si>
    <t xml:space="preserve">71302-91-5</t>
  </si>
  <si>
    <t xml:space="preserve">HYDROCARBONS, C9-UNSATD, POLYMERS WITH PHENOL</t>
  </si>
  <si>
    <t xml:space="preserve">7700-17-6</t>
  </si>
  <si>
    <t xml:space="preserve">CROTOXYPHOS</t>
  </si>
  <si>
    <t xml:space="preserve">822-06-0</t>
  </si>
  <si>
    <t xml:space="preserve">HEXAMETHYLENE-DIISOCYANATE</t>
  </si>
  <si>
    <t xml:space="preserve">91995-17-4</t>
  </si>
  <si>
    <t xml:space="preserve">ANTHRACENE OIL, ANTHRACENE PASTE,DISTN. LIGHTS</t>
  </si>
  <si>
    <t xml:space="preserve">1070-10-6</t>
  </si>
  <si>
    <t xml:space="preserve">1-HEXANOL, 2-ETHYL-, TITANIUM(4+) SALT</t>
  </si>
  <si>
    <t xml:space="preserve">DISODIUM (3-METHYL-4-(5-NITRO-2-OXIDOPHENYLAZO)-1-PHENYLPYRAZOLOLATO)(1-(3-NITRO-2-OXIDO-5-SULFONATOPHENYLAZO)-2-NAPHTHOLATO)CHROMATE(1-)</t>
  </si>
  <si>
    <t xml:space="preserve">13007-86-8</t>
  </si>
  <si>
    <t xml:space="preserve">BENZENAMINE, OXIDIZED</t>
  </si>
  <si>
    <t xml:space="preserve">138360-92-6</t>
  </si>
  <si>
    <t xml:space="preserve">POLY(OXO(2-BUTOXYETHYL-3-OXOBUTANOATO-O'1,O'3)ALUMINIUM)</t>
  </si>
  <si>
    <t xml:space="preserve">17040-19-6</t>
  </si>
  <si>
    <t xml:space="preserve">DEMETON-S-METHYLSULPHON</t>
  </si>
  <si>
    <t xml:space="preserve">2499-95-8</t>
  </si>
  <si>
    <t xml:space="preserve">2-PROPENOIC ACID, HEXYLESTER</t>
  </si>
  <si>
    <t xml:space="preserve">27858-32-8</t>
  </si>
  <si>
    <t xml:space="preserve">TITANIUM, BIS(ETHYL 3-(OXO-KAPPAO)BUTANOATO-KAPPAO')BIS(2-PROPANOLATO)-</t>
  </si>
  <si>
    <t xml:space="preserve">357-57-3</t>
  </si>
  <si>
    <t xml:space="preserve">10,11-DIMETHOXYSTRYCHNINE</t>
  </si>
  <si>
    <t xml:space="preserve">51274-00-1</t>
  </si>
  <si>
    <t xml:space="preserve">IRON HYDROXIDE OXIDE YELLOW</t>
  </si>
  <si>
    <t xml:space="preserve">590-28-3</t>
  </si>
  <si>
    <t xml:space="preserve">POTASSIUM-CYANATE</t>
  </si>
  <si>
    <t xml:space="preserve">MERCURIC STEARATE</t>
  </si>
  <si>
    <t xml:space="preserve">68412-07-7</t>
  </si>
  <si>
    <t xml:space="preserve">9-OCTADECENOIC ACID (Z)-, SULFURIZED</t>
  </si>
  <si>
    <t xml:space="preserve">71342-77-3</t>
  </si>
  <si>
    <t xml:space="preserve">CARBONIC DICHLORIDE, POLYMER WITH 4,4'-(1-METHYLETHYLIDENE)BIS(2,6-D...</t>
  </si>
  <si>
    <t xml:space="preserve">770-35-4</t>
  </si>
  <si>
    <t xml:space="preserve">1-PHENOXYPROPAN-2-OL</t>
  </si>
  <si>
    <t xml:space="preserve">822-16-2</t>
  </si>
  <si>
    <t xml:space="preserve">SODIUM STEARATE</t>
  </si>
  <si>
    <t xml:space="preserve">91995-70-9</t>
  </si>
  <si>
    <t xml:space="preserve">EXTRACTS (PETROLEUM), DEASPHALTED VACUUM RESIDUE SOLVENT</t>
  </si>
  <si>
    <t xml:space="preserve">107-01-7</t>
  </si>
  <si>
    <t xml:space="preserve">BUTENE, MIXED -1- AND -2- ISOMERS</t>
  </si>
  <si>
    <t xml:space="preserve">1185-57-5</t>
  </si>
  <si>
    <t xml:space="preserve">AMMONIUM FERRIC CITRATE</t>
  </si>
  <si>
    <t xml:space="preserve">13007-92-6</t>
  </si>
  <si>
    <t xml:space="preserve">CHROMIUM HEXACARBONYL</t>
  </si>
  <si>
    <t xml:space="preserve">13845-36-8</t>
  </si>
  <si>
    <t xml:space="preserve">PENTAPOTASSIUM-TRIPHOSPHATE</t>
  </si>
  <si>
    <t xml:space="preserve">1704-62-7</t>
  </si>
  <si>
    <t xml:space="preserve">2-(N,N-DIMETHYLAMINOETHOXY)ETHANOL</t>
  </si>
  <si>
    <t xml:space="preserve">2500-88-1</t>
  </si>
  <si>
    <t xml:space="preserve">DIOCTADECYL-DISULFIDE</t>
  </si>
  <si>
    <t xml:space="preserve">2786-76-7</t>
  </si>
  <si>
    <t xml:space="preserve">2-NAPHTHALENECARBOXAMIDE, 4-[[4-(AMINOCARBONYL)PHENYL]AZO]-N-(2-ETHO...</t>
  </si>
  <si>
    <t xml:space="preserve">3578-72-1</t>
  </si>
  <si>
    <t xml:space="preserve">DOCOSANOIC ACID, CALCIUM SALT</t>
  </si>
  <si>
    <t xml:space="preserve">51-28-5</t>
  </si>
  <si>
    <t xml:space="preserve">2-4 DINITROPHENOL</t>
  </si>
  <si>
    <t xml:space="preserve">59-02-9</t>
  </si>
  <si>
    <t xml:space="preserve">ALPHA-TOCOPHEROL</t>
  </si>
  <si>
    <t xml:space="preserve">646-06-0</t>
  </si>
  <si>
    <t xml:space="preserve">1,3-DIOXOLANE</t>
  </si>
  <si>
    <t xml:space="preserve">68412-26-0</t>
  </si>
  <si>
    <t xml:space="preserve">MOLYBDENUM OXIDE SULFIDE DIBUTYLDITHIOCARBAMATE COMPLEX</t>
  </si>
  <si>
    <t xml:space="preserve">71342-89-7</t>
  </si>
  <si>
    <t xml:space="preserve">MOLYBDENUM, BIS(DITRIDECYLCARBAMODITHIOATO)DI-MU-OXODIOXO-DI-, SULFU...</t>
  </si>
  <si>
    <t xml:space="preserve">BRIMSTONE</t>
  </si>
  <si>
    <t xml:space="preserve">823-40-5</t>
  </si>
  <si>
    <t xml:space="preserve">2,6-TOLUENEDIAMINE</t>
  </si>
  <si>
    <t xml:space="preserve">91995-78-7</t>
  </si>
  <si>
    <t xml:space="preserve">EXTRACTS (PETROLEUM), LIGHT VACUUM GAS OIL SOLVENT</t>
  </si>
  <si>
    <t xml:space="preserve">107-02-8</t>
  </si>
  <si>
    <t xml:space="preserve">ACRALDEHYDE</t>
  </si>
  <si>
    <t xml:space="preserve">118578-03-3</t>
  </si>
  <si>
    <t xml:space="preserve">1,3-BUTADIENE/ACRYLONITRILE/ACRYLIC ACID TERPOLYMER, CARBOXYL TERMIN...</t>
  </si>
  <si>
    <t xml:space="preserve">13019-04-0</t>
  </si>
  <si>
    <t xml:space="preserve">2,4-DI-TERT-BUTYLCYCLOHEXANONE</t>
  </si>
  <si>
    <t xml:space="preserve">1,1,1,2,2,3,4,5,5,5-DECAFLUOROPENTANE</t>
  </si>
  <si>
    <t xml:space="preserve">170678-65-6</t>
  </si>
  <si>
    <t xml:space="preserve">SILOXANES AND SILICONES, ME HYDROGEN, [[(3,3,4,4,5,5,6,6,7,7,8,8,9,9,10,10,10-HEPTADECAFLUOODECYL)DIMETHYLSILYL]OXY]-TERMINATED (CA INDEX NAME)</t>
  </si>
  <si>
    <t xml:space="preserve">25013-15-4</t>
  </si>
  <si>
    <t xml:space="preserve">VINYLTOLUENE</t>
  </si>
  <si>
    <t xml:space="preserve">2787-01-1</t>
  </si>
  <si>
    <t xml:space="preserve">TETRAKIS(HYDROXYMETHYL)UREA</t>
  </si>
  <si>
    <t xml:space="preserve">1,2,3,4,6,7,8-HEPTA-CDD</t>
  </si>
  <si>
    <t xml:space="preserve">51311-17-2</t>
  </si>
  <si>
    <t xml:space="preserve">CARBON FLUORIDE</t>
  </si>
  <si>
    <t xml:space="preserve">59029-39-9</t>
  </si>
  <si>
    <t xml:space="preserve">ANTIOXIDANT 6</t>
  </si>
  <si>
    <t xml:space="preserve">646-13-9</t>
  </si>
  <si>
    <t xml:space="preserve">ISOBUTYL-STEARATE</t>
  </si>
  <si>
    <t xml:space="preserve">68412-38-4</t>
  </si>
  <si>
    <t xml:space="preserve">MANGANESE ANTIMONY TITANIUM BROWN RUTILE</t>
  </si>
  <si>
    <t xml:space="preserve">71-36-3</t>
  </si>
  <si>
    <t xml:space="preserve">BUTAN-1-OL</t>
  </si>
  <si>
    <t xml:space="preserve">7704-98-5</t>
  </si>
  <si>
    <t xml:space="preserve">TITANIUM HYDRIDE (TIH2)</t>
  </si>
  <si>
    <t xml:space="preserve">82-38-2</t>
  </si>
  <si>
    <t xml:space="preserve">1-(METHYLAMINO)ANTHRAQUINONE</t>
  </si>
  <si>
    <t xml:space="preserve">920-37-6</t>
  </si>
  <si>
    <t xml:space="preserve">2-CHLOROACRYLONITRILE</t>
  </si>
  <si>
    <t xml:space="preserve">107-03-9</t>
  </si>
  <si>
    <t xml:space="preserve">1-MERCAPTOPROPANE</t>
  </si>
  <si>
    <t xml:space="preserve">118578-11-3</t>
  </si>
  <si>
    <t xml:space="preserve">POTASSIUM SODIUM 5-(4-CHLORO-6-(N-(4-(4-CHLORO-6-(5-HYDROXY-2,7-DISU...</t>
  </si>
  <si>
    <t xml:space="preserve">1301-96-8</t>
  </si>
  <si>
    <t xml:space="preserve">SILVER OXIDE (AGO)</t>
  </si>
  <si>
    <t xml:space="preserve">138577-01-2</t>
  </si>
  <si>
    <t xml:space="preserve">CESIUM FLUOROALUMINATE</t>
  </si>
  <si>
    <t xml:space="preserve">ANTHOPHYLLITE ASBESTOS</t>
  </si>
  <si>
    <t xml:space="preserve">25014-41-9</t>
  </si>
  <si>
    <t xml:space="preserve">2-PROPENENITRILE, HOMOPOLYMER</t>
  </si>
  <si>
    <t xml:space="preserve">27870-92-4</t>
  </si>
  <si>
    <t xml:space="preserve">1H-THIOXANTHENO[2,1,9-DEF]ISOQUINOLINE-1,3(2H)-DIONE, 2-OCTADECYL</t>
  </si>
  <si>
    <t xml:space="preserve">3586-55-8</t>
  </si>
  <si>
    <t xml:space="preserve">(ETHYLENEDIOXY)DIMETHANOL</t>
  </si>
  <si>
    <t xml:space="preserve">5131-24-8</t>
  </si>
  <si>
    <t xml:space="preserve">DITALIMFOS</t>
  </si>
  <si>
    <t xml:space="preserve">TRIBROMOBIPHENYL</t>
  </si>
  <si>
    <t xml:space="preserve">646-31-1</t>
  </si>
  <si>
    <t xml:space="preserve">TETRACOSANE</t>
  </si>
  <si>
    <t xml:space="preserve">68412-48-6</t>
  </si>
  <si>
    <t xml:space="preserve">2-PROPANONE, REACTION PRODUCTS WITH DIPHENYLAMINE</t>
  </si>
  <si>
    <t xml:space="preserve">71-41-0</t>
  </si>
  <si>
    <t xml:space="preserve">N-BUTYLCARBINOL</t>
  </si>
  <si>
    <t xml:space="preserve">7705-08-0</t>
  </si>
  <si>
    <t xml:space="preserve">IRON-TRICHLORIDE</t>
  </si>
  <si>
    <t xml:space="preserve">824-35-1</t>
  </si>
  <si>
    <t xml:space="preserve">BENZOIC ACID, 2-HYDROXY-, CALCIUM SALT (2:1)</t>
  </si>
  <si>
    <t xml:space="preserve">92045-45-9</t>
  </si>
  <si>
    <t xml:space="preserve">LUBRICATING OILS (PETROLEUM), HYDROTREATED SOLVENT-REFINED BRIGHT STOCK-BASED</t>
  </si>
  <si>
    <t xml:space="preserve">3-CHLOROPROPENE</t>
  </si>
  <si>
    <t xml:space="preserve">118578-14-6</t>
  </si>
  <si>
    <t xml:space="preserve">DIMETHYL (3-METHYL-4-(5-NITRO-3-ETHOXYCARBONYL-2-THIENYL)AZO)PHENYLN...</t>
  </si>
  <si>
    <t xml:space="preserve">1302-52-9</t>
  </si>
  <si>
    <t xml:space="preserve">BERYL ORE</t>
  </si>
  <si>
    <t xml:space="preserve">13863-88-2</t>
  </si>
  <si>
    <t xml:space="preserve">SILVER AZIDE (AG(N3))</t>
  </si>
  <si>
    <t xml:space="preserve">170836-68-7</t>
  </si>
  <si>
    <t xml:space="preserve">PHOSPHONIC ACID, METHYL-, BIS[(5-ETHYL-2-METHYL-2,2-DIOXIDO-1,3,2-DIOXAPHOSPHORINAN-5-YL)METHYL] ESTER, MIXT. WITH (5-ETHYL-2-METHYL-2-OXIDO-1,3,2-DIOXAPHOSPHORINAN-5-YL)METHYL METHYL METHYLPHOSPHONA</t>
  </si>
  <si>
    <t xml:space="preserve">25034-71-3</t>
  </si>
  <si>
    <t xml:space="preserve">4,7-METHANO-1H-INDENE, 3A,4,7,7A-TETRAHYDRO-, POLYMER WITH ETHENE AN...</t>
  </si>
  <si>
    <t xml:space="preserve">27941-08-8</t>
  </si>
  <si>
    <t xml:space="preserve">POLY[OXY(METHYL-1,2-ETHANEDIYL)OXY(1,6-DIOXO-1,6-HEXANEDIYL)]</t>
  </si>
  <si>
    <t xml:space="preserve">35884-42-5</t>
  </si>
  <si>
    <t xml:space="preserve">(2-BUTOXYMETHYLETHOXY)PROPANOL</t>
  </si>
  <si>
    <t xml:space="preserve">5131-66-8</t>
  </si>
  <si>
    <t xml:space="preserve">1-BUTOXYPROPAN-2-OL</t>
  </si>
  <si>
    <t xml:space="preserve">59080-40-9</t>
  </si>
  <si>
    <t xml:space="preserve">HEXABROMOBIPHENYL</t>
  </si>
  <si>
    <t xml:space="preserve">64652-60-4</t>
  </si>
  <si>
    <t xml:space="preserve">2-PROPENOIC ACID, BUTYL ESTER, POLYMER WITH ETHENE AND 2,5-FURANDIONE</t>
  </si>
  <si>
    <t xml:space="preserve">68412-54-4</t>
  </si>
  <si>
    <t xml:space="preserve">(C9) BRANCHED ALKYLPHENOL ETHOXYLATE</t>
  </si>
  <si>
    <t xml:space="preserve">71-43-2</t>
  </si>
  <si>
    <t xml:space="preserve">BENZENE</t>
  </si>
  <si>
    <t xml:space="preserve">77-09-8</t>
  </si>
  <si>
    <t xml:space="preserve">PHENOLPHTHALEIN</t>
  </si>
  <si>
    <t xml:space="preserve">82451-48-7</t>
  </si>
  <si>
    <t xml:space="preserve">POLY[N,N'-BIS(2,2,6,6-TETRAMETHYL-4-PIPERIDINYL)-</t>
  </si>
  <si>
    <t xml:space="preserve">92045-53-9</t>
  </si>
  <si>
    <t xml:space="preserve">NAPHTHA (PETROLEUM), HYDRODESULFURIZED LIGHT, DEAROMATIZED</t>
  </si>
  <si>
    <t xml:space="preserve">1,2-BICHLOROETHANE</t>
  </si>
  <si>
    <t xml:space="preserve">118685-22-6</t>
  </si>
  <si>
    <t xml:space="preserve">DECANOIC ACID, MIXED ESTERS WITH DIPENTAERYTHRITOL, HEPTANOIC ACID, ISONONANOIC ACID, AND OCTANOIC ACID</t>
  </si>
  <si>
    <t xml:space="preserve">130263-41-1</t>
  </si>
  <si>
    <t xml:space="preserve">6-DOCOSYLOXY-1-HYDROXY-4-(1-(4-HYDROXY-3-METHYLPHENANTHREN-1-YL)-3-O...</t>
  </si>
  <si>
    <t xml:space="preserve">13870-30-9</t>
  </si>
  <si>
    <t xml:space="preserve">DISODIUM-TRISILICON-HEPTAOXIDE</t>
  </si>
  <si>
    <t xml:space="preserve">17092-80-7</t>
  </si>
  <si>
    <t xml:space="preserve">M-MENTHA-1,3(8)-DIENE</t>
  </si>
  <si>
    <t xml:space="preserve">25035-04-5</t>
  </si>
  <si>
    <t xml:space="preserve">NYLON11</t>
  </si>
  <si>
    <t xml:space="preserve">27942-26-3</t>
  </si>
  <si>
    <t xml:space="preserve">3,6,9,12,15,18,21,24,27-NONAOXANONACOSAN-1-OL, 29-(4-NONYLPHENOXY)-</t>
  </si>
  <si>
    <t xml:space="preserve">ETHENE, 2-BROMO-1,1-DIFLUORO-</t>
  </si>
  <si>
    <t xml:space="preserve">513-35-9</t>
  </si>
  <si>
    <t xml:space="preserve">2-METHYLBUT-2-ENE</t>
  </si>
  <si>
    <t xml:space="preserve">590-86-3</t>
  </si>
  <si>
    <t xml:space="preserve">ISOVALERALDEHYDE</t>
  </si>
  <si>
    <t xml:space="preserve">64653-86-7</t>
  </si>
  <si>
    <t xml:space="preserve">1,3-BENZENEDICARBOXYLIC ACID, POLYMER WITH 2,2-DIMETHYL-1,3-PROPANEDIOL, HEXANEDIOIC ACID AND 1,3-ISOBENZOFURANDIONE</t>
  </si>
  <si>
    <t xml:space="preserve">68412-55-5</t>
  </si>
  <si>
    <t xml:space="preserve">POLY(OXY-1,2-ETHANEDIYL), ALPHA-(CARBOXYMETHYL)-OMEGA-(TRIDECYLOXY)-...</t>
  </si>
  <si>
    <t xml:space="preserve">71-48-7</t>
  </si>
  <si>
    <t xml:space="preserve">COBALT(II) DIACETATE</t>
  </si>
  <si>
    <t xml:space="preserve">771-29-9</t>
  </si>
  <si>
    <t xml:space="preserve">1,2,3,4-TETRAHYDRO-1-NAPHTHYL HYDROPEROXIDE</t>
  </si>
  <si>
    <t xml:space="preserve">82539-93-3</t>
  </si>
  <si>
    <t xml:space="preserve">2-PROPENOIC ACID, 2-METHYL-, POLYMER WITH BUTYL 2-PROPENOATE, ETHENYLBENZENE, 2-ETHYLHEXYL 2-PROPENOATE AND METHYL 2-METHYL-2-PROPENOATE</t>
  </si>
  <si>
    <t xml:space="preserve">92062-09-4</t>
  </si>
  <si>
    <t xml:space="preserve">SLACK WAX (PETROLEUM), HYDROTREATED</t>
  </si>
  <si>
    <t xml:space="preserve">1070-70-8</t>
  </si>
  <si>
    <t xml:space="preserve">1,4-BUTANEDIYL DIACRYLATE</t>
  </si>
  <si>
    <t xml:space="preserve">118685-24-8</t>
  </si>
  <si>
    <t xml:space="preserve">DECANOIC ACID, MIXED ESTERS WITH HEPTANOIC ACID, ISONONANOIC ACID, OCTANOIC ACID AND PENTAERYTHRITOL</t>
  </si>
  <si>
    <t xml:space="preserve">1302-67-6</t>
  </si>
  <si>
    <t xml:space="preserve">SPINEL</t>
  </si>
  <si>
    <t xml:space="preserve">138-86-3</t>
  </si>
  <si>
    <t xml:space="preserve">DIPENTENE</t>
  </si>
  <si>
    <t xml:space="preserve">1709-70-2</t>
  </si>
  <si>
    <t xml:space="preserve">1,3,5-TRIS-(3,5-DI-TERT.-BUTYL-4-HYDROXYBENZYL)-MESITYLENE</t>
  </si>
  <si>
    <t xml:space="preserve">25035-74-9</t>
  </si>
  <si>
    <t xml:space="preserve">ETHYL ACRYLATE, METHYL METHACRYLATE, METHYLOLACRYLAMIDE POLYMER</t>
  </si>
  <si>
    <t xml:space="preserve">POTASSIUM PERFLUOROOCTANESULFONATE</t>
  </si>
  <si>
    <t xml:space="preserve">1,2,2-TRICHLORO-1-FLUOROETHANE, HCFC-131</t>
  </si>
  <si>
    <t xml:space="preserve">51337-71-4</t>
  </si>
  <si>
    <t xml:space="preserve">ALOPEX</t>
  </si>
  <si>
    <t xml:space="preserve">591-22-0</t>
  </si>
  <si>
    <t xml:space="preserve">3,5-DIMETHYLPYRIDINE</t>
  </si>
  <si>
    <t xml:space="preserve">64665-57-2</t>
  </si>
  <si>
    <t xml:space="preserve">SODIUM 4(OR 5)-METHYL-1H-BENZOTRIAZOLIDE</t>
  </si>
  <si>
    <t xml:space="preserve">68424-16-8</t>
  </si>
  <si>
    <t xml:space="preserve">FATTY ACIDS, C14-18 AND C16-18-UNSATD., CALCIUM SALTS</t>
  </si>
  <si>
    <t xml:space="preserve">2-PROPENOIC ACID, 2-METHYL-, METHYL ESTER, POLYMER WITH ETHENYLBENZENE, 2-[[(HEPTADECAFLUOROOCTYL)SULFONYL]METHYLAMINO]ETHYL 2-PROPENOATE, 2-[METHYL[(NONAFLUOROBUTYL)SULFONYL]AMINO]ETHYL 2-PROPENOATE</t>
  </si>
  <si>
    <t xml:space="preserve">NICKEL-DICHLORIDE</t>
  </si>
  <si>
    <t xml:space="preserve">82560-06-3</t>
  </si>
  <si>
    <t xml:space="preserve">3-(3-METHYLPENT-3-YL)ISOXAZOL-5-YLAMINE</t>
  </si>
  <si>
    <t xml:space="preserve">92062-15-2</t>
  </si>
  <si>
    <t xml:space="preserve">LOW BOILING POINT HYDROGEN TREATED NAPHTHA</t>
  </si>
  <si>
    <t xml:space="preserve">107-07-3</t>
  </si>
  <si>
    <t xml:space="preserve">2-CHLOROETHANOL</t>
  </si>
  <si>
    <t xml:space="preserve">118685-34-0</t>
  </si>
  <si>
    <t xml:space="preserve">SODIUM 5-N-BUTYLBENZOTRIAZOLE</t>
  </si>
  <si>
    <t xml:space="preserve">1302-74-5</t>
  </si>
  <si>
    <t xml:space="preserve">CORUNDUM</t>
  </si>
  <si>
    <t xml:space="preserve">CHROMATE (CRO42-)</t>
  </si>
  <si>
    <t xml:space="preserve">171090-93-0</t>
  </si>
  <si>
    <t xml:space="preserve">BENZENEPROPANOIC ACID, 3,5-BIS(1,1-DIMETHYLETHYL)-4-HYDROXY-, C13-15...</t>
  </si>
  <si>
    <t xml:space="preserve">25035-78-3</t>
  </si>
  <si>
    <t xml:space="preserve">1,3-BENZENEDICARBOXYLIC ACID, DI-2-PROPENYL ESTER, HOMOPOLYMER</t>
  </si>
  <si>
    <t xml:space="preserve">280129-75-1</t>
  </si>
  <si>
    <t xml:space="preserve">1,4-CYCLOHEXANEDIMETHANOL POLYMER WITH DIMETHYL CYCLOHEXANE-1,4-DICARBOXYLATE</t>
  </si>
  <si>
    <t xml:space="preserve">1,1,2-TRICHLORO-2-FLUOROETHANE</t>
  </si>
  <si>
    <t xml:space="preserve">51338-27-3</t>
  </si>
  <si>
    <t xml:space="preserve">METHYL 2-(4-(2,4-DICHLOROPHENOXY)PHENOXY)PROPIONATE</t>
  </si>
  <si>
    <t xml:space="preserve">591-27-5</t>
  </si>
  <si>
    <t xml:space="preserve">3-AMINOPHENOL</t>
  </si>
  <si>
    <t xml:space="preserve">64-67-5</t>
  </si>
  <si>
    <t xml:space="preserve">DIETHYL TETRAOXOSULFATE</t>
  </si>
  <si>
    <t xml:space="preserve">68424-31-7</t>
  </si>
  <si>
    <t xml:space="preserve">FATTY ACIDS, C5-10, ESTERS WITH PENTAERYTHRITOL</t>
  </si>
  <si>
    <t xml:space="preserve">7149-70-4</t>
  </si>
  <si>
    <t xml:space="preserve">2-BROMO-5-NITROTOLUENE</t>
  </si>
  <si>
    <t xml:space="preserve">7719-09-7</t>
  </si>
  <si>
    <t xml:space="preserve">SULFUROUS OXYCHLORIDE</t>
  </si>
  <si>
    <t xml:space="preserve">825-85-4</t>
  </si>
  <si>
    <t xml:space="preserve">N,N-DIMETHYL-P-TOLUIDINE-N-OXIDE</t>
  </si>
  <si>
    <t xml:space="preserve">92062-35-6</t>
  </si>
  <si>
    <t xml:space="preserve">WHITE MINERAL OIL (PETROLEUM), LIGHT</t>
  </si>
  <si>
    <t xml:space="preserve">107-11-9</t>
  </si>
  <si>
    <t xml:space="preserve">ALLYLAMINE</t>
  </si>
  <si>
    <t xml:space="preserve">118712-89-3</t>
  </si>
  <si>
    <t xml:space="preserve">2,3,5,6-TETRAFLUOROBENZYL TRANS-2-(2,2-DICHLOROVINYL)-3,3-DIMETHYLCY...</t>
  </si>
  <si>
    <t xml:space="preserve">1302-78-9</t>
  </si>
  <si>
    <t xml:space="preserve">BENTONITE</t>
  </si>
  <si>
    <t xml:space="preserve">139-13-9</t>
  </si>
  <si>
    <t xml:space="preserve">NITRILOTRIACETIC-ACID</t>
  </si>
  <si>
    <t xml:space="preserve">171091-06-8</t>
  </si>
  <si>
    <t xml:space="preserve">BENZENE, ETHENYL-, AR-BROMO DERIVS, POLYMERS WITH PROPENE, GRAFT</t>
  </si>
  <si>
    <t xml:space="preserve">25035-82-9</t>
  </si>
  <si>
    <t xml:space="preserve">METHACRYLIC ACID, BUTYL ACRYLATE POLYMER</t>
  </si>
  <si>
    <t xml:space="preserve">28015-99-8</t>
  </si>
  <si>
    <t xml:space="preserve">MAGNESIUM BIS(DINONYLNAPHTHALENESULPHONATE)</t>
  </si>
  <si>
    <t xml:space="preserve">HFC-134, 1,1,2,2 - TETRAFLUOROETHANE</t>
  </si>
  <si>
    <t xml:space="preserve">513-42-8</t>
  </si>
  <si>
    <t xml:space="preserve">2-METHYLPROP-2-EN-1-OL</t>
  </si>
  <si>
    <t xml:space="preserve">591-34-4</t>
  </si>
  <si>
    <t xml:space="preserve">BUTYL PROPIONATE</t>
  </si>
  <si>
    <t xml:space="preserve">64-69-7</t>
  </si>
  <si>
    <t xml:space="preserve">IODOACETIC-ACID</t>
  </si>
  <si>
    <t xml:space="preserve">68424-32-8</t>
  </si>
  <si>
    <t xml:space="preserve">FATTY ACIDS, C5-10, MIXED ESTERS WITH 3-METHYLBUTANOIC ACID AND PENT...</t>
  </si>
  <si>
    <t xml:space="preserve">71549-78-5</t>
  </si>
  <si>
    <t xml:space="preserve">DI--ISONONYL- PHTHALATE (DINP)</t>
  </si>
  <si>
    <t xml:space="preserve">7719-12-2</t>
  </si>
  <si>
    <t xml:space="preserve">PHOSPHOROUS-TRICHLORIDE</t>
  </si>
  <si>
    <t xml:space="preserve">82600-56-4</t>
  </si>
  <si>
    <t xml:space="preserve">BROMOKLOR 50 (9CI)</t>
  </si>
  <si>
    <t xml:space="preserve">92128-22-8</t>
  </si>
  <si>
    <t xml:space="preserve">FATTY ACIDS, TALL-OIL, COMPDS. WITH N-[3-(DIMETHYLAMINO)PROPYL]TALL-OIL AMIDES</t>
  </si>
  <si>
    <t xml:space="preserve">107-13-1</t>
  </si>
  <si>
    <t xml:space="preserve">ACRYLONITRILE</t>
  </si>
  <si>
    <t xml:space="preserve">118725-24-9</t>
  </si>
  <si>
    <t xml:space="preserve">(1,3-DIOXO-2H-BENZ(DE)ISOQUINOLIN-2-YLPROPYL)HEXADECYLDIMETHYLAMMONI...</t>
  </si>
  <si>
    <t xml:space="preserve">1302-83-6</t>
  </si>
  <si>
    <t xml:space="preserve">CI 77007</t>
  </si>
  <si>
    <t xml:space="preserve">139189-30-3</t>
  </si>
  <si>
    <t xml:space="preserve">PHOSPHORIC ACID, 1,3-PHENYLENE TETRAKIS(2,6-DIMETHYLPHENYL) ESTER (9CI)</t>
  </si>
  <si>
    <t xml:space="preserve">17109-49-8</t>
  </si>
  <si>
    <t xml:space="preserve">EDIFENPHOS</t>
  </si>
  <si>
    <t xml:space="preserve">25035-90-9</t>
  </si>
  <si>
    <t xml:space="preserve">2-BUTENEDIOIC ACID (2Z)-, DIBUTYL ESTER, POLYMER WITH ETHENYL ACETATE</t>
  </si>
  <si>
    <t xml:space="preserve">28016-00-4</t>
  </si>
  <si>
    <t xml:space="preserve">NAPHTHALENESULFONIC ACID, DINONYL-, ZINC SALT</t>
  </si>
  <si>
    <t xml:space="preserve">35948-25-5</t>
  </si>
  <si>
    <t xml:space="preserve">9,10-DIHYDRO-9-OXA-10-PHOSPHAPHENANTHRENE-10-OXIDE</t>
  </si>
  <si>
    <t xml:space="preserve">51-34-3</t>
  </si>
  <si>
    <t xml:space="preserve">HYOSCINE</t>
  </si>
  <si>
    <t xml:space="preserve">591-65-1</t>
  </si>
  <si>
    <t xml:space="preserve">9-OCTADECENOIC ACID (Z)-, BARIUM SALT</t>
  </si>
  <si>
    <t xml:space="preserve">64706-29-2</t>
  </si>
  <si>
    <t xml:space="preserve">SYNTHETIC RUBBER</t>
  </si>
  <si>
    <t xml:space="preserve">68424-33-9</t>
  </si>
  <si>
    <t xml:space="preserve">CARBOXYLIC ACIDS, C5-9, MIXED ESTERS WITH PENTAERYTHRITOL AND VALERI...</t>
  </si>
  <si>
    <t xml:space="preserve">1,1,1-TRICHLOROETHANE</t>
  </si>
  <si>
    <t xml:space="preserve">7720-78-7</t>
  </si>
  <si>
    <t xml:space="preserve">IRON-SULPHATE</t>
  </si>
  <si>
    <t xml:space="preserve">826-36-8</t>
  </si>
  <si>
    <t xml:space="preserve">2,2,6,6-TETRAMETHYL-4-PIPERIDONE</t>
  </si>
  <si>
    <t xml:space="preserve">92-13-7</t>
  </si>
  <si>
    <t xml:space="preserve">2(3H)-FURANONE, 3-ETHYLDIHYDRO-4-[(1-METHYL-1H-IMIDAZOL-5-YL)METHYL]-, (3S-CIS)</t>
  </si>
  <si>
    <t xml:space="preserve">107133-87-9</t>
  </si>
  <si>
    <t xml:space="preserve">CINEOLE ALCOHOL</t>
  </si>
  <si>
    <t xml:space="preserve">118725-25-0</t>
  </si>
  <si>
    <t xml:space="preserve">1H-BENZ(DE)ISOCHINOLINE-2(3H)-PROPANAMINIUM, N-HEXADECYL-N.N-DIMETHYL-1,3-DIOXO-,BROMIDE</t>
  </si>
  <si>
    <t xml:space="preserve">1302-88-1</t>
  </si>
  <si>
    <t xml:space="preserve">DICHROITE</t>
  </si>
  <si>
    <t xml:space="preserve">NICKEL BIS(DIBUTYLDITHIOCARBAMATE)</t>
  </si>
  <si>
    <t xml:space="preserve">17121-34-5</t>
  </si>
  <si>
    <t xml:space="preserve">N,N,N',N'',N''-PENTA(2-HYDROXYPROPYL)DIETHYLENETRIAMINE</t>
  </si>
  <si>
    <t xml:space="preserve">25036-13-9</t>
  </si>
  <si>
    <t xml:space="preserve">UREA, FORMALDEHYDE, MELAMINE TERPOLYMER</t>
  </si>
  <si>
    <t xml:space="preserve">28029-53-0</t>
  </si>
  <si>
    <t xml:space="preserve">COBALT DINICOTINATE</t>
  </si>
  <si>
    <t xml:space="preserve">3618-72-2</t>
  </si>
  <si>
    <t xml:space="preserve">2,2'-((5-ACETAMIDO-4-((2-BROMO-4,6-DINITROPHENYL)AZO)-2-METHOXYPHENY...</t>
  </si>
  <si>
    <t xml:space="preserve">51365-12-9</t>
  </si>
  <si>
    <t xml:space="preserve">HEXANEDIOIC ACID, COMPD. WITH 1,6-HEXANEDIAMINE (1:1), POLYMER WITH AZACYCLOTRIDECAN-2-ONE AND HEXAHYDRO-2H-AZEPIN-2-ONE</t>
  </si>
  <si>
    <t xml:space="preserve">591-76-4</t>
  </si>
  <si>
    <t xml:space="preserve">2-METHYLHEXANE</t>
  </si>
  <si>
    <t xml:space="preserve">64741-41-9</t>
  </si>
  <si>
    <t xml:space="preserve">NAPHTHA, PETROLEUM, HEAVY STRAIGHT-RUN</t>
  </si>
  <si>
    <t xml:space="preserve">68424-39-5</t>
  </si>
  <si>
    <t xml:space="preserve">FATTY ACIDS, C14-18-UNSATD.</t>
  </si>
  <si>
    <t xml:space="preserve">71566-24-0</t>
  </si>
  <si>
    <t xml:space="preserve">COPPER, (N,N',N'',N'''-TETRAKIS(3-(1-METHYLETHOXY)PROPYL)-29H,31H-PHTHALOCYANINE-2,9,16,23-TETRASULFONAMIDATO(2-)-N29,N30,N31,N32)-, (SP-4-1)</t>
  </si>
  <si>
    <t xml:space="preserve">7722-64-7</t>
  </si>
  <si>
    <t xml:space="preserve">POTASSIUM-PERMANGANATE</t>
  </si>
  <si>
    <t xml:space="preserve">82-66-6</t>
  </si>
  <si>
    <t xml:space="preserve">DIPHACINONE</t>
  </si>
  <si>
    <t xml:space="preserve">92257-31-3</t>
  </si>
  <si>
    <t xml:space="preserve">2-NAPHTHALENOL, 1-[[4-(PHENYLAZO)PHENYL]AZO]-, AR-HEPTYL AR',AR''-ME...</t>
  </si>
  <si>
    <t xml:space="preserve">107-14-2</t>
  </si>
  <si>
    <t xml:space="preserve">CHLOROACETONITRILE</t>
  </si>
  <si>
    <t xml:space="preserve">118-74-1</t>
  </si>
  <si>
    <t xml:space="preserve">HEXACHLOROBENZENE</t>
  </si>
  <si>
    <t xml:space="preserve">1302-93-8</t>
  </si>
  <si>
    <t xml:space="preserve">MULLITE</t>
  </si>
  <si>
    <t xml:space="preserve">139-33-3</t>
  </si>
  <si>
    <t xml:space="preserve">DISODIUM-DIHYDROGEN-ETHYLENEDIAMINETETRAACETATE</t>
  </si>
  <si>
    <t xml:space="preserve">17125-80-3</t>
  </si>
  <si>
    <t xml:space="preserve">BARIUM SILICON FLUORIDE</t>
  </si>
  <si>
    <t xml:space="preserve">25036-16-2</t>
  </si>
  <si>
    <t xml:space="preserve">2-PROPENOIC ACID, 2-METHYL-, POLYMER WITH BUTYL 2-PROPENOATE AND ETH...</t>
  </si>
  <si>
    <t xml:space="preserve">28040-72-4</t>
  </si>
  <si>
    <t xml:space="preserve">WALLPOL 40-133</t>
  </si>
  <si>
    <t xml:space="preserve">3622-84-2</t>
  </si>
  <si>
    <t xml:space="preserve">N-BUTYLBENZENESULPHONAMIDE</t>
  </si>
  <si>
    <t xml:space="preserve">51365-70-9</t>
  </si>
  <si>
    <t xml:space="preserve">HEXANOIC ACID, 2-ETHYL-, COMPD. WITH 2,4,6-TRIS((DIMETHYLAMINO)METHYL)PHENOL</t>
  </si>
  <si>
    <t xml:space="preserve">591-78-6</t>
  </si>
  <si>
    <t xml:space="preserve">HEXAN-2-ONE</t>
  </si>
  <si>
    <t xml:space="preserve">64741-44-2</t>
  </si>
  <si>
    <t xml:space="preserve">DISTILLATES (PETROLEUM), STRAIGHT-RUN MIDDLE</t>
  </si>
  <si>
    <t xml:space="preserve">68424-40-8</t>
  </si>
  <si>
    <t xml:space="preserve">DI(2-ETHYLHEXYL) DIMERATE</t>
  </si>
  <si>
    <t xml:space="preserve">71566-54-6</t>
  </si>
  <si>
    <t xml:space="preserve">DIISOPROPYL 3,3'-[(2,5-DICHLORO-1,4-PHENYLENE)BIS[IMINOCARBONYL(2-HY...</t>
  </si>
  <si>
    <t xml:space="preserve">7722-76-1</t>
  </si>
  <si>
    <t xml:space="preserve">AMMONIUM DIHYDROGEN PHOSPHATE</t>
  </si>
  <si>
    <t xml:space="preserve">82-68-8</t>
  </si>
  <si>
    <t xml:space="preserve">BENZENE, PENTACHLORONITRO</t>
  </si>
  <si>
    <t xml:space="preserve">922-80-5</t>
  </si>
  <si>
    <t xml:space="preserve">AEROSOL AY(6CI);</t>
  </si>
  <si>
    <t xml:space="preserve">107-15-3</t>
  </si>
  <si>
    <t xml:space="preserve">DIMETHYLENEDIAMINE</t>
  </si>
  <si>
    <t xml:space="preserve">118-75-2</t>
  </si>
  <si>
    <t xml:space="preserve">2,3,5,6-TETRACHLORO-P-BENZOQUINONE</t>
  </si>
  <si>
    <t xml:space="preserve">1303-00-0</t>
  </si>
  <si>
    <t xml:space="preserve">GALLIUM ARSENIDE</t>
  </si>
  <si>
    <t xml:space="preserve">139352-65-1</t>
  </si>
  <si>
    <t xml:space="preserve">ART RESIN UN 9000PEP</t>
  </si>
  <si>
    <t xml:space="preserve">171263-25-5</t>
  </si>
  <si>
    <t xml:space="preserve">CASHEW, NUTSHELL LIQ, GLYCIDYL ETHERS</t>
  </si>
  <si>
    <t xml:space="preserve">25036-25-3</t>
  </si>
  <si>
    <t xml:space="preserve">EPOXID RESIN</t>
  </si>
  <si>
    <t xml:space="preserve">280-57-9</t>
  </si>
  <si>
    <t xml:space="preserve">1,4-DIAZABICYCLOOCTANE</t>
  </si>
  <si>
    <t xml:space="preserve">36290-04-7</t>
  </si>
  <si>
    <t xml:space="preserve">2-NAPHTHALENESULFONIC ACID, POLYMER WITH FORMALDEHYDE, SODIUM SALT</t>
  </si>
  <si>
    <t xml:space="preserve">513-77-9</t>
  </si>
  <si>
    <t xml:space="preserve">BARIUM CARBONATE</t>
  </si>
  <si>
    <t xml:space="preserve">591-87-7</t>
  </si>
  <si>
    <t xml:space="preserve">3-ACETOXYPROPENE</t>
  </si>
  <si>
    <t xml:space="preserve">64741-53-3</t>
  </si>
  <si>
    <t xml:space="preserve">DISTILLATES (PETROLEUM), HEAVY NAPHTHENIC</t>
  </si>
  <si>
    <t xml:space="preserve">68424-42-0</t>
  </si>
  <si>
    <t xml:space="preserve">FATTY ACIDS, COCO, ZINC SALTS</t>
  </si>
  <si>
    <t xml:space="preserve">71566-56-8</t>
  </si>
  <si>
    <t xml:space="preserve">4-CHLORO-3-[4,5-DIHYDRO-3-METHYL-5-OXO-4-(PHENYLAZO)-1H-PYRAZOL-1-YL...</t>
  </si>
  <si>
    <t xml:space="preserve">77227-99-7</t>
  </si>
  <si>
    <t xml:space="preserve">3-CHLORO-4,5,ALPHA,ALPHA,ALPHA-PENTAFLUOROTOLUENE</t>
  </si>
  <si>
    <t xml:space="preserve">82-71-3</t>
  </si>
  <si>
    <t xml:space="preserve">STYPHNIC-ACID</t>
  </si>
  <si>
    <t xml:space="preserve">923-26-2</t>
  </si>
  <si>
    <t xml:space="preserve">2-HYDROXYPROPYL METHACRYLATE</t>
  </si>
  <si>
    <t xml:space="preserve">107-16-4</t>
  </si>
  <si>
    <t xml:space="preserve">GLYCOLLONITRILE</t>
  </si>
  <si>
    <t xml:space="preserve">118-79-6</t>
  </si>
  <si>
    <t xml:space="preserve">TRIBROMOPHENOL</t>
  </si>
  <si>
    <t xml:space="preserve">ARSENIC OXIDE</t>
  </si>
  <si>
    <t xml:space="preserve">13939-25-8</t>
  </si>
  <si>
    <t xml:space="preserve">ALUMINIUM-DIHYDROGEN-TRIPHOSPHATE</t>
  </si>
  <si>
    <t xml:space="preserve">1712-64-7</t>
  </si>
  <si>
    <t xml:space="preserve">ISOPROPYL-NITRATE</t>
  </si>
  <si>
    <t xml:space="preserve">25036-53-7</t>
  </si>
  <si>
    <t xml:space="preserve">POLYIMIDE RESIN</t>
  </si>
  <si>
    <t xml:space="preserve">28064-14-4</t>
  </si>
  <si>
    <t xml:space="preserve">EPIKOTE 862</t>
  </si>
  <si>
    <t xml:space="preserve">HEXABROMO-1,1'-BIPHENYL</t>
  </si>
  <si>
    <t xml:space="preserve">CADMIUM-CARBONATE</t>
  </si>
  <si>
    <t xml:space="preserve">DIPOTASSIUM-TETRACYANOMERCURATE</t>
  </si>
  <si>
    <t xml:space="preserve">64741-56-6</t>
  </si>
  <si>
    <t xml:space="preserve">RESIDUES (PETROLEUM), VACUUM</t>
  </si>
  <si>
    <t xml:space="preserve">68424-43-1</t>
  </si>
  <si>
    <t xml:space="preserve">FATTY ACIDS, LANOLIN</t>
  </si>
  <si>
    <t xml:space="preserve">71603-79-7</t>
  </si>
  <si>
    <t xml:space="preserve">ACID YELLOW 220</t>
  </si>
  <si>
    <t xml:space="preserve">7722-84-1</t>
  </si>
  <si>
    <t xml:space="preserve">ALBONE</t>
  </si>
  <si>
    <t xml:space="preserve">827-43-0</t>
  </si>
  <si>
    <t xml:space="preserve">1H-IMIDAZOLE, 4-METHYL-2-PHENYL</t>
  </si>
  <si>
    <t xml:space="preserve">92332-22-4</t>
  </si>
  <si>
    <t xml:space="preserve">1-HEXANOL, 2-ETHYL-, ETHERS WITH 2-BUTOXYETHANOL, 2-(2-BUTOXYETHOXY)...</t>
  </si>
  <si>
    <t xml:space="preserve">107-18-6</t>
  </si>
  <si>
    <t xml:space="preserve">ALLYL-ALCOHOL</t>
  </si>
  <si>
    <t xml:space="preserve">118800-27-4</t>
  </si>
  <si>
    <t xml:space="preserve">(TRIS(CHLOROMETHYL)PHTHALOCYANINATO)COPPER(II), REACTION PRODUCTS WI...</t>
  </si>
  <si>
    <t xml:space="preserve">ARSENIC TRISULFIDE</t>
  </si>
  <si>
    <t xml:space="preserve">139-40-2</t>
  </si>
  <si>
    <t xml:space="preserve">PROPAZINE</t>
  </si>
  <si>
    <t xml:space="preserve">1,1-DICHLORO-1-FLUOROETHANE</t>
  </si>
  <si>
    <t xml:space="preserve">25037-45-0</t>
  </si>
  <si>
    <t xml:space="preserve">BISPHENOL-A-POLYCARBONATE</t>
  </si>
  <si>
    <t xml:space="preserve">2807-30-9</t>
  </si>
  <si>
    <t xml:space="preserve">2-(PROPYLOXY)ETHANOL</t>
  </si>
  <si>
    <t xml:space="preserve">36388-36-0</t>
  </si>
  <si>
    <t xml:space="preserve">1,2-BENZENEDICARBOXYLIC ACID, BIS[[TETRADECAHYDRO-1,4A-DIMETHYL-7-(1...</t>
  </si>
  <si>
    <t xml:space="preserve">513-79-1</t>
  </si>
  <si>
    <t xml:space="preserve">COBALT CARBONATE</t>
  </si>
  <si>
    <t xml:space="preserve">592-01-8</t>
  </si>
  <si>
    <t xml:space="preserve">CALCIUM-CYANIDE</t>
  </si>
  <si>
    <t xml:space="preserve">64741-65-7</t>
  </si>
  <si>
    <t xml:space="preserve">NAPHTHA (PETROLEUM), HEAVY ALKYLATE</t>
  </si>
  <si>
    <t xml:space="preserve">68424-44-2</t>
  </si>
  <si>
    <t xml:space="preserve">CALCIUM LANOLATE</t>
  </si>
  <si>
    <t xml:space="preserve">71617-28-2</t>
  </si>
  <si>
    <t xml:space="preserve">N-[4-CHLORO-2-[(2-CHLORO-4-NITROPHENYL)AZO]-5-[(2-HYDROXYPROPYL)AMIN...</t>
  </si>
  <si>
    <t xml:space="preserve">7722-88-5</t>
  </si>
  <si>
    <t xml:space="preserve">TETRASODIUM-PYROPHOSPHATE</t>
  </si>
  <si>
    <t xml:space="preserve">82808-63-7</t>
  </si>
  <si>
    <t xml:space="preserve">POLYPHOSPHORIC ACIDS, ALUMINUM SALTS</t>
  </si>
  <si>
    <t xml:space="preserve">924-16-3</t>
  </si>
  <si>
    <t xml:space="preserve">DIBUTYLNITROSAMINE</t>
  </si>
  <si>
    <t xml:space="preserve">107-19-7</t>
  </si>
  <si>
    <t xml:space="preserve">2-PROPYN-1-OL</t>
  </si>
  <si>
    <t xml:space="preserve">118-82-1</t>
  </si>
  <si>
    <t xml:space="preserve">2,2',6,6'-TETRA-TERT-BUTYL-4,4'-METHYLENEDIPHENOL</t>
  </si>
  <si>
    <t xml:space="preserve">ARSENIC PENTASULFIDE</t>
  </si>
  <si>
    <t xml:space="preserve">13952-84-6</t>
  </si>
  <si>
    <t xml:space="preserve">2-AMINOBUTANE</t>
  </si>
  <si>
    <t xml:space="preserve">171866-24-3</t>
  </si>
  <si>
    <t xml:space="preserve">COPPER, [[2,2'-[1,2-CYCLOHEXANEDIYLBIS(NITRILOMETHYLIDYNE)]BIS[PHEN...</t>
  </si>
  <si>
    <t xml:space="preserve">25037-66-5</t>
  </si>
  <si>
    <t xml:space="preserve">MALEIC ANHYDRIDE, PHTHALIC ANHYDRIDE, PROPYLENE GLYCOL TERPOLYMER</t>
  </si>
  <si>
    <t xml:space="preserve">2809-21-4</t>
  </si>
  <si>
    <t xml:space="preserve">ETIDRONIC-ACID</t>
  </si>
  <si>
    <t xml:space="preserve">36411-52-6</t>
  </si>
  <si>
    <t xml:space="preserve">2-HYDROXY-N-1H-1,2,4-TRIAZOL-3-YLBENZAMIDE</t>
  </si>
  <si>
    <t xml:space="preserve">513-85-9</t>
  </si>
  <si>
    <t xml:space="preserve">BUTANE-2,3-DIOL</t>
  </si>
  <si>
    <t xml:space="preserve">MERCURIC CYANIDE</t>
  </si>
  <si>
    <t xml:space="preserve">64741-68-0</t>
  </si>
  <si>
    <t xml:space="preserve">NAPHTHA (PETROLEUM), HEAVY CATALYTIC REFORMED</t>
  </si>
  <si>
    <t xml:space="preserve">68425-15-0</t>
  </si>
  <si>
    <t xml:space="preserve">POLYSULFIDES, DI-TERT-DODECYL</t>
  </si>
  <si>
    <t xml:space="preserve">71631-15-7</t>
  </si>
  <si>
    <t xml:space="preserve">C.I. PIGMENT BLACK 30</t>
  </si>
  <si>
    <t xml:space="preserve">PHOSPHORUS RED</t>
  </si>
  <si>
    <t xml:space="preserve">82919-37-7</t>
  </si>
  <si>
    <t xml:space="preserve">DECANEDIOIC ACID, METHYL 1,2,2,6,6-PENTAMETHYL-4-PIPERIDINYL ESTER</t>
  </si>
  <si>
    <t xml:space="preserve">92-43-3</t>
  </si>
  <si>
    <t xml:space="preserve">1-PHENYL-3-PYRAZOLIDONE</t>
  </si>
  <si>
    <t xml:space="preserve">107-20-0</t>
  </si>
  <si>
    <t xml:space="preserve">CHLOROACETALDEHYDE</t>
  </si>
  <si>
    <t xml:space="preserve">118832-70-5</t>
  </si>
  <si>
    <t xml:space="preserve">FATTY ACIDS, C18-UNSATD, DIMERS, POLYMERS WITH ADIPIC ACID, 2-ETHYL-...</t>
  </si>
  <si>
    <t xml:space="preserve">1303-86-2</t>
  </si>
  <si>
    <t xml:space="preserve">DIBORON TRIOXIDE</t>
  </si>
  <si>
    <t xml:space="preserve">13963-57-0</t>
  </si>
  <si>
    <t xml:space="preserve">ALUMINIUM TRIS(2,4-PENTANEDIONATO-O,O')</t>
  </si>
  <si>
    <t xml:space="preserve">17194-00-2</t>
  </si>
  <si>
    <t xml:space="preserve">BARIUM DIHYDROXIDE</t>
  </si>
  <si>
    <t xml:space="preserve">Ethene, chloro-, polymer with ethene</t>
  </si>
  <si>
    <t xml:space="preserve">28098-03-5</t>
  </si>
  <si>
    <t xml:space="preserve">OCTANOIC ACID, COMPOUND WITH 2-AMINOETHANOL (1:1)</t>
  </si>
  <si>
    <t xml:space="preserve">36443-68-2</t>
  </si>
  <si>
    <t xml:space="preserve">BENZENEPROPANOIC ACID, 3-(1,1-DIMETHYLETHYL)-4-HYDROXY-5-METHYL-, 1,...</t>
  </si>
  <si>
    <t xml:space="preserve">513-86-0</t>
  </si>
  <si>
    <t xml:space="preserve">2-BUTANOL-3-ONE</t>
  </si>
  <si>
    <t xml:space="preserve">592-27-8</t>
  </si>
  <si>
    <t xml:space="preserve">2-METHYLHEPTANE</t>
  </si>
  <si>
    <t xml:space="preserve">64741-79-3</t>
  </si>
  <si>
    <t xml:space="preserve">COKE, PETROLEUM</t>
  </si>
  <si>
    <t xml:space="preserve">68425-47-8</t>
  </si>
  <si>
    <t xml:space="preserve">AMIDES, SOYA, N,N-BIS(HYDROXYETHYL)</t>
  </si>
  <si>
    <t xml:space="preserve">71-63-6</t>
  </si>
  <si>
    <t xml:space="preserve">DIGITOXIN</t>
  </si>
  <si>
    <t xml:space="preserve">7726-95-6</t>
  </si>
  <si>
    <t xml:space="preserve">BROMINE</t>
  </si>
  <si>
    <t xml:space="preserve">82985-35-1</t>
  </si>
  <si>
    <t xml:space="preserve">3-(TRIMETHOXYSILYL)-N-(3-(TRIMETHOXYSILYL)PROPYL)-1-PROPANAMINE</t>
  </si>
  <si>
    <t xml:space="preserve">924-43-6</t>
  </si>
  <si>
    <t xml:space="preserve">SEC-BUTYL NITRITE</t>
  </si>
  <si>
    <t xml:space="preserve">107-21-1</t>
  </si>
  <si>
    <t xml:space="preserve">*ETHANE-1,2-DIOL</t>
  </si>
  <si>
    <t xml:space="preserve">1189-08-8</t>
  </si>
  <si>
    <t xml:space="preserve">1,3-DIMETHACRYLOYLOXYBUTANE; BUTANE-1,3-DIOL DIMETHACRYLATE</t>
  </si>
  <si>
    <t xml:space="preserve">13039-35-5</t>
  </si>
  <si>
    <t xml:space="preserve">1-(CARBOXYLATOMETHYL)-2-HEPTYL-1-(2-HYDROXYETHYL)-2-IMIDAZOLINIUM, S...</t>
  </si>
  <si>
    <t xml:space="preserve">139638-58-7</t>
  </si>
  <si>
    <t xml:space="preserve">PRATHERM EC 14 (9CI)</t>
  </si>
  <si>
    <t xml:space="preserve">1719-53-5</t>
  </si>
  <si>
    <t xml:space="preserve">DICHLORO(DIETHYL)SILANE</t>
  </si>
  <si>
    <t xml:space="preserve">25038-32-8</t>
  </si>
  <si>
    <t xml:space="preserve">BENZENE, ETHENYL-, POLYMER WITH 2-METHYL-1,3-BUTADIENE</t>
  </si>
  <si>
    <t xml:space="preserve">2810-74-4</t>
  </si>
  <si>
    <t xml:space="preserve">N,N'-DIMETHYLBENZIDIN</t>
  </si>
  <si>
    <t xml:space="preserve">3648-20-2</t>
  </si>
  <si>
    <t xml:space="preserve">1,2-BENZENDICARBOXYLIC ACID DIUNDECYL ESTER</t>
  </si>
  <si>
    <t xml:space="preserve">51395-42-7</t>
  </si>
  <si>
    <t xml:space="preserve">2-(DIPHOSPHONOMETHYL)SUCCINIC ACID</t>
  </si>
  <si>
    <t xml:space="preserve">592-34-7</t>
  </si>
  <si>
    <t xml:space="preserve">BUTYL-CHLOROFORMATE</t>
  </si>
  <si>
    <t xml:space="preserve">64741-84-0</t>
  </si>
  <si>
    <t xml:space="preserve">NAPHTHA (PETROLEUM), SOLVENT-REFINED LIGHT</t>
  </si>
  <si>
    <t xml:space="preserve">68425-67-2</t>
  </si>
  <si>
    <t xml:space="preserve">BORIC ACID, COMPD. WITH 2-AMINOETHANOL</t>
  </si>
  <si>
    <t xml:space="preserve">71662-46-9</t>
  </si>
  <si>
    <t xml:space="preserve">1,2-BENZENEDICARBOXYLIC ACID, DI-C8-10-ALKYL ESTERS</t>
  </si>
  <si>
    <t xml:space="preserve">7727-15-3</t>
  </si>
  <si>
    <t xml:space="preserve">ALUMINIUM-BROMIDE</t>
  </si>
  <si>
    <t xml:space="preserve">83016-70-0</t>
  </si>
  <si>
    <t xml:space="preserve">ETHANOL, 2-((2-(2-(DIMETHYLAMINO)ETHOXY)ETHYL)METHYLAMINO)-</t>
  </si>
  <si>
    <t xml:space="preserve">92484-48-5</t>
  </si>
  <si>
    <t xml:space="preserve">SODIUM 3-(2H-BENZOTRIAZOL-2-YL)-5-SEC-BUTYL-4-HYDROXYBENZENESULFONATE</t>
  </si>
  <si>
    <t xml:space="preserve">107-22-2</t>
  </si>
  <si>
    <t xml:space="preserve">GLYOXAL</t>
  </si>
  <si>
    <t xml:space="preserve">118-96-7</t>
  </si>
  <si>
    <t xml:space="preserve">2,4,6-TRINITROTOLUENE</t>
  </si>
  <si>
    <t xml:space="preserve">1303-96-4</t>
  </si>
  <si>
    <t xml:space="preserve">ANTIPYONIN</t>
  </si>
  <si>
    <t xml:space="preserve">4,4'-THIODIANILINE</t>
  </si>
  <si>
    <t xml:space="preserve">1-NONANESULFONIC ACID, 1,1,2,2,3,3,4,4,5,5,6,6,7,7,8,8,9,9,9-NONADECAFLUORO-, AMMONIUM SALT</t>
  </si>
  <si>
    <t xml:space="preserve">25038-36-2</t>
  </si>
  <si>
    <t xml:space="preserve">BICYCLO(2.2.1)HEPT-2-ENE, 5-ETHYLIDENE-, POLYMER WITH ETHENE AND 1-P...</t>
  </si>
  <si>
    <t xml:space="preserve">2813-95-8</t>
  </si>
  <si>
    <t xml:space="preserve">4,6-DINITRO-2-S-BUTYLPHENYL ACETATE</t>
  </si>
  <si>
    <t xml:space="preserve">3648-21-3</t>
  </si>
  <si>
    <t xml:space="preserve">DI-N-HEPTYL PHTHALATE</t>
  </si>
  <si>
    <t xml:space="preserve">51-43-4</t>
  </si>
  <si>
    <t xml:space="preserve">EPINEPHRINE</t>
  </si>
  <si>
    <t xml:space="preserve">592-41-6</t>
  </si>
  <si>
    <t xml:space="preserve">BUTYLETHYLENE</t>
  </si>
  <si>
    <t xml:space="preserve">64741-86-2</t>
  </si>
  <si>
    <t xml:space="preserve">DISTILLATES (PETROLEUM), SWEETENED MIDDLE</t>
  </si>
  <si>
    <t xml:space="preserve">68426-01-7</t>
  </si>
  <si>
    <t xml:space="preserve">DIDECYL 2,2,4-TRIMETHYLADIPATE</t>
  </si>
  <si>
    <t xml:space="preserve">71662-47-0</t>
  </si>
  <si>
    <t xml:space="preserve">DECANOIC ACID, MIXED ESTERS WITH DIPENTAERYTHRITOL AND OCTANOIC ACID</t>
  </si>
  <si>
    <t xml:space="preserve">7727-37-9</t>
  </si>
  <si>
    <t xml:space="preserve">NITROGEN </t>
  </si>
  <si>
    <t xml:space="preserve">83044-89-7</t>
  </si>
  <si>
    <t xml:space="preserve">BENZENEPROPANOIC ACID, 3-(5-CHLORO-2H-BENZOTRIAZOL-2-YL)-5-(1,1-DIME...</t>
  </si>
  <si>
    <t xml:space="preserve">924-99-2</t>
  </si>
  <si>
    <t xml:space="preserve">ETHYL TRANS-3-DIMETHYLAMINOACRYLATE</t>
  </si>
  <si>
    <t xml:space="preserve">107231-51-6</t>
  </si>
  <si>
    <t xml:space="preserve">TETRASODIUM 5'-(4,6-DICHLORO-5-CYANOPYRIMIDIN-2-YLAMINO)-4'-HYDROXY-...</t>
  </si>
  <si>
    <t xml:space="preserve">MERCURIC OLEATE</t>
  </si>
  <si>
    <t xml:space="preserve">1304-28-5</t>
  </si>
  <si>
    <t xml:space="preserve">BAO</t>
  </si>
  <si>
    <t xml:space="preserve">MERCUROUS FLUORIDE</t>
  </si>
  <si>
    <t xml:space="preserve">17265-14-4</t>
  </si>
  <si>
    <t xml:space="preserve">DISODIUM-SEBACATE</t>
  </si>
  <si>
    <t xml:space="preserve">25038-44-2</t>
  </si>
  <si>
    <t xml:space="preserve">POLY(BUTADIENE), PHENYL TERMINATED</t>
  </si>
  <si>
    <t xml:space="preserve">1-(2-CHLORO-4-NITROPHENYLAZO)-2-NAPHTHOL</t>
  </si>
  <si>
    <t xml:space="preserve">36483-57-5</t>
  </si>
  <si>
    <t xml:space="preserve">TRIBROMONEOPENTYL ALCOHOL</t>
  </si>
  <si>
    <t xml:space="preserve">51447-37-1</t>
  </si>
  <si>
    <t xml:space="preserve">POLYOXY(METHYL-1,2-ETHANEDIYL), .ALPHA.,.ALPHA.,.ALPHA.-1,2,3-PROPANETRIYLTRIS.OMEGA.-HYDROXY-, POLYMER WITH .ALPHA.-HYDRO-.OMEGA.-HYDROXYPOLYOXY(METHYL-1,2-ETHANEDIYL) AND 1,1-METHYLENEBIS4-ISOCYANA</t>
  </si>
  <si>
    <t xml:space="preserve">592-43-8</t>
  </si>
  <si>
    <t xml:space="preserve">HEX-2-ENE</t>
  </si>
  <si>
    <t xml:space="preserve">64741-88-4</t>
  </si>
  <si>
    <t xml:space="preserve">DISTILLATES (PETROLEUM), SOLVENT-REFINED HEAVY PARAFFINIC</t>
  </si>
  <si>
    <t xml:space="preserve">68439-19-0</t>
  </si>
  <si>
    <t xml:space="preserve">1,2-BENZENEDICARBOXYLIC ACID, ESTER WITH 2,2'-(1,2-ETHANEDIYLBIS(OXY...</t>
  </si>
  <si>
    <t xml:space="preserve">7173-51-5</t>
  </si>
  <si>
    <t xml:space="preserve">ARQUAD 10</t>
  </si>
  <si>
    <t xml:space="preserve">7727-43-7</t>
  </si>
  <si>
    <t xml:space="preserve">BARITE</t>
  </si>
  <si>
    <t xml:space="preserve">83055-99-6</t>
  </si>
  <si>
    <t xml:space="preserve">METHYL ALPHA-((4,6-DIMETHOXYPYRIMIDIN-2-YL)UREIDOSULFONYL)-O-TOLUATE</t>
  </si>
  <si>
    <t xml:space="preserve">92511-22-3</t>
  </si>
  <si>
    <t xml:space="preserve">DISODIUM N-CARBOXYMETHYL-N-(2-(2-HYDROXYETHOXY)ETHYL)GLYCINATE</t>
  </si>
  <si>
    <t xml:space="preserve">LEAD(2+) OCTADECANOATE</t>
  </si>
  <si>
    <t xml:space="preserve">119313-12-1</t>
  </si>
  <si>
    <t xml:space="preserve">1-BUTANONE, 2-(DIMETHYLAMINO)-1-(4-(4-MORPHOLINYL)PHENYL)-2-(PHENYLM...</t>
  </si>
  <si>
    <t xml:space="preserve">1304-29-6</t>
  </si>
  <si>
    <t xml:space="preserve">BARIUM PEROXIDE, ANHYDROUS, TECHNICAL GRADE, 84%</t>
  </si>
  <si>
    <t xml:space="preserve">13967-50-5</t>
  </si>
  <si>
    <t xml:space="preserve">POTASSIUM-DICYANOAURATE</t>
  </si>
  <si>
    <t xml:space="preserve">172671-60-2</t>
  </si>
  <si>
    <t xml:space="preserve">BENZENE, ETHENYL-, POLYMER WITH 2,5-FURANDIONE, 1-PHENYL-1H-PYRROLE-2,5-DIONE, 2-PROPENENITRILE AND 1H-PYRROLE-2,5-DIONE (9CI)</t>
  </si>
  <si>
    <t xml:space="preserve">25038-54-4</t>
  </si>
  <si>
    <t xml:space="preserve">NYLON 6</t>
  </si>
  <si>
    <t xml:space="preserve">28178-42-9</t>
  </si>
  <si>
    <t xml:space="preserve">2,6-DIISOPROPYLPHENYL ISOCYANATE</t>
  </si>
  <si>
    <t xml:space="preserve">36483-60-0</t>
  </si>
  <si>
    <t xml:space="preserve">HEXABROMOPHENOXYBENZENE</t>
  </si>
  <si>
    <t xml:space="preserve">51555-51-2</t>
  </si>
  <si>
    <t xml:space="preserve">ACRYLIC ACID-BUTYL ACRYLATE-2-ETHYLHEXYL ACRYLATE-METHYL METHACRYLAT...</t>
  </si>
  <si>
    <t xml:space="preserve">592-55-2</t>
  </si>
  <si>
    <t xml:space="preserve">2-BROMOETHYL ETHYL ETHER</t>
  </si>
  <si>
    <t xml:space="preserve">64741-89-5</t>
  </si>
  <si>
    <t xml:space="preserve">DISTILLATES (PETROLEUM), SOLVENT-REFINED LIGHT PARAFFINIC</t>
  </si>
  <si>
    <t xml:space="preserve">68439-45-2</t>
  </si>
  <si>
    <t xml:space="preserve">ALCOHOLS, C6-12, ETHOXYLATED</t>
  </si>
  <si>
    <t xml:space="preserve">7173-62-8</t>
  </si>
  <si>
    <t xml:space="preserve">(Z)-N-9-OCTADECENYLPROPANE-1,3-DIAMINE</t>
  </si>
  <si>
    <t xml:space="preserve">7732-18-5</t>
  </si>
  <si>
    <t xml:space="preserve">WATER</t>
  </si>
  <si>
    <t xml:space="preserve">83121-18-0</t>
  </si>
  <si>
    <t xml:space="preserve">N-(((3,5-DICHLORO-2,4-DIFLUOROPHENYL)AMINO)CARBONYL)-2,6-DIFLUOROBEN...</t>
  </si>
  <si>
    <t xml:space="preserve">92-52-4</t>
  </si>
  <si>
    <t xml:space="preserve">BIPHENYL</t>
  </si>
  <si>
    <t xml:space="preserve">107-25-5</t>
  </si>
  <si>
    <t xml:space="preserve">ETHENE, METHOXY</t>
  </si>
  <si>
    <t xml:space="preserve">119-33-5</t>
  </si>
  <si>
    <t xml:space="preserve">2-NITRO-P-CRESOL</t>
  </si>
  <si>
    <t xml:space="preserve">1304-56-9</t>
  </si>
  <si>
    <t xml:space="preserve">BERYLLIUM OXIDE</t>
  </si>
  <si>
    <t xml:space="preserve">13983-17-0</t>
  </si>
  <si>
    <t xml:space="preserve">WOLLASTONITE</t>
  </si>
  <si>
    <t xml:space="preserve">172924-47-9</t>
  </si>
  <si>
    <t xml:space="preserve">1,6-HEXANEDIOL, POLYMER WITH 1,1'-METHYLENEBIS(ISOCYANATOBENZENE) AND METHYLOXIRANE POLYMER WITH OXIRANE ETHER WITH 1,2,3-PROPANETRIOL (3:1)</t>
  </si>
  <si>
    <t xml:space="preserve">PEGOTERATE- (INN)</t>
  </si>
  <si>
    <t xml:space="preserve">28182-81-2</t>
  </si>
  <si>
    <t xml:space="preserve">1,6-DIISOCYANATOHEXANE HOMOPOLYMER</t>
  </si>
  <si>
    <t xml:space="preserve">36614-38-7</t>
  </si>
  <si>
    <t xml:space="preserve">PHOSPHORODITHIOIC ACID, S-2-(ISOPROPYLTHIO)ETHYL O,O-DIMETHYL ESTER</t>
  </si>
  <si>
    <t xml:space="preserve">51-55-8</t>
  </si>
  <si>
    <t xml:space="preserve">ATROPINE</t>
  </si>
  <si>
    <t xml:space="preserve">592-62-1</t>
  </si>
  <si>
    <t xml:space="preserve">(METHYL-ONN-AZOXY)METHYL ACETATE</t>
  </si>
  <si>
    <t xml:space="preserve">64741-95-3</t>
  </si>
  <si>
    <t xml:space="preserve">RESIDUAL OILS (PETROLEUM), SOLVENT DEASPHALTED</t>
  </si>
  <si>
    <t xml:space="preserve">68439-46-3</t>
  </si>
  <si>
    <t xml:space="preserve">ALKYL(C9-11) ALCOHOL, ETHOXYLATED</t>
  </si>
  <si>
    <t xml:space="preserve">71750-80-6</t>
  </si>
  <si>
    <t xml:space="preserve">AMINOFUNCTIONALS POLYDIMETHYLSILOXANE</t>
  </si>
  <si>
    <t xml:space="preserve">7733-02-0</t>
  </si>
  <si>
    <t xml:space="preserve">ZINC-SULPHATE</t>
  </si>
  <si>
    <t xml:space="preserve">83136-87-2</t>
  </si>
  <si>
    <t xml:space="preserve">PL 732 (9CI)</t>
  </si>
  <si>
    <t xml:space="preserve">92585-24-5</t>
  </si>
  <si>
    <t xml:space="preserve">2-METHYL-4-PHENYLPENTANOL</t>
  </si>
  <si>
    <t xml:space="preserve">1072-62-4</t>
  </si>
  <si>
    <t xml:space="preserve">1H-IMIDAZOLE, 2-ETHYL</t>
  </si>
  <si>
    <t xml:space="preserve">119345-01-6</t>
  </si>
  <si>
    <t xml:space="preserve">PHOSPHOROUS TRICHLORIDE, REACTION PRODUCTS WITH 1,1'-BIPHENYL AND 2,4-BIS(1,1-DIMETHYLETHYL)PHENOL</t>
  </si>
  <si>
    <t xml:space="preserve">1304-76-3</t>
  </si>
  <si>
    <t xml:space="preserve">BISMUTH SESQUIOXIDEE</t>
  </si>
  <si>
    <t xml:space="preserve">1401-55-4</t>
  </si>
  <si>
    <t xml:space="preserve">GALLOTANNIN</t>
  </si>
  <si>
    <t xml:space="preserve">17339-60-5</t>
  </si>
  <si>
    <t xml:space="preserve">N,N,N',N'-TETRAMETHYLDITHIOBIS(ETHYLENE)DIAMINE DIHYDROCHLORIDE</t>
  </si>
  <si>
    <t xml:space="preserve">25038-71-5</t>
  </si>
  <si>
    <t xml:space="preserve">ETHENE, TETRAFLUORO-, POLYMER WITH ETHENE</t>
  </si>
  <si>
    <t xml:space="preserve">28188-24-1</t>
  </si>
  <si>
    <t xml:space="preserve">2-(HYDROXYMETHYL)-2-[[(1-OXOOCTADECYL)OXY]METHYL]PROPANE-1,3-DIYL DI...</t>
  </si>
  <si>
    <t xml:space="preserve">36631-30-8</t>
  </si>
  <si>
    <t xml:space="preserve">1,2,4-BENZENETRICARBOXYLIC ACID, TRIISODECYL ESTER</t>
  </si>
  <si>
    <t xml:space="preserve">51580-86-0</t>
  </si>
  <si>
    <t xml:space="preserve">SODIUM DICHLOROISOCYANURATE DIHYDRATE</t>
  </si>
  <si>
    <t xml:space="preserve">592-76-7</t>
  </si>
  <si>
    <t xml:space="preserve">HEPT-1-ENE</t>
  </si>
  <si>
    <t xml:space="preserve">64741-96-4</t>
  </si>
  <si>
    <t xml:space="preserve">DISTILLATES (PETROLEUM), SOLVENT-REFINED HEAVY NAPHTHENIC</t>
  </si>
  <si>
    <t xml:space="preserve">68439-49-6</t>
  </si>
  <si>
    <t xml:space="preserve">ALCOHOLS, C16-18, ETHOXYLATED</t>
  </si>
  <si>
    <t xml:space="preserve">71750-83-9</t>
  </si>
  <si>
    <t xml:space="preserve">SPINELS, CHROMIUM MANGANESE ZINC BROWN</t>
  </si>
  <si>
    <t xml:space="preserve">77337-86-1</t>
  </si>
  <si>
    <t xml:space="preserve">2-BUTANONE, O,O'-(METHYLENEBIS(4,1-PHENYLENEIMINOCARBONYL))DIOXIME</t>
  </si>
  <si>
    <t xml:space="preserve">831-52-7</t>
  </si>
  <si>
    <t xml:space="preserve">PHENOL, 2-AMINO-4,6-DINITRO-, MONOSODIUM SALT</t>
  </si>
  <si>
    <t xml:space="preserve">92623-69-3</t>
  </si>
  <si>
    <t xml:space="preserve">PHOSPHONIC ACID, DI-C12-20-ALKYL ESTERS</t>
  </si>
  <si>
    <t xml:space="preserve">1072-71-5</t>
  </si>
  <si>
    <t xml:space="preserve">1,3,4-THIADIAZOLE-2,5-DITHIOL</t>
  </si>
  <si>
    <t xml:space="preserve">119345-04-9</t>
  </si>
  <si>
    <t xml:space="preserve">1-PROPENE TETRAMER-OXYBISBENZENE REACTION PRODUCTS, SULFONATED, SODIUM SALT</t>
  </si>
  <si>
    <t xml:space="preserve">13048-33-4</t>
  </si>
  <si>
    <t xml:space="preserve">HDDA</t>
  </si>
  <si>
    <t xml:space="preserve">CHROMIC ACID (H2CR2O7), ZINC SALT (1:1)</t>
  </si>
  <si>
    <t xml:space="preserve">173524-60-2</t>
  </si>
  <si>
    <t xml:space="preserve">PROPANAMIDE, 2,3,3,3-TETRAFLUORO-2-[1,1,2,3,3,3-HEXAFLUORO-2-(HEPTAFLUOROPROPOXY)PROPOXY]-N-[3-(,4,6,8-TETRAMETHYLCYCLOTETRASILOXAN-2-YL)PROPYL]- (9CI)</t>
  </si>
  <si>
    <t xml:space="preserve">25038-74-8</t>
  </si>
  <si>
    <t xml:space="preserve">AZACYCLOTRIDECAN-2-ONE, HOMOPOLYMER</t>
  </si>
  <si>
    <t xml:space="preserve">28208-80-2</t>
  </si>
  <si>
    <t xml:space="preserve">2-PROPENOIC ACID, POLYMER WITH ETHENE, ZINC SALT</t>
  </si>
  <si>
    <t xml:space="preserve">36653-82-4</t>
  </si>
  <si>
    <t xml:space="preserve">HEXADECAN-1-OL</t>
  </si>
  <si>
    <t xml:space="preserve">5160-02-1</t>
  </si>
  <si>
    <t xml:space="preserve">BARIUM BIS[2-CHLORO-5-[(2-HYDROXY-1-NAPHTHYL)AZO]TOLUENE-4-SULPHONATE]</t>
  </si>
  <si>
    <t xml:space="preserve">592-84-7</t>
  </si>
  <si>
    <t xml:space="preserve">BUTYL FORMATE</t>
  </si>
  <si>
    <t xml:space="preserve">64741-97-5</t>
  </si>
  <si>
    <t xml:space="preserve">DISTILLATES (PETROLEUM), SOLVENT-REFINED LIGHT NAPHTHENIC</t>
  </si>
  <si>
    <t xml:space="preserve">68439-50-9</t>
  </si>
  <si>
    <t xml:space="preserve">ALCOHOLS, C12-14, ETHOXYLATED</t>
  </si>
  <si>
    <t xml:space="preserve">71786-47-5</t>
  </si>
  <si>
    <t xml:space="preserve">BENZENESULFONIC ACID, MONO- AND DIALKYL DERIVS., MAGNESIUM SALTS</t>
  </si>
  <si>
    <t xml:space="preserve">CHROMIC-ACID</t>
  </si>
  <si>
    <t xml:space="preserve">83-26-1</t>
  </si>
  <si>
    <t xml:space="preserve">PINDONE</t>
  </si>
  <si>
    <t xml:space="preserve">92-66-0</t>
  </si>
  <si>
    <t xml:space="preserve">P-PHENYLBROMOBENZENE</t>
  </si>
  <si>
    <t xml:space="preserve">107-30-2</t>
  </si>
  <si>
    <t xml:space="preserve">CHLOROMETHYL-METHYL-ETHER</t>
  </si>
  <si>
    <t xml:space="preserve">119345-05-0</t>
  </si>
  <si>
    <t xml:space="preserve">POLY[(PHENYL GLYCIDYL ETHER)-CO-DICYCLOPENTADIENE]</t>
  </si>
  <si>
    <t xml:space="preserve">13052-19-2</t>
  </si>
  <si>
    <t xml:space="preserve">FORMAMIDE, N-(HYDROXYMETHYL)</t>
  </si>
  <si>
    <t xml:space="preserve">140-24-9</t>
  </si>
  <si>
    <t xml:space="preserve">DECANEDIOIC ACID, BIS(PHENYLMETHYL) ESTER</t>
  </si>
  <si>
    <t xml:space="preserve">17354-14-2</t>
  </si>
  <si>
    <t xml:space="preserve">SOLVENT BLUE 35</t>
  </si>
  <si>
    <t xml:space="preserve">25038-76-0</t>
  </si>
  <si>
    <t xml:space="preserve">BICYCLO(2.2.1)HEPT-2-ENE, HOMOPOLYMER</t>
  </si>
  <si>
    <t xml:space="preserve">28214-91-7</t>
  </si>
  <si>
    <t xml:space="preserve">LITHIUM-DINONYLNAPHTHALENESULPHONATE</t>
  </si>
  <si>
    <t xml:space="preserve">36671-85-9</t>
  </si>
  <si>
    <t xml:space="preserve">CARBAMIC ACID, OCTADECYL-, ETHENYL ESTER, HOMOPOLYMER</t>
  </si>
  <si>
    <t xml:space="preserve">51602-38-1</t>
  </si>
  <si>
    <t xml:space="preserve">MIXTURE OF NITRIC AND SULPHURIC ACIDS</t>
  </si>
  <si>
    <t xml:space="preserve">MERCURIC THIOCYANATE</t>
  </si>
  <si>
    <t xml:space="preserve">64742-01-4</t>
  </si>
  <si>
    <t xml:space="preserve">RESIDUAL OILS (PETROLEUM), SOLVENT-REFINED</t>
  </si>
  <si>
    <t xml:space="preserve">68439-51-0</t>
  </si>
  <si>
    <t xml:space="preserve">ETHOXYLATED PROPOXYLATED ALCOHOLS C12-14</t>
  </si>
  <si>
    <t xml:space="preserve">71786-60-2</t>
  </si>
  <si>
    <t xml:space="preserve">N,N-BIS(2-HYDROXYETHYL)-C12-18-ALKYLAMINE</t>
  </si>
  <si>
    <t xml:space="preserve">7739-95-4</t>
  </si>
  <si>
    <t xml:space="preserve">MAGNESIUM (MG)</t>
  </si>
  <si>
    <t xml:space="preserve">834-12-8</t>
  </si>
  <si>
    <t xml:space="preserve">AMETRYN</t>
  </si>
  <si>
    <t xml:space="preserve">926-64-7</t>
  </si>
  <si>
    <t xml:space="preserve">DIMETHYLAMINOACETONITRILE</t>
  </si>
  <si>
    <t xml:space="preserve">107-31-3</t>
  </si>
  <si>
    <t xml:space="preserve">FORMIC ACID, METHYL ESTER</t>
  </si>
  <si>
    <t xml:space="preserve">119-34-6</t>
  </si>
  <si>
    <t xml:space="preserve">4-AMINO-2-NITROPHENOL</t>
  </si>
  <si>
    <t xml:space="preserve">1305-62-0</t>
  </si>
  <si>
    <t xml:space="preserve">CALCIUM HYDROXIDE</t>
  </si>
  <si>
    <t xml:space="preserve">140-29-4</t>
  </si>
  <si>
    <t xml:space="preserve">ALPHA-TOLUNITRILE</t>
  </si>
  <si>
    <t xml:space="preserve">17375-31-4</t>
  </si>
  <si>
    <t xml:space="preserve">COBALT BENZOATE</t>
  </si>
  <si>
    <t xml:space="preserve">25038-81-7</t>
  </si>
  <si>
    <t xml:space="preserve">1H,3H-BENZO(1,2-C:4,5-C')DIFURAN-1,3,5,7-TETRONE, POLYMER WITH 4,4'-...</t>
  </si>
  <si>
    <t xml:space="preserve">28249-77-6</t>
  </si>
  <si>
    <t xml:space="preserve">S-4-CHLOROBENZYL DIETHYLTHIOCARBAMATE</t>
  </si>
  <si>
    <t xml:space="preserve">36704-31-1</t>
  </si>
  <si>
    <t xml:space="preserve">4,4'-(1-METHYLETHYLIDENE)BIS(PHENOL), POLYMER WITH (CHLOROMETHYL)OXI...</t>
  </si>
  <si>
    <t xml:space="preserve">516-06-3</t>
  </si>
  <si>
    <t xml:space="preserve">DL-VALINE</t>
  </si>
  <si>
    <t xml:space="preserve">THIOCYANIC ACID, LEAD(2+) SALT</t>
  </si>
  <si>
    <t xml:space="preserve">64742-03-6</t>
  </si>
  <si>
    <t xml:space="preserve">EXTRACTS (PETROLEUM), LIGHT NAPHTHENIC DISTILLATE SOLVENT</t>
  </si>
  <si>
    <t xml:space="preserve">68439-80-5</t>
  </si>
  <si>
    <t xml:space="preserve">REACTION PRODUCT OF POLYBUTENYL SUCCINIC ANHYDRIDE AND ETHYLENE AMINES</t>
  </si>
  <si>
    <t xml:space="preserve">71786-70-4</t>
  </si>
  <si>
    <t xml:space="preserve">BIS(4-DODECYLPHENYL)IODONIUM TETRAFLUOROANTIMONATE</t>
  </si>
  <si>
    <t xml:space="preserve">77402-03-0</t>
  </si>
  <si>
    <t xml:space="preserve">METHYL ACRYLAMIDOMETHOXYACETATE (CONTAINING &gt; 0,1 % ACRYLAMIDE)</t>
  </si>
  <si>
    <t xml:space="preserve">83487-96-1</t>
  </si>
  <si>
    <t xml:space="preserve">9-UNDECENOIC ACID, 11-(2-(9-((2-((2-((2-AMINOETHYL)AMINO)ETHYL)AMINO)ETHYL)AMINO)-9-- OXONONYL)-5,6-DIPENTYL-2-CYCLOHEXEN-1-YL)</t>
  </si>
  <si>
    <t xml:space="preserve">926-65-8</t>
  </si>
  <si>
    <t xml:space="preserve">PROPANE, 2-(ETHENYLOXY)-</t>
  </si>
  <si>
    <t xml:space="preserve">1073-67-2</t>
  </si>
  <si>
    <t xml:space="preserve">4-CHLOROSTYRENE</t>
  </si>
  <si>
    <t xml:space="preserve">119-38-0</t>
  </si>
  <si>
    <t xml:space="preserve">1-ISOPROPYL-3-METHYLPYRAZOL-5-YL DIMETHYLCARBAMATE</t>
  </si>
  <si>
    <t xml:space="preserve">1305-78-8</t>
  </si>
  <si>
    <t xml:space="preserve">CALCIUM MONOXIDE</t>
  </si>
  <si>
    <t xml:space="preserve">140-31-8</t>
  </si>
  <si>
    <t xml:space="preserve">2-PIPERAZIN-1-YLETHYLAMINE</t>
  </si>
  <si>
    <t xml:space="preserve">17397-85-2</t>
  </si>
  <si>
    <t xml:space="preserve">3,4-DIHYDRO-8-HYDROXY-3-METHYLISOCOUMARIN</t>
  </si>
  <si>
    <t xml:space="preserve">25053-09-2</t>
  </si>
  <si>
    <t xml:space="preserve">1,3-BUTADIENE, POLYMER WITH ETHENYLBENZENE AND METHYL 2-METHYL-2-PRO...</t>
  </si>
  <si>
    <t xml:space="preserve">28260-61-9</t>
  </si>
  <si>
    <t xml:space="preserve">CHLOROTRINITROBENZENE</t>
  </si>
  <si>
    <t xml:space="preserve">3680-02-2</t>
  </si>
  <si>
    <t xml:space="preserve">(METHYLSULPHONYL)ETHYLENE</t>
  </si>
  <si>
    <t xml:space="preserve">51728-26-8</t>
  </si>
  <si>
    <t xml:space="preserve">POLYOXYETHYLPENTAERYTHRITOL TETRAACRYLATE</t>
  </si>
  <si>
    <t xml:space="preserve">5931-89-5</t>
  </si>
  <si>
    <t xml:space="preserve">ACETIC ACID, COBALT SALT</t>
  </si>
  <si>
    <t xml:space="preserve">64742-04-7</t>
  </si>
  <si>
    <t xml:space="preserve">EXTRACTS (PETROLEUM), HEAVY PARAFFINIC DISTILLATE SOLVENT</t>
  </si>
  <si>
    <t xml:space="preserve">68439-99-6</t>
  </si>
  <si>
    <t xml:space="preserve">FATTY ACIDS, C14-18 AND C18-UNSATD., REACTION PRODUCTS WITH COCONUT OIL, DIETHANOLAMINE AND SODIUM METHYLATE</t>
  </si>
  <si>
    <t xml:space="preserve">71808-29-2</t>
  </si>
  <si>
    <t xml:space="preserve">PARAFFIN WAXES, PETROLEUM, CLAY-TREATED, REACTION PRODUCTS WITH PETR...</t>
  </si>
  <si>
    <t xml:space="preserve">77402-05-2</t>
  </si>
  <si>
    <t xml:space="preserve">METHYL-ACRYLAMIDOGLYCOLATE</t>
  </si>
  <si>
    <t xml:space="preserve">83524-75-8</t>
  </si>
  <si>
    <t xml:space="preserve">2,9-BIS(P-METHOXYBENZYL)ANTHRA[2,1,9-DEF:6,5,10-D'E'F']DIISOQUINOLIN...</t>
  </si>
  <si>
    <t xml:space="preserve">BIPHENYL-4-YLAMINE</t>
  </si>
  <si>
    <t xml:space="preserve">107-37-9</t>
  </si>
  <si>
    <t xml:space="preserve">ALLYLTRICHLOROSILANE</t>
  </si>
  <si>
    <t xml:space="preserve">119-40-0</t>
  </si>
  <si>
    <t xml:space="preserve">DIMETHYL ESTER</t>
  </si>
  <si>
    <t xml:space="preserve">1305-79-9</t>
  </si>
  <si>
    <t xml:space="preserve">CALCIUM PEROXIDE</t>
  </si>
  <si>
    <t xml:space="preserve">14038-43-8</t>
  </si>
  <si>
    <t xml:space="preserve">IRON HEXACYANOFERRATE</t>
  </si>
  <si>
    <t xml:space="preserve">1739-84-0</t>
  </si>
  <si>
    <t xml:space="preserve">1,2-DIMETHYLIMIDAZOLE</t>
  </si>
  <si>
    <t xml:space="preserve">25053-15-0</t>
  </si>
  <si>
    <t xml:space="preserve">ALLYL PHTHALATE, HOMOPOLYMER</t>
  </si>
  <si>
    <t xml:space="preserve">28262-63-7</t>
  </si>
  <si>
    <t xml:space="preserve">2-PROPENOIC ACID,2-METHYL-,POLYMERS,POLYMER WITH BUTYL 2-METHYL-2-PROPENOATE AND METHYL 2-METHYL-2-PROPENOATE</t>
  </si>
  <si>
    <t xml:space="preserve">36835-61-7</t>
  </si>
  <si>
    <t xml:space="preserve">AMMONIUM COBALT ORTHOPHOSPHATE</t>
  </si>
  <si>
    <t xml:space="preserve">51730-94-0</t>
  </si>
  <si>
    <t xml:space="preserve">(METHYL-2-PHENOXYETHOXY)PROPANOL</t>
  </si>
  <si>
    <t xml:space="preserve">593-29-3</t>
  </si>
  <si>
    <t xml:space="preserve">OCTADECANOIC ACID, POTASSIUM SALT</t>
  </si>
  <si>
    <t xml:space="preserve">64742-05-8</t>
  </si>
  <si>
    <t xml:space="preserve">EXTRACTS (PETROLEUM), LIGHT PARAFFINIC DISTILLATE SOLVENT</t>
  </si>
  <si>
    <t xml:space="preserve">68440-04-0</t>
  </si>
  <si>
    <t xml:space="preserve">FATTY ACIDS, COCO, REACTION PRODUCTS WITH DIETHANOLAMINE</t>
  </si>
  <si>
    <t xml:space="preserve">71819-49-3</t>
  </si>
  <si>
    <t xml:space="preserve">C.I. SOLVENT BLUE 98</t>
  </si>
  <si>
    <t xml:space="preserve">77402-38-1</t>
  </si>
  <si>
    <t xml:space="preserve">AZACYCLOTRIDECAN-2-ONE, POLYMER WITH HEXANEDIOIC ACID AND A-HYDRO-W-HYDROXYPOLY(OXY-1,4-BUTANEDIYL) (9CI)</t>
  </si>
  <si>
    <t xml:space="preserve">83547-95-9</t>
  </si>
  <si>
    <t xml:space="preserve">2-ETHYLHEXYL 10-ETHYL-4-[[2-[(2-ETHYLHEXYL)OXY]-2-OXOETHYL]THIO]-7-OXO-8-OXA-3,5-DITHIA-4-PHOSPHATETRADECANOATE 4-OXIDE</t>
  </si>
  <si>
    <t xml:space="preserve">92704-41-1</t>
  </si>
  <si>
    <t xml:space="preserve">KAOLIN, CALCINED</t>
  </si>
  <si>
    <t xml:space="preserve">107-39-1</t>
  </si>
  <si>
    <t xml:space="preserve">2,4,4-TRIMETHYLPENT-1-ENE</t>
  </si>
  <si>
    <t xml:space="preserve">119415-07-5</t>
  </si>
  <si>
    <t xml:space="preserve">C12-14-TERT-ALKYLAMINE, METHYLPHOSPHONIC ACID SALT</t>
  </si>
  <si>
    <t xml:space="preserve">1305-99-3</t>
  </si>
  <si>
    <t xml:space="preserve">POLYTANOL</t>
  </si>
  <si>
    <t xml:space="preserve">140-41-0</t>
  </si>
  <si>
    <t xml:space="preserve">-(4-CHLOROPHENYL)-1,1-DIMETHYLURONIUM TRICHLOROACETATE</t>
  </si>
  <si>
    <t xml:space="preserve">17409-91-5</t>
  </si>
  <si>
    <t xml:space="preserve">COBALT PHOSPHATE</t>
  </si>
  <si>
    <t xml:space="preserve">25053-48-9</t>
  </si>
  <si>
    <t xml:space="preserve">PYRIDINE, 2-ETHENYL-, POLYMER WITH 1,3-BUTADIENE AND ETHENYLBENZENE</t>
  </si>
  <si>
    <t xml:space="preserve">28263-96-9</t>
  </si>
  <si>
    <t xml:space="preserve">STYRENE, METHYL METHACRYLATE, ETHYL ACRYLATE, METHACRYLIC ACID POLYMER</t>
  </si>
  <si>
    <t xml:space="preserve">SOPRABEL</t>
  </si>
  <si>
    <t xml:space="preserve">51-75-2</t>
  </si>
  <si>
    <t xml:space="preserve">CHLORMETHINE</t>
  </si>
  <si>
    <t xml:space="preserve">59337-93-8</t>
  </si>
  <si>
    <t xml:space="preserve">METHYL 3-SULFAMOYL-2-THENOATE</t>
  </si>
  <si>
    <t xml:space="preserve">64742-10-5</t>
  </si>
  <si>
    <t xml:space="preserve">RESIDUAL OIL SOLVENT EXTRACT</t>
  </si>
  <si>
    <t xml:space="preserve">68440-06-2</t>
  </si>
  <si>
    <t xml:space="preserve">FATTY ACIDS, C18-UNSATD., DIMERS, HYDROGENATED, 2-ETHYLHEXYL ESTERS</t>
  </si>
  <si>
    <t xml:space="preserve">71819-51-7</t>
  </si>
  <si>
    <t xml:space="preserve">C.I. SOLVENT RED 164</t>
  </si>
  <si>
    <t xml:space="preserve">7746-08-4</t>
  </si>
  <si>
    <t xml:space="preserve">SELENIUM DIOXIDE</t>
  </si>
  <si>
    <t xml:space="preserve">83-59-0</t>
  </si>
  <si>
    <t xml:space="preserve">DI-N-PROPYL 1,2,3,4-TETRAHYDRO-3-METHYL-6,7-(METHYLENEDIOXY)-1,2-NAP...</t>
  </si>
  <si>
    <t xml:space="preserve">927-07-1</t>
  </si>
  <si>
    <t xml:space="preserve">TERT-BUTYL PEROXYPIVALATE</t>
  </si>
  <si>
    <t xml:space="preserve">107-41-5</t>
  </si>
  <si>
    <t xml:space="preserve">2-METHYLPENTANE-2,4-DIOL</t>
  </si>
  <si>
    <t xml:space="preserve">1194-65-6</t>
  </si>
  <si>
    <t xml:space="preserve">CASORON 133</t>
  </si>
  <si>
    <t xml:space="preserve">1306-06-5</t>
  </si>
  <si>
    <t xml:space="preserve">CALCIUM ORTHOPHOSPHATE, BASIC</t>
  </si>
  <si>
    <t xml:space="preserve">140-56-7</t>
  </si>
  <si>
    <t xml:space="preserve">FENAMINOSULF</t>
  </si>
  <si>
    <t xml:space="preserve">174254-18-3</t>
  </si>
  <si>
    <t xml:space="preserve">POLY(OXY-1,2-ETHANEDIYL), ALPHA,ALPHA'-(THIOBIS(1-OXO-3,1-PROPANEDIY...</t>
  </si>
  <si>
    <t xml:space="preserve">25053-53-6</t>
  </si>
  <si>
    <t xml:space="preserve">2-PROPENOIC ACID, 2-METHYL-, POLYMER WITH ETHENE</t>
  </si>
  <si>
    <t xml:space="preserve">2832-19-1</t>
  </si>
  <si>
    <t xml:space="preserve">2-CHLORO-N-(HYDROXYMETHYL)ACETAMIDE</t>
  </si>
  <si>
    <t xml:space="preserve">36878-20-3</t>
  </si>
  <si>
    <t xml:space="preserve">BENZENAMINE, AR-NONYL-N-(NONYLPHENYL)</t>
  </si>
  <si>
    <t xml:space="preserve">51-79-6</t>
  </si>
  <si>
    <t xml:space="preserve">URETHANE</t>
  </si>
  <si>
    <t xml:space="preserve">593-45-3</t>
  </si>
  <si>
    <t xml:space="preserve">OCTADECANE</t>
  </si>
  <si>
    <t xml:space="preserve">64742-11-6</t>
  </si>
  <si>
    <t xml:space="preserve">EXTRACTS (PETROLEUM), HEAVY NAPHTHENIC DISTILLATE SOLVENT</t>
  </si>
  <si>
    <t xml:space="preserve">68440-10-8</t>
  </si>
  <si>
    <t xml:space="preserve">FATTY ACIDS, LANOLIN, ZINC SALTS</t>
  </si>
  <si>
    <t xml:space="preserve">71819-57-3</t>
  </si>
  <si>
    <t xml:space="preserve">ACID YELLOW 219</t>
  </si>
  <si>
    <t xml:space="preserve">77466-39-8</t>
  </si>
  <si>
    <t xml:space="preserve">PLASTHALL 7050</t>
  </si>
  <si>
    <t xml:space="preserve">83-79-4</t>
  </si>
  <si>
    <t xml:space="preserve">(2R,6AS,12AS)-1,2,6,6A,12,12A-HEXAHYDRO-2-ISOPROPENYL-8,9-DIMETHOXYC...</t>
  </si>
  <si>
    <t xml:space="preserve">92-71-7</t>
  </si>
  <si>
    <t xml:space="preserve">2,5-DIPHENYL-1,3-OXAZOLE</t>
  </si>
  <si>
    <t xml:space="preserve">107-46-0</t>
  </si>
  <si>
    <t xml:space="preserve">BIS(TRIMETHYLSILYL)ETHER</t>
  </si>
  <si>
    <t xml:space="preserve">119-47-1</t>
  </si>
  <si>
    <t xml:space="preserve">2,2'-METHYLENEBIS(4-METHYL-6-TERT-BUTYLPHENOL)</t>
  </si>
  <si>
    <t xml:space="preserve">CADMIUM-OXIDE</t>
  </si>
  <si>
    <t xml:space="preserve">14059-33-7</t>
  </si>
  <si>
    <t xml:space="preserve">BISMUTH VANADIUM OXIDE</t>
  </si>
  <si>
    <t xml:space="preserve">174254-19-4</t>
  </si>
  <si>
    <t xml:space="preserve">PROPANOIC ACID, 3,3'-THIOBIS-, DI-C24-26-BRANCHED ALKYL ESTERS</t>
  </si>
  <si>
    <t xml:space="preserve">25053-57-0</t>
  </si>
  <si>
    <t xml:space="preserve">5-ISOBENZOFURANCARBOXYLIC ACID, 1,3-DIHYDRO-1,3-DIOXO-, POLYMER WITH 1,1'-METHYLENEBIS(4-ISOCYANATOBENZENE)</t>
  </si>
  <si>
    <t xml:space="preserve">2832-40-8</t>
  </si>
  <si>
    <t xml:space="preserve">C.I. DISPERSE YELLOW 3</t>
  </si>
  <si>
    <t xml:space="preserve">36888-99-0</t>
  </si>
  <si>
    <t xml:space="preserve">1,3-DI(2,4,6-TRIOXOHEXAHYDRO-5-PYRIMIDINYLIDENE)ISOINDOLE</t>
  </si>
  <si>
    <t xml:space="preserve">51796-19-1</t>
  </si>
  <si>
    <t xml:space="preserve">CASTOR OIL DERIVATIVE</t>
  </si>
  <si>
    <t xml:space="preserve">593-49-7</t>
  </si>
  <si>
    <t xml:space="preserve">HEPTACOSANE</t>
  </si>
  <si>
    <t xml:space="preserve">64742-16-1</t>
  </si>
  <si>
    <t xml:space="preserve">PETROLEUM-RESINS</t>
  </si>
  <si>
    <t xml:space="preserve">68440-18-6</t>
  </si>
  <si>
    <t xml:space="preserve">RAPE SEED OIL FATTY ACID, ZINC SOAP</t>
  </si>
  <si>
    <t xml:space="preserve">71832-82-1</t>
  </si>
  <si>
    <t xml:space="preserve">2-NAPHTHALENOL, 1,1'-(6-(1-PYRENYL)-1,3,5-TRIAZINE-2,4-DIYL)BIS-</t>
  </si>
  <si>
    <t xml:space="preserve">7747-35-5</t>
  </si>
  <si>
    <t xml:space="preserve">7A-ETHYLDIHYDRO-1H,3H,5H-OXAZOLO[3,4-C]OXAZOLE</t>
  </si>
  <si>
    <t xml:space="preserve">83846-85-9</t>
  </si>
  <si>
    <t xml:space="preserve">METHANONE, (4-((4-METHYLPHENYL)THIO)PHENYL)PHENYL-</t>
  </si>
  <si>
    <t xml:space="preserve">92-77-3</t>
  </si>
  <si>
    <t xml:space="preserve">3-HYDROXY-2-NAPHTHANILIDE</t>
  </si>
  <si>
    <t xml:space="preserve">107-47-1</t>
  </si>
  <si>
    <t xml:space="preserve">2,2,4,4-TETRAMETHYL-3-THIAPENTANE</t>
  </si>
  <si>
    <t xml:space="preserve">119505-06-5</t>
  </si>
  <si>
    <t xml:space="preserve">PHENOL, POLYMER WITH 3A,4,7,7A-TETRAHYDRO-4,7-METHANO-1H-INDENE, CYANATE</t>
  </si>
  <si>
    <t xml:space="preserve">CADMIUM-SULPHIDE</t>
  </si>
  <si>
    <t xml:space="preserve">140-66-9</t>
  </si>
  <si>
    <t xml:space="preserve">4-(1,1,3,3-TETRAMETHYLBUTYL)PHENOL</t>
  </si>
  <si>
    <t xml:space="preserve">17439-11-1</t>
  </si>
  <si>
    <t xml:space="preserve">DIHYDROGEN HEXAFLUOROTITANATE(2-)</t>
  </si>
  <si>
    <t xml:space="preserve">25054-06-2</t>
  </si>
  <si>
    <t xml:space="preserve">BASIC DUROMER: CYCLOHEXANONE FORMALDEHYDE RESIN</t>
  </si>
  <si>
    <t xml:space="preserve">28325-75-9</t>
  </si>
  <si>
    <t xml:space="preserve">BENZENE, ETHENYL-, HOMOPOLYMER, SYNDIOTACTIC</t>
  </si>
  <si>
    <t xml:space="preserve">36890-68-3</t>
  </si>
  <si>
    <t xml:space="preserve">2-OXEPANONE, POLYMER WITH 2,2'-OXYBIS(ETHANOL)</t>
  </si>
  <si>
    <t xml:space="preserve">51811-79-1</t>
  </si>
  <si>
    <t xml:space="preserve">POLY(OXY-1,2-ETHANEDIYL), ALPHA-(NONYLPHENYL)-OMEGA-HYDROXY-, PHOSPHATE</t>
  </si>
  <si>
    <t xml:space="preserve">HFC-41, FLUOROMETHANE</t>
  </si>
  <si>
    <t xml:space="preserve">64742-18-3</t>
  </si>
  <si>
    <t xml:space="preserve">ACID-TREATED HEAVY NAPHTHENIC DISTILLATE</t>
  </si>
  <si>
    <t xml:space="preserve">68440-27-7</t>
  </si>
  <si>
    <t xml:space="preserve">FATTY ACIDS, TALL-OIL, SULFURIZED</t>
  </si>
  <si>
    <t xml:space="preserve">71832-85-4</t>
  </si>
  <si>
    <t xml:space="preserve">BENZENESULFONIC ACID, 4-[[1-[[(2-CHLOROPHENYL)AMINO]CARBONYL]-2-OXOP...</t>
  </si>
  <si>
    <t xml:space="preserve">77-47-4</t>
  </si>
  <si>
    <t xml:space="preserve">HEXACHLOROCYCLOPENTADIENE</t>
  </si>
  <si>
    <t xml:space="preserve">83846-86-0</t>
  </si>
  <si>
    <t xml:space="preserve">4-ISOPROPYL-9H-THIOXANTHEN-9-ONE</t>
  </si>
  <si>
    <t xml:space="preserve">92797-60-9</t>
  </si>
  <si>
    <t xml:space="preserve">SILANE, TRIMETHOXYOCTYL-, HYDROLYSIS PRODUCTS WITH SILICA</t>
  </si>
  <si>
    <t xml:space="preserve">107-49-3</t>
  </si>
  <si>
    <t xml:space="preserve">TEPP</t>
  </si>
  <si>
    <t xml:space="preserve">119530-69-7</t>
  </si>
  <si>
    <t xml:space="preserve">BETA-ALANINE, N-(2,2,6,6-TETRAMETHYL-4-PIPERIDINYL)-, DODECYL ESTER</t>
  </si>
  <si>
    <t xml:space="preserve">CADMIUM SELENIDE</t>
  </si>
  <si>
    <t xml:space="preserve">140-73-8</t>
  </si>
  <si>
    <t xml:space="preserve">1,6-HEXANEDIAMINE, N,N'-BIS(3-PHENYL-2-PROPENYLIDENE)</t>
  </si>
  <si>
    <t xml:space="preserve">1745-81-9</t>
  </si>
  <si>
    <t xml:space="preserve">2-ALLYLPHENOL</t>
  </si>
  <si>
    <t xml:space="preserve">25057-89-0</t>
  </si>
  <si>
    <t xml:space="preserve">BENTAZONE</t>
  </si>
  <si>
    <t xml:space="preserve">28348-53-0</t>
  </si>
  <si>
    <t xml:space="preserve">SODIUM-CUMENESULPHONATE</t>
  </si>
  <si>
    <t xml:space="preserve">3689-24-5</t>
  </si>
  <si>
    <t xml:space="preserve">SULFOTEP</t>
  </si>
  <si>
    <t xml:space="preserve">51839-50-0</t>
  </si>
  <si>
    <t xml:space="preserve">4-[(4-AMINOPHENYL)METHYL]-2-ETHYLANILINE</t>
  </si>
  <si>
    <t xml:space="preserve">593-55-5</t>
  </si>
  <si>
    <t xml:space="preserve">ETHYLAMINE HYDROBROMIDE</t>
  </si>
  <si>
    <t xml:space="preserve">64742-27-4</t>
  </si>
  <si>
    <t xml:space="preserve">DISTILLATES (PETROLEUM), CHEMICALLY NEUTRALIZED HEAVY PARAFFINIC</t>
  </si>
  <si>
    <t xml:space="preserve">68440-70-0</t>
  </si>
  <si>
    <t xml:space="preserve">SILOXANES AND SILICONES, DI-ME, HYDROXY-TERMINATED, REACTION PRODUCT...</t>
  </si>
  <si>
    <t xml:space="preserve">71833-41-5</t>
  </si>
  <si>
    <t xml:space="preserve">UVITHANE 893</t>
  </si>
  <si>
    <t xml:space="preserve">ASBESTOS, ACTINOLITE</t>
  </si>
  <si>
    <t xml:space="preserve">83-86-3</t>
  </si>
  <si>
    <t xml:space="preserve">PHYTIC ACID</t>
  </si>
  <si>
    <t xml:space="preserve">92-84-2</t>
  </si>
  <si>
    <t xml:space="preserve">PHENOTHIAZINE</t>
  </si>
  <si>
    <t xml:space="preserve">107-50-6</t>
  </si>
  <si>
    <t xml:space="preserve">TETRADECAMETHYLCYCLOHEPTASILOXANE</t>
  </si>
  <si>
    <t xml:space="preserve">1195-32-0</t>
  </si>
  <si>
    <t xml:space="preserve">1-METHYL-4-ISOPROPENYLBENZENE</t>
  </si>
  <si>
    <t xml:space="preserve">CADMIUM-TELLURIDE</t>
  </si>
  <si>
    <t xml:space="preserve">14075-53-7</t>
  </si>
  <si>
    <t xml:space="preserve">POTASSIUM-TETRAFLUOROBORATE</t>
  </si>
  <si>
    <t xml:space="preserve">2,3,7,8-TETRACHLORODIBENZO[B,E][1,4]DIOXIN</t>
  </si>
  <si>
    <t xml:space="preserve">25067-01-0</t>
  </si>
  <si>
    <t xml:space="preserve">2-PROPENOIC ACID, BUTYL ESTER, POLYMER WITH ETHENYL ACETATE</t>
  </si>
  <si>
    <t xml:space="preserve">2835-69-0</t>
  </si>
  <si>
    <t xml:space="preserve">2,4,4'-BIPHENYLTRIAMINE</t>
  </si>
  <si>
    <t xml:space="preserve">3691-35-8</t>
  </si>
  <si>
    <t xml:space="preserve">CHLOROPHACINONE</t>
  </si>
  <si>
    <t xml:space="preserve">518-47-8</t>
  </si>
  <si>
    <t xml:space="preserve">ACID YELLOW 73</t>
  </si>
  <si>
    <t xml:space="preserve">593-60-2</t>
  </si>
  <si>
    <t xml:space="preserve">BROMOETHYLENE</t>
  </si>
  <si>
    <t xml:space="preserve">64742-34-3</t>
  </si>
  <si>
    <t xml:space="preserve">DISTILLATES (PETROLEUM), CHEMICALLY NEUTRALIZED HEAVY NAPHTHENIC</t>
  </si>
  <si>
    <t xml:space="preserve">68440-89-1</t>
  </si>
  <si>
    <t xml:space="preserve">DECYLMETHYLSILOXANE(94-5%)-(BUTYLATED ARYLOXYPROPYL)-METHYLSILOXANE COPOLYMER</t>
  </si>
  <si>
    <t xml:space="preserve">71838-98-7</t>
  </si>
  <si>
    <t xml:space="preserve">REACTIVE YELLOW 95</t>
  </si>
  <si>
    <t xml:space="preserve">ASBESTOS</t>
  </si>
  <si>
    <t xml:space="preserve">4,4'-METHYLENEDI-O-TOLUIDINE</t>
  </si>
  <si>
    <t xml:space="preserve">BIPHENYL, 4,4'-DIBROMO- (8CI)</t>
  </si>
  <si>
    <t xml:space="preserve">107-51-7</t>
  </si>
  <si>
    <t xml:space="preserve">OCTAMETHYLTRISILOXANE</t>
  </si>
  <si>
    <t xml:space="preserve">119-53-9</t>
  </si>
  <si>
    <t xml:space="preserve">BENZOIN</t>
  </si>
  <si>
    <t xml:space="preserve">1306-38-3</t>
  </si>
  <si>
    <t xml:space="preserve">CERIUM-DIOXIDE</t>
  </si>
  <si>
    <t xml:space="preserve">140-88-5</t>
  </si>
  <si>
    <t xml:space="preserve">ETHYL PROPENOATE</t>
  </si>
  <si>
    <t xml:space="preserve">1746-81-2</t>
  </si>
  <si>
    <t xml:space="preserve">MONOLINURON</t>
  </si>
  <si>
    <t xml:space="preserve">25067-11-2</t>
  </si>
  <si>
    <t xml:space="preserve">PERFLUOROETHYLENE PROPYLENE COPOLYMER</t>
  </si>
  <si>
    <t xml:space="preserve">2836-03-5</t>
  </si>
  <si>
    <t xml:space="preserve">2-AMINO-N,N-DIMETHYLANILINE</t>
  </si>
  <si>
    <t xml:space="preserve">3693-53-6</t>
  </si>
  <si>
    <t xml:space="preserve">DIETHYL METHYLENEDICARBAMATE</t>
  </si>
  <si>
    <t xml:space="preserve">C.I. DISPERSE BLUE 291:1</t>
  </si>
  <si>
    <t xml:space="preserve">CHLOROFLUOROMETHANE</t>
  </si>
  <si>
    <t xml:space="preserve">64742-38-7</t>
  </si>
  <si>
    <t xml:space="preserve">DISTILLATES (PETROLEUM), CLAY-TREATED MIDDLE</t>
  </si>
  <si>
    <t xml:space="preserve">68441-09-8</t>
  </si>
  <si>
    <t xml:space="preserve">HYDROCARBON WAXES, PETROLEUM, CLAY-TREATED MICROCRYST, CONTG. POLYETHYLENE, OXIDIZED</t>
  </si>
  <si>
    <t xml:space="preserve">71839-01-5</t>
  </si>
  <si>
    <t xml:space="preserve">9,10-ANTHRACENEDIONE, 1,4-BIS[(4-BUTYLPHENYL)AMINO]-5,8-DIHYDROXY- (9CI)</t>
  </si>
  <si>
    <t xml:space="preserve">ASBESTOS, TREMOLITE</t>
  </si>
  <si>
    <t xml:space="preserve">83970-30-3</t>
  </si>
  <si>
    <t xml:space="preserve">COBALT BIS(NONYLPHENOLATE)</t>
  </si>
  <si>
    <t xml:space="preserve">928-65-4</t>
  </si>
  <si>
    <t xml:space="preserve">TRICHLOROHEXYLSILANE</t>
  </si>
  <si>
    <t xml:space="preserve">107-52-8</t>
  </si>
  <si>
    <t xml:space="preserve">TETRADECAMETHYLHEXASILOXANE</t>
  </si>
  <si>
    <t xml:space="preserve">119-61-9</t>
  </si>
  <si>
    <t xml:space="preserve">BENZOPHENONE</t>
  </si>
  <si>
    <t xml:space="preserve">13067-93-1</t>
  </si>
  <si>
    <t xml:space="preserve">CYANOFENPHOS</t>
  </si>
  <si>
    <t xml:space="preserve">140-93-2</t>
  </si>
  <si>
    <t xml:space="preserve">CARBONODITHIOIC ACID, O-(1-METHYLETHYL) ESTER, SODIUM SALT</t>
  </si>
  <si>
    <t xml:space="preserve">17526-94-2</t>
  </si>
  <si>
    <t xml:space="preserve">N,N''-(4-METHYL-M-PHENYLENE)BIS[N',N'-DIMETHYLUREA]</t>
  </si>
  <si>
    <t xml:space="preserve">25067234-11-2</t>
  </si>
  <si>
    <t xml:space="preserve">HEXAFLUOROPROPENE-TETRAFLUOROETHYLENE COPOLYMER</t>
  </si>
  <si>
    <t xml:space="preserve">2836-04-6</t>
  </si>
  <si>
    <t xml:space="preserve">N,N-DIMETHYL-1,3-BENZENEDIAMINE</t>
  </si>
  <si>
    <t xml:space="preserve">37185-09-4</t>
  </si>
  <si>
    <t xml:space="preserve">BARIUM STRONTIUM NIOBATE</t>
  </si>
  <si>
    <t xml:space="preserve">51901-33-8</t>
  </si>
  <si>
    <t xml:space="preserve">1,2-ETHANEDIOL, ACETATE</t>
  </si>
  <si>
    <t xml:space="preserve">593-739-3</t>
  </si>
  <si>
    <t xml:space="preserve">DIMETHYL SELENIDE</t>
  </si>
  <si>
    <t xml:space="preserve">64742-42-3</t>
  </si>
  <si>
    <t xml:space="preserve">CLAY TREATED MICROCRYSTALLINE WAX</t>
  </si>
  <si>
    <t xml:space="preserve">68441-13-4</t>
  </si>
  <si>
    <t xml:space="preserve">CYCLIZED RUBBER</t>
  </si>
  <si>
    <t xml:space="preserve">71862-47-0</t>
  </si>
  <si>
    <t xml:space="preserve">1-NAPHTHALENESULFONAMIDE, N-[4-(AMINOSULFONYL)PHENYL]- (9CI)</t>
  </si>
  <si>
    <t xml:space="preserve">7756-94-7</t>
  </si>
  <si>
    <t xml:space="preserve">1-PROPENE, 2-METHYL-, TRIMER</t>
  </si>
  <si>
    <t xml:space="preserve">839-90-7</t>
  </si>
  <si>
    <t xml:space="preserve">1,3,5-TRIAZINE-2,4,6(1H,3H,5H)-TRIONE, 1,3,5-TRIS(2-HYDROXYETHYL)</t>
  </si>
  <si>
    <t xml:space="preserve">4,4'-BIPHENYLDIAMINE</t>
  </si>
  <si>
    <t xml:space="preserve">107551-67-7</t>
  </si>
  <si>
    <t xml:space="preserve">3-(3-TERT-BUTYL-4-HYDROXYPHENYL)PROPIONIC ACID</t>
  </si>
  <si>
    <t xml:space="preserve">119-64-2</t>
  </si>
  <si>
    <t xml:space="preserve">1,2,3,4-TETRAHYDRONAPHTHALENE</t>
  </si>
  <si>
    <t xml:space="preserve">13071-79-9</t>
  </si>
  <si>
    <t xml:space="preserve">PHOSPHORODITHIOIC ACID, S-[[(1,1-DIMETHYLETHYL)THIO]METHYL] O,O-DIET...</t>
  </si>
  <si>
    <t xml:space="preserve">140-95-4</t>
  </si>
  <si>
    <t xml:space="preserve">1,3-BIS(HYDROXYMETHYL)UREA</t>
  </si>
  <si>
    <t xml:space="preserve">175334-67-5</t>
  </si>
  <si>
    <t xml:space="preserve">METHYLSILSEQUIOXANE RESIN</t>
  </si>
  <si>
    <t xml:space="preserve">25067-95-2</t>
  </si>
  <si>
    <t xml:space="preserve">1,3-BUTADIENE, 2,3-DICHLORO-, POLYMER WITH 2-CHLORO-1,3-BUTADIENE</t>
  </si>
  <si>
    <t xml:space="preserve">1-CHLORO-1,2,2,2-TETRAFLUOROETHANE</t>
  </si>
  <si>
    <t xml:space="preserve">371-86-8</t>
  </si>
  <si>
    <t xml:space="preserve">MIPAFOX</t>
  </si>
  <si>
    <t xml:space="preserve">51920-12-8</t>
  </si>
  <si>
    <t xml:space="preserve">2-NAPHTHALENECARBOXAMIDE, N-(2,3-DIHYDRO-2-OXO-1H-BENZIMIDAZOL-5-YL)...</t>
  </si>
  <si>
    <t xml:space="preserve">DIMETHYLMERCURY</t>
  </si>
  <si>
    <t xml:space="preserve">64742-43-4</t>
  </si>
  <si>
    <t xml:space="preserve">PARAFFIN WAXES (PETROLEUM), CLAY-TREATED</t>
  </si>
  <si>
    <t xml:space="preserve">68441-14-5</t>
  </si>
  <si>
    <t xml:space="preserve">1,3-BUTADIENE, 2-METHYL-, POLYMER WITH 2-METHYL-1-PROPENE, BROMINATED</t>
  </si>
  <si>
    <t xml:space="preserve">71868-10-5</t>
  </si>
  <si>
    <t xml:space="preserve">2-METHYL-4'-(METHYLTHIO)-2-MORPHOLINOPROPIOPHENONE</t>
  </si>
  <si>
    <t xml:space="preserve">7757-79-1</t>
  </si>
  <si>
    <t xml:space="preserve">NITER</t>
  </si>
  <si>
    <t xml:space="preserve">84082-93-9</t>
  </si>
  <si>
    <t xml:space="preserve">ISOOCTANOIC ACID, ZINC SALT</t>
  </si>
  <si>
    <t xml:space="preserve">92-88-6</t>
  </si>
  <si>
    <t xml:space="preserve">BIPHENYL-4,4'-DIOL</t>
  </si>
  <si>
    <t xml:space="preserve">107-66-4</t>
  </si>
  <si>
    <t xml:space="preserve">DIBUTYL-HYDROGEN-PHOSPHATE</t>
  </si>
  <si>
    <t xml:space="preserve">119-75-5</t>
  </si>
  <si>
    <t xml:space="preserve">2-NITRO-N-PHENYLANILINE</t>
  </si>
  <si>
    <t xml:space="preserve">1307-86-4</t>
  </si>
  <si>
    <t xml:space="preserve">COBALT HYDROXIDE(CO(OH)3)</t>
  </si>
  <si>
    <t xml:space="preserve">14096-82-3</t>
  </si>
  <si>
    <t xml:space="preserve">TRICARBONYLNITROSYLCOBALT</t>
  </si>
  <si>
    <t xml:space="preserve">17557-23-2</t>
  </si>
  <si>
    <t xml:space="preserve">1,3-BIS(2,3-EPOXYPROPOXY)-2,2-DIMETHYLPROPANE</t>
  </si>
  <si>
    <t xml:space="preserve">25068-12-6</t>
  </si>
  <si>
    <t xml:space="preserve">BENZENE, ETHENYL-, POLYMER WITH ETHENE</t>
  </si>
  <si>
    <t xml:space="preserve">28434-00-6</t>
  </si>
  <si>
    <t xml:space="preserve">ALLYL-2-METHYL-4-OXOCYCLOPENT-2-EN-1-YL [1R-[1ALPHA(S*),3BETA]]-2,2-...</t>
  </si>
  <si>
    <t xml:space="preserve">37187-22-7</t>
  </si>
  <si>
    <t xml:space="preserve">2,4-PENTANEDIONE, PEROXIDE</t>
  </si>
  <si>
    <t xml:space="preserve">51936-55-1</t>
  </si>
  <si>
    <t xml:space="preserve">HEXACHLOROCYCLOPENTADIENYL-DIBROMOCYCLOOCTANE (HCDBCO)</t>
  </si>
  <si>
    <t xml:space="preserve">593-79-3</t>
  </si>
  <si>
    <t xml:space="preserve">METHANE, SELENOBIS- (9CI)</t>
  </si>
  <si>
    <t xml:space="preserve">64742-46-7</t>
  </si>
  <si>
    <t xml:space="preserve">DISTILLATES (PETROLEUM), HYDROTREATED MIDDLE</t>
  </si>
  <si>
    <t xml:space="preserve">68441-17-8</t>
  </si>
  <si>
    <t xml:space="preserve">ETHENE, HOMOPOLYMER, OXIDIZED</t>
  </si>
  <si>
    <t xml:space="preserve">71878-19-8</t>
  </si>
  <si>
    <t xml:space="preserve">CHIMASSORB 944</t>
  </si>
  <si>
    <t xml:space="preserve">7757-82-6</t>
  </si>
  <si>
    <t xml:space="preserve">SODIUM-SULPHATE</t>
  </si>
  <si>
    <t xml:space="preserve">84087-01-4</t>
  </si>
  <si>
    <t xml:space="preserve">3,7-DICHLOROQUINOLINE-8-CARBOXYLIC ACID</t>
  </si>
  <si>
    <t xml:space="preserve">929-06-6</t>
  </si>
  <si>
    <t xml:space="preserve">2-(2-AMINOETHOXY)ETHANOL</t>
  </si>
  <si>
    <t xml:space="preserve">107-70-0</t>
  </si>
  <si>
    <t xml:space="preserve">4-METHOXY-4-METHYLPENTAN-2-ONE</t>
  </si>
  <si>
    <t xml:space="preserve">3,3'-DIANISIDINE</t>
  </si>
  <si>
    <t xml:space="preserve">1307-96-6</t>
  </si>
  <si>
    <t xml:space="preserve">COBALT-OXIDE</t>
  </si>
  <si>
    <t xml:space="preserve">14103-61-8</t>
  </si>
  <si>
    <t xml:space="preserve">BIS(3,5,5-TRIMETHYLHEXYL) PHTHALATE</t>
  </si>
  <si>
    <t xml:space="preserve">LEAD(II) METHANESULFONATE</t>
  </si>
  <si>
    <t xml:space="preserve">25068-26-2</t>
  </si>
  <si>
    <t xml:space="preserve">1-PENTENE, 4-METHYL-, HOMOPOLYMER</t>
  </si>
  <si>
    <t xml:space="preserve">2844-92-0</t>
  </si>
  <si>
    <t xml:space="preserve">DIPICRYLAMINE, AMMONIUM SALT</t>
  </si>
  <si>
    <t xml:space="preserve">9,12-OCTADECADIENOIC ACID (Z,Z)-, DIMER, POLYMER WITH N-(2-AMINOETHYL)-1,2-ETHANEDIAMINE</t>
  </si>
  <si>
    <t xml:space="preserve">51946-06-6</t>
  </si>
  <si>
    <t xml:space="preserve">N,N'-[IMINOBIS(ETHYLENEIMINOETHYLENE)]DISTEARAMIDE</t>
  </si>
  <si>
    <t xml:space="preserve">593-85-1</t>
  </si>
  <si>
    <t xml:space="preserve">CARBONIC ACID, COMPD. WITH GUANIDINE (1:2)</t>
  </si>
  <si>
    <t xml:space="preserve">64742-47-8</t>
  </si>
  <si>
    <t xml:space="preserve">DISTILLATES (PETROLEUM), HYDROTREATED LIGHT</t>
  </si>
  <si>
    <t xml:space="preserve">68441-37-2</t>
  </si>
  <si>
    <t xml:space="preserve">BENZENE, ETHENYL-, POLYMER WITH (1-METHYLETHENYL)BENZENE, HYDROGENATED</t>
  </si>
  <si>
    <t xml:space="preserve">7188-38-7</t>
  </si>
  <si>
    <t xml:space="preserve">2-METHYLPROPYL ISOCYANIDE</t>
  </si>
  <si>
    <t xml:space="preserve">7757-83-7</t>
  </si>
  <si>
    <t xml:space="preserve">SODIUM-SULPHITE</t>
  </si>
  <si>
    <t xml:space="preserve">84133-50-6</t>
  </si>
  <si>
    <t xml:space="preserve">ALCOHOLS, C12-14-SECONDARY, ETHOXYLATED</t>
  </si>
  <si>
    <t xml:space="preserve">92-93-3</t>
  </si>
  <si>
    <t xml:space="preserve">4-NITROBIPHENYL</t>
  </si>
  <si>
    <t xml:space="preserve">107-71-1</t>
  </si>
  <si>
    <t xml:space="preserve">TERT-BUTYL PERACETATE</t>
  </si>
  <si>
    <t xml:space="preserve">4,4'-BI-O-TOLUIDINE</t>
  </si>
  <si>
    <t xml:space="preserve">1307-99-9</t>
  </si>
  <si>
    <t xml:space="preserve">COBALT SELENIDE</t>
  </si>
  <si>
    <t xml:space="preserve">141-17-3</t>
  </si>
  <si>
    <t xml:space="preserve">ADIPIC ACID BIS(DIETHYLENE GLYCOL MONOBUTYL ETHER) ESTER</t>
  </si>
  <si>
    <t xml:space="preserve">1758-61-8</t>
  </si>
  <si>
    <t xml:space="preserve">DICYCLOHEXYL-PEROXIDE</t>
  </si>
  <si>
    <t xml:space="preserve">25068-38-6</t>
  </si>
  <si>
    <t xml:space="preserve">ARALDITE GY 250</t>
  </si>
  <si>
    <t xml:space="preserve">28470-78-2</t>
  </si>
  <si>
    <t xml:space="preserve">ALLYL CHLORIDE, FORMALDEHYDE, PHENOL POLYMER</t>
  </si>
  <si>
    <t xml:space="preserve">DILEAD-DIRUTHENIUM-HEXAOXIDE</t>
  </si>
  <si>
    <t xml:space="preserve">51988-14-8</t>
  </si>
  <si>
    <t xml:space="preserve">(S)-(4,5-DIHYDRO-5-THIOXO-1,3,4-THIADIAZOL-2-YL) BENZENECARBOTHIOATE</t>
  </si>
  <si>
    <t xml:space="preserve">PERCHLOROMETHYLMERCAPTAN</t>
  </si>
  <si>
    <t xml:space="preserve">64742-48-9</t>
  </si>
  <si>
    <t xml:space="preserve">NAPHTHA (PETROLEUM), HYDROTREATED HEAVY</t>
  </si>
  <si>
    <t xml:space="preserve">68441-46-3</t>
  </si>
  <si>
    <t xml:space="preserve">POLYBUTADIENE, BROMINATED</t>
  </si>
  <si>
    <t xml:space="preserve">71888-89-6</t>
  </si>
  <si>
    <t xml:space="preserve">1,2-BENZENEDICARBOXYLIC ACID, DI-C6-8-BRANCHED ALKYL ESTERS, C7-RICH</t>
  </si>
  <si>
    <t xml:space="preserve">7758-01-2</t>
  </si>
  <si>
    <t xml:space="preserve">POTASSIUM-BROMATE</t>
  </si>
  <si>
    <t xml:space="preserve">84145-60-8</t>
  </si>
  <si>
    <t xml:space="preserve">DODECANEDIOIC ACID, COMPOUND WITH 2-AMINOETHANOL</t>
  </si>
  <si>
    <t xml:space="preserve">92-94-4</t>
  </si>
  <si>
    <t xml:space="preserve">1,1':4',1''-TERPHENYL</t>
  </si>
  <si>
    <t xml:space="preserve">107-72-2</t>
  </si>
  <si>
    <t xml:space="preserve">AMYL TRICHLOROSILANE</t>
  </si>
  <si>
    <t xml:space="preserve">12001-26-2</t>
  </si>
  <si>
    <t xml:space="preserve">FLUOROPHLOGOPITE</t>
  </si>
  <si>
    <t xml:space="preserve">1308-04-9</t>
  </si>
  <si>
    <t xml:space="preserve">COBALT OXIDE (8CI,9CI)</t>
  </si>
  <si>
    <t xml:space="preserve">141-18-4</t>
  </si>
  <si>
    <t xml:space="preserve">BIS(2-BUTOXYETHYL) ADIPATE</t>
  </si>
  <si>
    <t xml:space="preserve">1760-24-3</t>
  </si>
  <si>
    <t xml:space="preserve">(3-(2-AMINOETHYL)AMINOPROPYL)TRIMETHOXYSILANE</t>
  </si>
  <si>
    <t xml:space="preserve">25085-46-5</t>
  </si>
  <si>
    <t xml:space="preserve">ACETIC ACID ETHENYL ESTER, POLYMER WITH CHLOROETHENE AND ETHENE</t>
  </si>
  <si>
    <t xml:space="preserve">28476-83-7</t>
  </si>
  <si>
    <t xml:space="preserve">2-BUTENEDIOIC ACID (Z)-, DIBUTYL ESTER, POLYMER WITH CHLOROETHENE</t>
  </si>
  <si>
    <t xml:space="preserve">37199-66-9</t>
  </si>
  <si>
    <t xml:space="preserve">POTASSIUM SULFIDE (K2(SX))</t>
  </si>
  <si>
    <t xml:space="preserve">52006-45-8</t>
  </si>
  <si>
    <t xml:space="preserve">HEXADECYL ISOSTEARATE</t>
  </si>
  <si>
    <t xml:space="preserve">59447-55-1</t>
  </si>
  <si>
    <t xml:space="preserve">(PENTABROMOPHENYL)METHYL ACRYLATE</t>
  </si>
  <si>
    <t xml:space="preserve">64742-49-0</t>
  </si>
  <si>
    <t xml:space="preserve">NAPHTHA (PETROLEUM), HYDROTREATED LIGHT</t>
  </si>
  <si>
    <t xml:space="preserve">68441-52-1</t>
  </si>
  <si>
    <t xml:space="preserve">1,3-BUTADIENE, HOMOPOLYMER, OLIGOMERIC</t>
  </si>
  <si>
    <t xml:space="preserve">71888-91-0</t>
  </si>
  <si>
    <t xml:space="preserve">AMINES, C12-14-TERT-ALKYL, REACTION PRODUCTS WITH O,O-DI-C1-14-ALKYL HYDROGEN PHOSPHORODITHIOATE</t>
  </si>
  <si>
    <t xml:space="preserve">7758-02-3</t>
  </si>
  <si>
    <t xml:space="preserve">POTASSIUM BROMIDE</t>
  </si>
  <si>
    <t xml:space="preserve">AIZEN SPILON BLACK TRH</t>
  </si>
  <si>
    <t xml:space="preserve">9300-19-4</t>
  </si>
  <si>
    <t xml:space="preserve">EPOXY ACRYLATE RESIN</t>
  </si>
  <si>
    <t xml:space="preserve">1077-56-1</t>
  </si>
  <si>
    <t xml:space="preserve">O-TOLUENESULFONAMIDE, N-ETHYL-</t>
  </si>
  <si>
    <t xml:space="preserve">12001-27-3</t>
  </si>
  <si>
    <t xml:space="preserve">LIME</t>
  </si>
  <si>
    <t xml:space="preserve">1308-06-1</t>
  </si>
  <si>
    <t xml:space="preserve">COBALT OXIDE (CO3-O4)</t>
  </si>
  <si>
    <t xml:space="preserve">141-19-5</t>
  </si>
  <si>
    <t xml:space="preserve">BIS(2-BUTOXYETHYL) SEBACATE</t>
  </si>
  <si>
    <t xml:space="preserve">1761-71-3</t>
  </si>
  <si>
    <t xml:space="preserve">4,4'-DIAMINODICYCLOHEXYLMETHANE</t>
  </si>
  <si>
    <t xml:space="preserve">25085-50-1</t>
  </si>
  <si>
    <t xml:space="preserve">4-(1,1-DIMETHYLETHYL)PHENOL, FORMALDEHYDE POLYMER</t>
  </si>
  <si>
    <t xml:space="preserve">28514-92-3</t>
  </si>
  <si>
    <t xml:space="preserve">4-TERT-BUTYLPHENOL, ACETYLENE POLYMER</t>
  </si>
  <si>
    <t xml:space="preserve">37205-87-1</t>
  </si>
  <si>
    <t xml:space="preserve">POLY(OXY-1,2-ETHANEDIYL),ALPHA-(ISONONYLPHENYL)-OMEGA-HYDROXY</t>
  </si>
  <si>
    <t xml:space="preserve">52006-63-0</t>
  </si>
  <si>
    <t xml:space="preserve">ETHYLTHIOPHENE</t>
  </si>
  <si>
    <t xml:space="preserve">59447-57-3</t>
  </si>
  <si>
    <t xml:space="preserve">2-PROPENOIC ACID, (PENTABROMOPHENYL)METHYL ESTER, HOMOPOLYMER</t>
  </si>
  <si>
    <t xml:space="preserve">64742-51-4</t>
  </si>
  <si>
    <t xml:space="preserve">HYDROTREATED PARAFFIN WAX</t>
  </si>
  <si>
    <t xml:space="preserve">68441-57-6</t>
  </si>
  <si>
    <t xml:space="preserve">BROMINATED POLYDICHLOROBUTADIENE</t>
  </si>
  <si>
    <t xml:space="preserve">71889-01-5</t>
  </si>
  <si>
    <t xml:space="preserve">SILANE, CHLOROTRIMETHYL-, HYDROLYSIS PRODUCTS WITH SILICA</t>
  </si>
  <si>
    <t xml:space="preserve">7758-09-0</t>
  </si>
  <si>
    <t xml:space="preserve">POTASSIUM-NITRITE</t>
  </si>
  <si>
    <t xml:space="preserve">1-PHENYLAZO-2-NAPHTHOL</t>
  </si>
  <si>
    <t xml:space="preserve">93028-28-5</t>
  </si>
  <si>
    <t xml:space="preserve">BENZENESULFONIC ACID, C10-60-ALKYL DERIVS., BARIUM SALTS</t>
  </si>
  <si>
    <t xml:space="preserve">107-81-3</t>
  </si>
  <si>
    <t xml:space="preserve">2-BROMOPENTANE</t>
  </si>
  <si>
    <t xml:space="preserve">AMORPHOUS CROCIDOLITE ASBESTOS</t>
  </si>
  <si>
    <t xml:space="preserve">1308-14-1</t>
  </si>
  <si>
    <t xml:space="preserve">CHROMIUM(III) HYDROXIDE</t>
  </si>
  <si>
    <t xml:space="preserve">141-23-1</t>
  </si>
  <si>
    <t xml:space="preserve">METHYL 12-HYDROXYOCTADECANOATE</t>
  </si>
  <si>
    <t xml:space="preserve">1762-95-4</t>
  </si>
  <si>
    <t xml:space="preserve">AMMONIUM THIOCYANATE</t>
  </si>
  <si>
    <t xml:space="preserve">25085-53-4</t>
  </si>
  <si>
    <t xml:space="preserve">1-PROPENE, HOMOPOLYMER, ISOTACTIC</t>
  </si>
  <si>
    <t xml:space="preserve">28516-43-0</t>
  </si>
  <si>
    <t xml:space="preserve">2-PROPENOIC ACID, 2-METHYL-, POLYMER WITH ETHENE, ZINC SALT</t>
  </si>
  <si>
    <t xml:space="preserve">37206-20-5</t>
  </si>
  <si>
    <t xml:space="preserve">2-PENTANONE, 4-METHYL-, PEROXIDE</t>
  </si>
  <si>
    <t xml:space="preserve">520-45-6</t>
  </si>
  <si>
    <t xml:space="preserve">3-ACETYL-6-METHYL-2H-PYRAN-2,4(3H)-DIONE</t>
  </si>
  <si>
    <t xml:space="preserve">594-72-9</t>
  </si>
  <si>
    <t xml:space="preserve">1,1-DICHLORO-1-NITROETHANE</t>
  </si>
  <si>
    <t xml:space="preserve">64742-52-5</t>
  </si>
  <si>
    <t xml:space="preserve">DISTILLATES (PETROLEUM), HYDROTREATED HEAVY NAPHTHENIC</t>
  </si>
  <si>
    <t xml:space="preserve">68441-58-7</t>
  </si>
  <si>
    <t xml:space="preserve">POLYISOPRENE, CHLORINATED</t>
  </si>
  <si>
    <t xml:space="preserve">71902-17-5</t>
  </si>
  <si>
    <t xml:space="preserve">C.I. SOLVENT RED 135</t>
  </si>
  <si>
    <t xml:space="preserve">7758-11-4</t>
  </si>
  <si>
    <t xml:space="preserve">DIPOTASSIUM MONOPHOSPHATE</t>
  </si>
  <si>
    <t xml:space="preserve">84238-17-5</t>
  </si>
  <si>
    <t xml:space="preserve">FATTY ACIDS, PALM-OIL, HYDROGENATED</t>
  </si>
  <si>
    <t xml:space="preserve">93028-29-6</t>
  </si>
  <si>
    <t xml:space="preserve">BENZENESULFONIC ACID, C10-60-ALKYL DERIVS., MAGNESIUM SALTS</t>
  </si>
  <si>
    <t xml:space="preserve">107-82-4</t>
  </si>
  <si>
    <t xml:space="preserve">1-BROMO-3-METHYLBUTANE</t>
  </si>
  <si>
    <t xml:space="preserve">CHRYSOTILE</t>
  </si>
  <si>
    <t xml:space="preserve">13081-97-5</t>
  </si>
  <si>
    <t xml:space="preserve">2,2-BIS(HYDROXYMETHYL)PROPANE-1,3-DIYL DISTEARATE</t>
  </si>
  <si>
    <t xml:space="preserve">141-32-2</t>
  </si>
  <si>
    <t xml:space="preserve">BUTYL 2-PROPENOATE</t>
  </si>
  <si>
    <t xml:space="preserve">PERFLUOROOCTANE SULFONIC ACID</t>
  </si>
  <si>
    <t xml:space="preserve">25085-75-0</t>
  </si>
  <si>
    <t xml:space="preserve">BISPHENOL A, FORMALDEHYDE POLYMER</t>
  </si>
  <si>
    <t xml:space="preserve">28519-02-0</t>
  </si>
  <si>
    <t xml:space="preserve">BENZENESULFONIC ACID, DODECYL(SULFOPHENOXY)-, DISODIUM SALT</t>
  </si>
  <si>
    <t xml:space="preserve">37238-30-5</t>
  </si>
  <si>
    <t xml:space="preserve">POLY(OXY(METHYL-1,2-ETHANEDIYL)), ALPHA-HYDRO-OMEGA-HYDROXY-, POLYMER WITH 1,3-DIISOCYANATOMETHYLBENZENE AND 1,1'-METHYLENEBIS(4-ISOCYANATOBENZENE)</t>
  </si>
  <si>
    <t xml:space="preserve">52125-53-8</t>
  </si>
  <si>
    <t xml:space="preserve">1,2-PROPANEDIOL, MONOETHYL ETHER</t>
  </si>
  <si>
    <t xml:space="preserve">59487-23-9</t>
  </si>
  <si>
    <t xml:space="preserve">2-NAPHTHALENECARBOXAMIDE, 4-[[5-[[[4-(AMINOCARBONYL)PHENYL]AMINO]CAR...</t>
  </si>
  <si>
    <t xml:space="preserve">64742-53-6</t>
  </si>
  <si>
    <t xml:space="preserve">DISTILLATES (PETROLEUM), HYDROTREATED LIGHT NAPHTHENIC</t>
  </si>
  <si>
    <t xml:space="preserve">68441-66-7</t>
  </si>
  <si>
    <t xml:space="preserve">DECANOIC ACID, MIXED ESTERS WITH DIPENTAERYTHRITOL, OCTANOIC ACID AN...</t>
  </si>
  <si>
    <t xml:space="preserve">719-22-2</t>
  </si>
  <si>
    <t xml:space="preserve">2,6-DI-TERT-BUTYL-P-BENZOQUINONE</t>
  </si>
  <si>
    <t xml:space="preserve">7758-29-4</t>
  </si>
  <si>
    <t xml:space="preserve">PENTASODIUM-TRIPHOSPHATE</t>
  </si>
  <si>
    <t xml:space="preserve">84255-51-6</t>
  </si>
  <si>
    <t xml:space="preserve">COBALT(II) ISOOCTANOATE</t>
  </si>
  <si>
    <t xml:space="preserve">93-05-0</t>
  </si>
  <si>
    <t xml:space="preserve">4-AMINO-N,N-DIETHYLANILINE</t>
  </si>
  <si>
    <t xml:space="preserve">107-83-5</t>
  </si>
  <si>
    <t xml:space="preserve">2-METHYLPENTANE</t>
  </si>
  <si>
    <t xml:space="preserve">12001-85-3</t>
  </si>
  <si>
    <t xml:space="preserve">NAPHTHENIC ACID, ZINC SALT</t>
  </si>
  <si>
    <t xml:space="preserve">1308-31-2</t>
  </si>
  <si>
    <t xml:space="preserve">CHROME ORE</t>
  </si>
  <si>
    <t xml:space="preserve">141-38-8</t>
  </si>
  <si>
    <t xml:space="preserve">2-ETHYLHEXYL 3-OCTYLOXIRAN-2-OCTANOATE</t>
  </si>
  <si>
    <t xml:space="preserve">17689-77-9</t>
  </si>
  <si>
    <t xml:space="preserve">TRIACETOXYETHYLSILANE</t>
  </si>
  <si>
    <t xml:space="preserve">25085-99-8</t>
  </si>
  <si>
    <t xml:space="preserve">OXIRANE, 2,2'-((1-METHYLETHYLIDENE)BIS(4,1-PHENYLENEOXYMETHYLENE))BI...</t>
  </si>
  <si>
    <t xml:space="preserve">2855-13-2</t>
  </si>
  <si>
    <t xml:space="preserve">3-AMINOMETHYL-3,5,5-TRIMETHYLCYCLOHEXYLAMINE</t>
  </si>
  <si>
    <t xml:space="preserve">37244-96-5</t>
  </si>
  <si>
    <t xml:space="preserve">NEPHELINE SYENITE</t>
  </si>
  <si>
    <t xml:space="preserve">52233-00-8</t>
  </si>
  <si>
    <t xml:space="preserve">MANGANESE, 4-[(4-CHLORO-3-SULFOPHENYL)AZO]-3-HYDROXY-2-NAPHTHALENECARBOXYLIC ACID COMPLEX</t>
  </si>
  <si>
    <t xml:space="preserve">5949-29-1</t>
  </si>
  <si>
    <t xml:space="preserve">1,2,3-PROPANETRICARBOXYLIC ACID, 2-HYDROXY-, MONOHYDRATE</t>
  </si>
  <si>
    <t xml:space="preserve">64742-54-7</t>
  </si>
  <si>
    <t xml:space="preserve">DISTILLATES (PETROLEUM), HYDROTREATED HEAVY PARAFFINIC</t>
  </si>
  <si>
    <t xml:space="preserve">68441-69-0</t>
  </si>
  <si>
    <t xml:space="preserve">1,2-ETHANEDIAMINE, POLYMER WITH 1,3-DIISOCYANATOMETHYLBENZENE, REACT...</t>
  </si>
  <si>
    <t xml:space="preserve">71949-32-1</t>
  </si>
  <si>
    <t xml:space="preserve">BENZENESULFONIC ACID, 4-AMINO-, DIAZOTIZED, COUPLED WITH DYER'S MULBERRY (CHLOROPHORA TINCTORIA) EXTRACT</t>
  </si>
  <si>
    <t xml:space="preserve">BUTYNORATE</t>
  </si>
  <si>
    <t xml:space="preserve">84255-52-7</t>
  </si>
  <si>
    <t xml:space="preserve">COBALT(2+) ISONONANOATE</t>
  </si>
  <si>
    <t xml:space="preserve">930-55-2</t>
  </si>
  <si>
    <t xml:space="preserve">1-NITROSOPYRROLIDINE</t>
  </si>
  <si>
    <t xml:space="preserve">107846-06-0</t>
  </si>
  <si>
    <t xml:space="preserve">BENZENAMINE, 4,4'-METHYLENEBIS-, POLYMER WITH 2,2'-(1,3-PHENYLENE)BIS[4,5-DIHYDROOXAZOLE] (9CI)</t>
  </si>
  <si>
    <t xml:space="preserve">12002-43-6</t>
  </si>
  <si>
    <t xml:space="preserve">GILSONITE</t>
  </si>
  <si>
    <t xml:space="preserve">1308-38-9</t>
  </si>
  <si>
    <t xml:space="preserve">CHROMIUM(III) OXIDE</t>
  </si>
  <si>
    <t xml:space="preserve">141-43-5</t>
  </si>
  <si>
    <t xml:space="preserve">2-AMINOETHANOL</t>
  </si>
  <si>
    <t xml:space="preserve">17702-41-9</t>
  </si>
  <si>
    <t xml:space="preserve">DECABORANE(14)</t>
  </si>
  <si>
    <t xml:space="preserve">25086-15-1</t>
  </si>
  <si>
    <t xml:space="preserve">2-PROPENOIC ACID, 2-METHYL-, POLYMER WITH METHYL 2-METHYL-2-PROPENOATE</t>
  </si>
  <si>
    <t xml:space="preserve">28553-12-0</t>
  </si>
  <si>
    <t xml:space="preserve">BIS(7-METHYLOCTYL) PHTHALATE</t>
  </si>
  <si>
    <t xml:space="preserve">37280-82-3</t>
  </si>
  <si>
    <t xml:space="preserve">OXIRANE, METHYL-, POLYMER WITH OXIRANE, PHOSPHATE</t>
  </si>
  <si>
    <t xml:space="preserve">52238-92-3</t>
  </si>
  <si>
    <t xml:space="preserve">N,N'-(2,5-DICHLORO-1,4-PHENYLENE)BIS[4-[[2-CHLORO-5-(TRIFLUOROMETHYL)PHENYL]AZO]-3-HYDROXYNAPHTHALENE-2-CARBOXAMIDE]</t>
  </si>
  <si>
    <t xml:space="preserve">59-50-7</t>
  </si>
  <si>
    <t xml:space="preserve">CHLOROCRESOL</t>
  </si>
  <si>
    <t xml:space="preserve">64742-55-8</t>
  </si>
  <si>
    <t xml:space="preserve">DISTILLATES (PETROLEUM), HYDROTREATED LIGHT PARAFFINIC</t>
  </si>
  <si>
    <t xml:space="preserve">68441-83-8</t>
  </si>
  <si>
    <t xml:space="preserve">FORMALDEHYDE, POLYMER WITH 1-PHENYLETHANONE, HYDROGENATED</t>
  </si>
  <si>
    <t xml:space="preserve">7195-44-0</t>
  </si>
  <si>
    <t xml:space="preserve">1,4-BENZENEDICARBOXYLIC ACID, BIS(OXIRANYLMETHYL) ESTER</t>
  </si>
  <si>
    <t xml:space="preserve">7758-87-4</t>
  </si>
  <si>
    <t xml:space="preserve">TRICALCIUM BIS(ORTHOPHOSPHATE)</t>
  </si>
  <si>
    <t xml:space="preserve">84255-53-8</t>
  </si>
  <si>
    <t xml:space="preserve">COBALT(II) ISODECANOATE</t>
  </si>
  <si>
    <t xml:space="preserve">93-08-3</t>
  </si>
  <si>
    <t xml:space="preserve">1-(2-NAPHTHALENYL)ETHANONE</t>
  </si>
  <si>
    <t xml:space="preserve">107-87-9</t>
  </si>
  <si>
    <t xml:space="preserve">PENTAN-2-ONE</t>
  </si>
  <si>
    <t xml:space="preserve">12002-48-1</t>
  </si>
  <si>
    <t xml:space="preserve">TRICHLOROBENZENE</t>
  </si>
  <si>
    <t xml:space="preserve">1309-36-0</t>
  </si>
  <si>
    <t xml:space="preserve">PYRIT (FES2)</t>
  </si>
  <si>
    <t xml:space="preserve">14154-09-7</t>
  </si>
  <si>
    <t xml:space="preserve">TRIMANGANESE BIS(ORTHOPHOSPHATE)</t>
  </si>
  <si>
    <t xml:space="preserve">17741-63-8</t>
  </si>
  <si>
    <t xml:space="preserve">2,6-DIBENZAMIDO-3,7-DIETHOXY-9,10-DIACETAMIDOTRIPHENDIOXAZINE</t>
  </si>
  <si>
    <t xml:space="preserve">25086-25-3</t>
  </si>
  <si>
    <t xml:space="preserve">VINYLCYCLOHEXENE DIOXIDE POLYMER</t>
  </si>
  <si>
    <t xml:space="preserve">28572-98-7</t>
  </si>
  <si>
    <t xml:space="preserve">2-PROPENOIC ACID, 2-METHYL-, POLYMER WITH ETHYL 2-METHYL-2-PROPENOATE</t>
  </si>
  <si>
    <t xml:space="preserve">37282-12-5</t>
  </si>
  <si>
    <t xml:space="preserve">1,4-BENZENEDICARBOXYLIC ACID, POLYMER WITH 1,4-BUTANEDIOL AND ALPHA-...</t>
  </si>
  <si>
    <t xml:space="preserve">522-75-8</t>
  </si>
  <si>
    <t xml:space="preserve">C.I. VAT RED 41</t>
  </si>
  <si>
    <t xml:space="preserve">FIREMASTER BP-6</t>
  </si>
  <si>
    <t xml:space="preserve">64742-56-9</t>
  </si>
  <si>
    <t xml:space="preserve">DISTILLATES (PETROLEUM), SOLVENT-DEWAXED LIGHT PARAFFINIC</t>
  </si>
  <si>
    <t xml:space="preserve">68442-33-1</t>
  </si>
  <si>
    <t xml:space="preserve">1-PROPENE, HOMOPOLYMER, CHLORINATED</t>
  </si>
  <si>
    <t xml:space="preserve">71975-56-9</t>
  </si>
  <si>
    <t xml:space="preserve">ISODECANOIC ACID, 2,2-BIS[[(1-OXOISODECYL)OXY]METHYL]-1,3-PROPANEDIYL ESTER</t>
  </si>
  <si>
    <t xml:space="preserve">7758-89-6</t>
  </si>
  <si>
    <t xml:space="preserve">COPPER-CHLORIDE</t>
  </si>
  <si>
    <t xml:space="preserve">84268-08-6</t>
  </si>
  <si>
    <t xml:space="preserve">HEXANE-1,6-DIYL BIS(3-(3-BENZOTRIAZOL-2-YL-5-TERT-BUTYL-4-HYDROXYPHE...</t>
  </si>
  <si>
    <t xml:space="preserve">931-36-2</t>
  </si>
  <si>
    <t xml:space="preserve">2-ETHYL-4-METHYLIMIDAZOLE</t>
  </si>
  <si>
    <t xml:space="preserve">107-89-1</t>
  </si>
  <si>
    <t xml:space="preserve">3-HYDROXYBUTYRALDEHYDE</t>
  </si>
  <si>
    <t xml:space="preserve">12003-38-2</t>
  </si>
  <si>
    <t xml:space="preserve">FLUORPHLOGOPITE (MG3-K[ALF2-O(SIO3)3-])</t>
  </si>
  <si>
    <t xml:space="preserve">1309-37-1</t>
  </si>
  <si>
    <t xml:space="preserve">FERRIC OXIDE</t>
  </si>
  <si>
    <t xml:space="preserve">141-62-8</t>
  </si>
  <si>
    <t xml:space="preserve">DECAMETHYLTETRASILOXANE</t>
  </si>
  <si>
    <t xml:space="preserve">17742-69-7</t>
  </si>
  <si>
    <t xml:space="preserve">2,6-DICHLORO-4-NITROANISOLE</t>
  </si>
  <si>
    <t xml:space="preserve">25086-48-0</t>
  </si>
  <si>
    <t xml:space="preserve">ACETIC ACID ETHENYL ESTER, POLYMER WITH CHLOROETHENE AND ETHENOL</t>
  </si>
  <si>
    <t xml:space="preserve">28660-67-5</t>
  </si>
  <si>
    <t xml:space="preserve">TIN, DI-N-BUTYL-, DI(TETRADECANOATE)</t>
  </si>
  <si>
    <t xml:space="preserve">C.I. PIGMENT YELLOW 36</t>
  </si>
  <si>
    <t xml:space="preserve">52286-11-0</t>
  </si>
  <si>
    <t xml:space="preserve">2-PROPENOIC ACID, POLYMER WITH 2-PROPENAL, SODIUM SALT</t>
  </si>
  <si>
    <t xml:space="preserve">59544-42-2</t>
  </si>
  <si>
    <t xml:space="preserve">1,4-BENZENEDICARBOXYLIC ACID, DIMETHYL ESTER, POLYMER WITH 1,4-BUTANEDIOL AND 2-OXEPANONE</t>
  </si>
  <si>
    <t xml:space="preserve">64742-57-0</t>
  </si>
  <si>
    <t xml:space="preserve">RESIDUAL OILS (PETROLEUM), HYDROTREATED</t>
  </si>
  <si>
    <t xml:space="preserve">68442-68-2</t>
  </si>
  <si>
    <t xml:space="preserve">BENZENAMINE, N-PHENYL-, STYRENATED</t>
  </si>
  <si>
    <t xml:space="preserve">N-[(DICHLOROFLUOROMETHYL)THIO]PHTHALIMIDE</t>
  </si>
  <si>
    <t xml:space="preserve">7758-94-3</t>
  </si>
  <si>
    <t xml:space="preserve">IRON-DICHLORIDE</t>
  </si>
  <si>
    <t xml:space="preserve">84402-58-4</t>
  </si>
  <si>
    <t xml:space="preserve">METHYLPHOSPHONIC ACID, COMPOUND WITH AMIDINOUREA</t>
  </si>
  <si>
    <t xml:space="preserve">93-15-2</t>
  </si>
  <si>
    <t xml:space="preserve">METHYLEUGENOL</t>
  </si>
  <si>
    <t xml:space="preserve">107-92-6</t>
  </si>
  <si>
    <t xml:space="preserve">BUTYRIC-ACID</t>
  </si>
  <si>
    <t xml:space="preserve">12005-57-1</t>
  </si>
  <si>
    <t xml:space="preserve">ALUMINATE, CALCIUM</t>
  </si>
  <si>
    <t xml:space="preserve">1309-38-2</t>
  </si>
  <si>
    <t xml:space="preserve">TRIIRON TETRAOXIDE</t>
  </si>
  <si>
    <t xml:space="preserve">141-63-9</t>
  </si>
  <si>
    <t xml:space="preserve">DODECAMETHYLPENTASILOXANE</t>
  </si>
  <si>
    <t xml:space="preserve">17772-51-9</t>
  </si>
  <si>
    <t xml:space="preserve">1H-INDEN-1-ONE, 3-HYDROXY-2-(3-HYDROXY-2-QUINOLINYL)</t>
  </si>
  <si>
    <t xml:space="preserve">25086-53-7</t>
  </si>
  <si>
    <t xml:space="preserve">POLYAMIDE 6/6T</t>
  </si>
  <si>
    <t xml:space="preserve">2867-47-2</t>
  </si>
  <si>
    <t xml:space="preserve">2-DIMETHYLAMINOETHYL METHACRYLATE</t>
  </si>
  <si>
    <t xml:space="preserve">ACETIC ACID, NICKEL(2+) SALT</t>
  </si>
  <si>
    <t xml:space="preserve">523-24-0</t>
  </si>
  <si>
    <t xml:space="preserve">DIAMMONIUM PHTHALATE</t>
  </si>
  <si>
    <t xml:space="preserve">59653-74-6</t>
  </si>
  <si>
    <t xml:space="preserve">1,3,5-TRIAZINE-2,4,6(1H,3H,5H)-</t>
  </si>
  <si>
    <t xml:space="preserve">64742-58-1</t>
  </si>
  <si>
    <t xml:space="preserve">LUBRICATING OILS (PETROLEUM), HYDROTREATED SPENT</t>
  </si>
  <si>
    <t xml:space="preserve">68442-85-3</t>
  </si>
  <si>
    <t xml:space="preserve">CELLULOSE, REGENERATED</t>
  </si>
  <si>
    <t xml:space="preserve">72089-20-4</t>
  </si>
  <si>
    <t xml:space="preserve">2,7-NAPHTHALENEDISULFONIC ACID, 4-AMINO-6-((4-(((4-((2,4-DIAMINOPHENYL)AZO)PHENYL)AMINO)SULFONYL)PHENYL)AZO)-5-HYDROXY-3-((4-NITROPHENYL)AZO)-</t>
  </si>
  <si>
    <t xml:space="preserve">LEAD CHROMATE</t>
  </si>
  <si>
    <t xml:space="preserve">84501-48-4</t>
  </si>
  <si>
    <t xml:space="preserve">ISOOCTANOIC ACID, MIXED ESTERS WITH DIPENTAERYTHRITOL, HEPTANOIC ACID, OCTANOIC ACID AND PENTAERYTHRITOL</t>
  </si>
  <si>
    <t xml:space="preserve">93165-89-0</t>
  </si>
  <si>
    <t xml:space="preserve">ETHANOL, 2-[2-(2-METHOXYETHOXY)ETHOXY]-, ESTER WITH BORIC ACID (H3BO3)</t>
  </si>
  <si>
    <t xml:space="preserve">107-98-2</t>
  </si>
  <si>
    <t xml:space="preserve">1-METHOXY-2-PROPANOL</t>
  </si>
  <si>
    <t xml:space="preserve">12006-77-8</t>
  </si>
  <si>
    <t xml:space="preserve">COBALT BORIDE (BCO)</t>
  </si>
  <si>
    <t xml:space="preserve">1309-42-8</t>
  </si>
  <si>
    <t xml:space="preserve">MAGNESIUM DIHYDROXIDE</t>
  </si>
  <si>
    <t xml:space="preserve">141-66-2</t>
  </si>
  <si>
    <t xml:space="preserve">(E)-3-(DIMETHYLAMINO)-1-METHYL-3-OXOPROP-1-ENYL DIMETHYL PHOSPHATE</t>
  </si>
  <si>
    <t xml:space="preserve">17778-88-0</t>
  </si>
  <si>
    <t xml:space="preserve">NITROGEN</t>
  </si>
  <si>
    <t xml:space="preserve">25087-34-7</t>
  </si>
  <si>
    <t xml:space="preserve">1-BUTENE, POLYMER WITH ETHENE</t>
  </si>
  <si>
    <t xml:space="preserve">28679-45-0</t>
  </si>
  <si>
    <t xml:space="preserve">2-PROPENOIC ACID, POLYMER WITH BUTYL 2-PROPENOATE, ETHENE AND ETHENYL ACETATE</t>
  </si>
  <si>
    <t xml:space="preserve">37311-00-5</t>
  </si>
  <si>
    <t xml:space="preserve">OXIRANE, METHYL-, POLYMER WITH OXIRANE, MONODODECYL ETHER</t>
  </si>
  <si>
    <t xml:space="preserve">5232-99-5</t>
  </si>
  <si>
    <t xml:space="preserve">ETOCRYLENE</t>
  </si>
  <si>
    <t xml:space="preserve">MERCURIC SALICILATE</t>
  </si>
  <si>
    <t xml:space="preserve">64742-60-5</t>
  </si>
  <si>
    <t xml:space="preserve">HYDROCARBON WAXES (PETROLEUM), HYDROTREATED MICROCRYST.</t>
  </si>
  <si>
    <t xml:space="preserve">68444-86-0</t>
  </si>
  <si>
    <t xml:space="preserve">C.I. FLUORESCENT BRIGHTENER 230</t>
  </si>
  <si>
    <t xml:space="preserve">7209-38-3</t>
  </si>
  <si>
    <t xml:space="preserve">N,N'-BIS(3-AMINOPROPYL)PIPERAZINE</t>
  </si>
  <si>
    <t xml:space="preserve">7758-98-7</t>
  </si>
  <si>
    <t xml:space="preserve">COPPER-SULPHATE</t>
  </si>
  <si>
    <t xml:space="preserve">84-51-5</t>
  </si>
  <si>
    <t xml:space="preserve">2-ETHYL ANTHRAQUINONE</t>
  </si>
  <si>
    <t xml:space="preserve">932-64-9</t>
  </si>
  <si>
    <t xml:space="preserve">1,2,4-TRIAZOL-5-ONE, 3-NITRO</t>
  </si>
  <si>
    <t xml:space="preserve">108-00-9</t>
  </si>
  <si>
    <t xml:space="preserve">2-AMINOETHYLDIMETHYLAMINE</t>
  </si>
  <si>
    <t xml:space="preserve">12006-78-9</t>
  </si>
  <si>
    <t xml:space="preserve">TRICOBALT BORIDE</t>
  </si>
  <si>
    <t xml:space="preserve">1309-48-4</t>
  </si>
  <si>
    <t xml:space="preserve">MAGNESIUM-OXIDE</t>
  </si>
  <si>
    <t xml:space="preserve">141-75-3</t>
  </si>
  <si>
    <t xml:space="preserve">BUTYRYL-CHLORIDE</t>
  </si>
  <si>
    <t xml:space="preserve">17796-82-6</t>
  </si>
  <si>
    <t xml:space="preserve">CYCLOHEXYL THIOPHTHALIMIDE</t>
  </si>
  <si>
    <t xml:space="preserve">25101-45-5</t>
  </si>
  <si>
    <t xml:space="preserve">ETHENE, CHLOROTRIFLUORO-, POLYMER WITH ETHENE</t>
  </si>
  <si>
    <t xml:space="preserve">28726-30-9</t>
  </si>
  <si>
    <t xml:space="preserve">1,4-BENZENEDIAMINE, N,N'-BIS(DIMETHYLPHENYL)- (9CI)</t>
  </si>
  <si>
    <t xml:space="preserve">37325-11-4</t>
  </si>
  <si>
    <t xml:space="preserve">ACRYLIC POLYMER</t>
  </si>
  <si>
    <t xml:space="preserve">52408-84-1</t>
  </si>
  <si>
    <t xml:space="preserve">GLYCEROL, PROPOXYLATED, ESTERS WITH ACRYLIC ACID</t>
  </si>
  <si>
    <t xml:space="preserve">5970-45-6</t>
  </si>
  <si>
    <t xml:space="preserve">ZINC ACEATE</t>
  </si>
  <si>
    <t xml:space="preserve">64742-61-6</t>
  </si>
  <si>
    <t xml:space="preserve">SLACK WAX (PETROLEUM)</t>
  </si>
  <si>
    <t xml:space="preserve">68457-13-6</t>
  </si>
  <si>
    <t xml:space="preserve">COBALT BORON NEODECANOATE</t>
  </si>
  <si>
    <t xml:space="preserve">72102-30-8</t>
  </si>
  <si>
    <t xml:space="preserve">FATTY ACIDS, VEGETABLE-OIL, ME ESTERS, SULFURIZED</t>
  </si>
  <si>
    <t xml:space="preserve">7758-99-8</t>
  </si>
  <si>
    <t xml:space="preserve">BLUE VITRIOL</t>
  </si>
  <si>
    <t xml:space="preserve">84540-57-8</t>
  </si>
  <si>
    <t xml:space="preserve">3-METHOXYPROPYL ACETATE</t>
  </si>
  <si>
    <t xml:space="preserve">93334-04-4</t>
  </si>
  <si>
    <t xml:space="preserve">FATTY ACIDS, MONTAN-WAX, LITHIUM SALTS</t>
  </si>
  <si>
    <t xml:space="preserve">108-01-0</t>
  </si>
  <si>
    <t xml:space="preserve">2-DIMETHYLAMINOETHANOL</t>
  </si>
  <si>
    <t xml:space="preserve">12007-56-6</t>
  </si>
  <si>
    <t xml:space="preserve">CALCIUM TETRABORATE</t>
  </si>
  <si>
    <t xml:space="preserve">LEAD BROWN</t>
  </si>
  <si>
    <t xml:space="preserve">141-78-6</t>
  </si>
  <si>
    <t xml:space="preserve">ETHYL-ACETATE</t>
  </si>
  <si>
    <t xml:space="preserve">17804-35-2</t>
  </si>
  <si>
    <t xml:space="preserve">BENOMYL</t>
  </si>
  <si>
    <t xml:space="preserve">25103-74-6</t>
  </si>
  <si>
    <t xml:space="preserve">2-PROPENOIC ACID, METHYL ESTER, POLYMER WITH ETHENE</t>
  </si>
  <si>
    <t xml:space="preserve">28768-32-3</t>
  </si>
  <si>
    <t xml:space="preserve">4,4'-METHYLENEBIS[N,N-BIS(2,3-EPOXYPROPYL)ANILINE]</t>
  </si>
  <si>
    <t xml:space="preserve">3734-33-6</t>
  </si>
  <si>
    <t xml:space="preserve">AMMONIUM, BENZYLDIETHYL((2,6-XYLYLCARBAMOYL)METHYL)-, BENZOATE</t>
  </si>
  <si>
    <t xml:space="preserve">52411-34-4</t>
  </si>
  <si>
    <t xml:space="preserve">BENZENAMINE,2,2'-[1,2-ETHANEDIYLBIS(OXY)]BIS</t>
  </si>
  <si>
    <t xml:space="preserve">5970-61-6</t>
  </si>
  <si>
    <t xml:space="preserve">TETRAHYDROGEN BIS[CARBONATO(2-)]PENTAOXOPENTAZINCATE(4-)</t>
  </si>
  <si>
    <t xml:space="preserve">64742-62-7</t>
  </si>
  <si>
    <t xml:space="preserve">RESIDUAL OILS (PETROLEUM), SOLVENT-DEWAXED</t>
  </si>
  <si>
    <t xml:space="preserve">68459-31-4</t>
  </si>
  <si>
    <t xml:space="preserve">FATTY ACIDS, C9-11-BRANCHED, GLYCIDYL ESTERS, POLYMERS WITH CASTOR OIL, FORMALDEHYDE, 6-PHENYL-1,3,5-TRIAZINE-2,4-DIAMINE AND PHTHALIC ANHYDRIDE</t>
  </si>
  <si>
    <t xml:space="preserve">72102-84-2</t>
  </si>
  <si>
    <t xml:space="preserve">2,4,6(1H,3H,5H)-PYRIMIDINETRIONE, 5-[(2,3-DIHYDRO-6-METHYL-2-OXO-1H-BENZIMIDAZOL-5-YL)AZO]</t>
  </si>
  <si>
    <t xml:space="preserve">7759-02-6</t>
  </si>
  <si>
    <t xml:space="preserve">SULFURIC ACID, STRONTIUM SALT (1:1)</t>
  </si>
  <si>
    <t xml:space="preserve">84605-20-9</t>
  </si>
  <si>
    <t xml:space="preserve">AMINES, POLYETHYLENEPOLY-, REACTION PRODUCTS WITH SUCCINIC ANHYDRIDE...</t>
  </si>
  <si>
    <t xml:space="preserve">93-46-9</t>
  </si>
  <si>
    <t xml:space="preserve">AO-VI</t>
  </si>
  <si>
    <t xml:space="preserve">108-03-2</t>
  </si>
  <si>
    <t xml:space="preserve">1-NITROPROPANE</t>
  </si>
  <si>
    <t xml:space="preserve">12008-41-2</t>
  </si>
  <si>
    <t xml:space="preserve">BORON SODIUM OXIDE (B8-NA2-O13)</t>
  </si>
  <si>
    <t xml:space="preserve">1309-64-4</t>
  </si>
  <si>
    <t xml:space="preserve">ANTIMONY TRIOXIDE</t>
  </si>
  <si>
    <t xml:space="preserve">141-79-7</t>
  </si>
  <si>
    <t xml:space="preserve">4-METHYLPENT-3-EN-2-ONE</t>
  </si>
  <si>
    <t xml:space="preserve">17829-66-2</t>
  </si>
  <si>
    <t xml:space="preserve">COBALT GLYCINATE</t>
  </si>
  <si>
    <t xml:space="preserve">25104-55-6</t>
  </si>
  <si>
    <t xml:space="preserve">PHENOL, POLYMER WITH FORMALDEHYDE AND UREA</t>
  </si>
  <si>
    <t xml:space="preserve">28772-56-7</t>
  </si>
  <si>
    <t xml:space="preserve">3-(3-(4'-BROMO-(1,1'-BIPHENYL)-4-YL)-3-HYDROXY-1-PHENYLPROPYL)-4-HYD...</t>
  </si>
  <si>
    <t xml:space="preserve">3734-95-0</t>
  </si>
  <si>
    <t xml:space="preserve">CYANTHOATE</t>
  </si>
  <si>
    <t xml:space="preserve">52434-90-9</t>
  </si>
  <si>
    <t xml:space="preserve">1,3,5-TRIS(2,3-DIBROMOPROPYL)-1,3,5-TRIAZINE-2,4,6(1H,3H,5H)-TRIONE</t>
  </si>
  <si>
    <t xml:space="preserve">59766-31-3</t>
  </si>
  <si>
    <t xml:space="preserve">DIPOTASSIUM TITANATE(2-)</t>
  </si>
  <si>
    <t xml:space="preserve">64742-65-0</t>
  </si>
  <si>
    <t xml:space="preserve">DISTILLATES (PETROLEUM), SOLVENT-DEWAXED HEAVY PARAFFINIC</t>
  </si>
  <si>
    <t xml:space="preserve">68459-50-7</t>
  </si>
  <si>
    <t xml:space="preserve">FATTY ACIDS, LANOLIN, ETHOXYLATED</t>
  </si>
  <si>
    <t xml:space="preserve">72162-15-3</t>
  </si>
  <si>
    <t xml:space="preserve">1-DECENE, SULFURIZED</t>
  </si>
  <si>
    <t xml:space="preserve">7760-50-1</t>
  </si>
  <si>
    <t xml:space="preserve">MAGNESIUM CARBONATE HYDROXIDE</t>
  </si>
  <si>
    <t xml:space="preserve">84-61-7</t>
  </si>
  <si>
    <t xml:space="preserve">DCHP</t>
  </si>
  <si>
    <t xml:space="preserve">93-52-7</t>
  </si>
  <si>
    <t xml:space="preserve">BENZENE, (1,2-DIBROMOETHYL)-</t>
  </si>
  <si>
    <t xml:space="preserve">108-05-4</t>
  </si>
  <si>
    <t xml:space="preserve">ACETIC ACID ETHENYL ESTER</t>
  </si>
  <si>
    <t xml:space="preserve">12009-21-1</t>
  </si>
  <si>
    <t xml:space="preserve">ZIRCONATE, BARIUM (1:1)</t>
  </si>
  <si>
    <t xml:space="preserve">13103-52-1</t>
  </si>
  <si>
    <t xml:space="preserve">OCTADECYL 3-[[3-(DODECYLOXY)-3-OXOPROPYL]THIO]PROPIONATE</t>
  </si>
  <si>
    <t xml:space="preserve">141-83-3</t>
  </si>
  <si>
    <t xml:space="preserve">AMIDINOUREA</t>
  </si>
  <si>
    <t xml:space="preserve">17831-71-9</t>
  </si>
  <si>
    <t xml:space="preserve">2-PROPENOIC ACID, OXYBIS(2,1-ETHANEDIYLOXY-2,1-ETHANEDIYL) ESTER</t>
  </si>
  <si>
    <t xml:space="preserve">25119-83-9</t>
  </si>
  <si>
    <t xml:space="preserve">2-PROPENOIC ACID, POLYMER WITH BUTYL 2-PROPENOATE</t>
  </si>
  <si>
    <t xml:space="preserve">28774-93-8</t>
  </si>
  <si>
    <t xml:space="preserve">POLY[OXYCARBONYLOXY(2,6-DIBROMO-1,4-PHENYLENE)(1-METHYLETHYLIDENE)(3,5-DIBROMO-1,4-PHENYLENE)] (9CI)</t>
  </si>
  <si>
    <t xml:space="preserve">37353-75-6</t>
  </si>
  <si>
    <t xml:space="preserve">POLY(OXY(METHYL-1,2-ETHANEDIYL)), ALPHA,ALPHA'-((1-METHYLETHYLIDENE)DI-4,1-PHENYLENE)BIS(OMEGA-HYDROXY-</t>
  </si>
  <si>
    <t xml:space="preserve">52457-55-3</t>
  </si>
  <si>
    <t xml:space="preserve">DECANEDIOIC ACID, DIPOTASSIUM SALT</t>
  </si>
  <si>
    <t xml:space="preserve">597-82-0</t>
  </si>
  <si>
    <t xml:space="preserve">O,O,O-TRIPHENYL PHOSPHOROTHIOATE</t>
  </si>
  <si>
    <t xml:space="preserve">64742-70-7</t>
  </si>
  <si>
    <t xml:space="preserve">CATALYTIC-DEWAXED HEAVY PARAFFINIC DISTILLATE</t>
  </si>
  <si>
    <t xml:space="preserve">6846-50-0</t>
  </si>
  <si>
    <t xml:space="preserve">1-ISOPROPYL-2,2-DIMETHYLTRIMETHYLENE DIISOBUTYRATE</t>
  </si>
  <si>
    <t xml:space="preserve">72162-23-3</t>
  </si>
  <si>
    <t xml:space="preserve">NITRIC ACID, REACTION PRODUCTS WITH CYCLODODECANOL AND CYCLODODECANONE, BY-PRODUCTS FROM, HIGH-BOILING FRACTION</t>
  </si>
  <si>
    <t xml:space="preserve">7761-88-8</t>
  </si>
  <si>
    <t xml:space="preserve">LUNAR CAUSTIC</t>
  </si>
  <si>
    <t xml:space="preserve">84632-22-4</t>
  </si>
  <si>
    <t xml:space="preserve">N-BUTYL-ISOQUINOLINIUM</t>
  </si>
  <si>
    <t xml:space="preserve">93-58-3</t>
  </si>
  <si>
    <t xml:space="preserve">METHYL-BENZOATE</t>
  </si>
  <si>
    <t xml:space="preserve">108-09-8</t>
  </si>
  <si>
    <t xml:space="preserve">1,3-DIMETHYLBUTYLAMINE</t>
  </si>
  <si>
    <t xml:space="preserve">12010-68-3</t>
  </si>
  <si>
    <t xml:space="preserve">BISMUTH TITANATE</t>
  </si>
  <si>
    <t xml:space="preserve">1310-43-6</t>
  </si>
  <si>
    <t xml:space="preserve">DIIRON-PHOSPHIDE</t>
  </si>
  <si>
    <t xml:space="preserve">1420-06-0</t>
  </si>
  <si>
    <t xml:space="preserve">TRIFENMORPH</t>
  </si>
  <si>
    <t xml:space="preserve">SULFONAMIDES, C4-8-ALKANE, PERFLUORO, N-ETHYL-N-(HYDROXYETHYL)-, POLYMERS WITH 1,1'-METHYLENEBIS[4-ISOCYANATOBENZENE] AND POLYMETHYLENEPOLYPHENYLENE ISOCYANATE, 2-ETHYLHEXYL ESTERS, ME ET KETONE OXIM</t>
  </si>
  <si>
    <t xml:space="preserve">25120-20-1</t>
  </si>
  <si>
    <t xml:space="preserve">2-PROPENENITRILE, POLYMER WITH 1,3-BUTADIENE, ETHENYLBENZENE AND (1-...</t>
  </si>
  <si>
    <t xml:space="preserve">28777-98-2</t>
  </si>
  <si>
    <t xml:space="preserve">2,5-FURANDIONE, DIHYDRO-3-(OCTADECENYL)</t>
  </si>
  <si>
    <t xml:space="preserve">373-61-5</t>
  </si>
  <si>
    <t xml:space="preserve">DIHYDROGEN BIS(ACETATO-O)DIFLUOROBORATE(1-)</t>
  </si>
  <si>
    <t xml:space="preserve">5248-39-5</t>
  </si>
  <si>
    <t xml:space="preserve">4-METHOXY-N,6-DIMETHYL-1,3,5-TRIAZIN-2-YLAMINE</t>
  </si>
  <si>
    <t xml:space="preserve">59789-51-4</t>
  </si>
  <si>
    <t xml:space="preserve">N-(2,4,6-TRIBROMOPHENYL) MALEINIMIDE</t>
  </si>
  <si>
    <t xml:space="preserve">64742-79-6</t>
  </si>
  <si>
    <t xml:space="preserve">GAS OILS (PETROLEUM), HYDRODESULFURIZED</t>
  </si>
  <si>
    <t xml:space="preserve">68475-76-3</t>
  </si>
  <si>
    <t xml:space="preserve">FLUE DUST, PORTLAND CEMENT</t>
  </si>
  <si>
    <t xml:space="preserve">72162-26-6</t>
  </si>
  <si>
    <t xml:space="preserve">1-OCTENE, SULFURIZED</t>
  </si>
  <si>
    <t xml:space="preserve">77-62-3</t>
  </si>
  <si>
    <t xml:space="preserve">2,2'-METHYLENEBIS(4-METHYL-6-(1-METHYLCYCLOHEXYL)PHENOL)</t>
  </si>
  <si>
    <t xml:space="preserve">84632-59-7</t>
  </si>
  <si>
    <t xml:space="preserve">C.I.PIGMENT ORANGE 73</t>
  </si>
  <si>
    <t xml:space="preserve">93633-79-5</t>
  </si>
  <si>
    <t xml:space="preserve">3-(N-METHYL-N-(4-METHYLAMINO-3-NITROPHENYL)AMINO)PROPANE-1,2-DIOL HY...</t>
  </si>
  <si>
    <t xml:space="preserve">108-10-1</t>
  </si>
  <si>
    <t xml:space="preserve">4-METHYLPENTAN-2-ONE</t>
  </si>
  <si>
    <t xml:space="preserve">12011-79-9</t>
  </si>
  <si>
    <t xml:space="preserve">[MU-[CARBONATO(2-)-O:O']]DIHYDROXYDIZINC</t>
  </si>
  <si>
    <t xml:space="preserve">1310-58-3</t>
  </si>
  <si>
    <t xml:space="preserve">POTASSIUM-HYDROXIDE</t>
  </si>
  <si>
    <t xml:space="preserve">1420-07-1</t>
  </si>
  <si>
    <t xml:space="preserve">2-(1,1-DIMETHYLETHYL)-4,6-DINITROPHENOL</t>
  </si>
  <si>
    <t xml:space="preserve">1786-03-4</t>
  </si>
  <si>
    <t xml:space="preserve">NAPHTHYLINDANDIONE1,3-INDANDIONE, 2-(1-NAPHTHYL)</t>
  </si>
  <si>
    <t xml:space="preserve">2-[(4-METHYL-2-NITROPHENYL)AZO]-3-OXO-N-PHENYLBUTYRAMIDE</t>
  </si>
  <si>
    <t xml:space="preserve">287922-11-6</t>
  </si>
  <si>
    <t xml:space="preserve">HT STONE WOOL</t>
  </si>
  <si>
    <t xml:space="preserve">37382-24-4</t>
  </si>
  <si>
    <t xml:space="preserve">CHROMIUM COBALT OXIDE</t>
  </si>
  <si>
    <t xml:space="preserve">52-51-7</t>
  </si>
  <si>
    <t xml:space="preserve">2-BROM-2-NITRO-1,3-PROPANEDIOL</t>
  </si>
  <si>
    <t xml:space="preserve">5979-28-2</t>
  </si>
  <si>
    <t xml:space="preserve">N,N'-(3,3'-DIMETHYL[1,1'-BIPHENYL]-4,4'-DIYL)BIS[2-[(2,4-DICHLOROPHE...</t>
  </si>
  <si>
    <t xml:space="preserve">64742-80-9</t>
  </si>
  <si>
    <t xml:space="preserve">DISTILLATES (PETROLEUM), HYDRODESULFURIZED MIDDLE</t>
  </si>
  <si>
    <t xml:space="preserve">68476-03-9</t>
  </si>
  <si>
    <t xml:space="preserve">FATTY ACIDS, MONTAN-WAX</t>
  </si>
  <si>
    <t xml:space="preserve">72-20-8</t>
  </si>
  <si>
    <t xml:space="preserve">ENDRIN</t>
  </si>
  <si>
    <t xml:space="preserve">776-74-9</t>
  </si>
  <si>
    <t xml:space="preserve">BROMO(DIPHENYL)METHANE</t>
  </si>
  <si>
    <t xml:space="preserve">84632-65-5</t>
  </si>
  <si>
    <t xml:space="preserve">PIGMENT RED 254</t>
  </si>
  <si>
    <t xml:space="preserve">936-49-2</t>
  </si>
  <si>
    <t xml:space="preserve">1H-IMIDAZOLE, 4,5-DIHYDRO-2-PHENYL</t>
  </si>
  <si>
    <t xml:space="preserve">108-11-2</t>
  </si>
  <si>
    <t xml:space="preserve">4-METHYLPENTAN-2-OL</t>
  </si>
  <si>
    <t xml:space="preserve">120-12-7</t>
  </si>
  <si>
    <t xml:space="preserve">ANTHRACENE</t>
  </si>
  <si>
    <t xml:space="preserve">1310-65-2</t>
  </si>
  <si>
    <t xml:space="preserve">LITHIUM-HYDROXIDE</t>
  </si>
  <si>
    <t xml:space="preserve">142-04-1</t>
  </si>
  <si>
    <t xml:space="preserve">PHENYLAMINE HYDROCHLORIDE</t>
  </si>
  <si>
    <t xml:space="preserve">17865-32-6</t>
  </si>
  <si>
    <t xml:space="preserve">CYCLOHEXYLDIMETHOXYMETHYLSILANE</t>
  </si>
  <si>
    <t xml:space="preserve">25133-97-5</t>
  </si>
  <si>
    <t xml:space="preserve">2-PROPENOIC ACID, 2-METHYL-, POLYMER WITH ETHYL 2-PROPENOATE AND MET...</t>
  </si>
  <si>
    <t xml:space="preserve">287-92-3</t>
  </si>
  <si>
    <t xml:space="preserve">CYCLOPENTANE</t>
  </si>
  <si>
    <t xml:space="preserve">37382-79-9</t>
  </si>
  <si>
    <t xml:space="preserve">CRESOL, FORMALDEHYDE, EPICHLOROHYDRIN POLYMER</t>
  </si>
  <si>
    <t xml:space="preserve">5259-88-1</t>
  </si>
  <si>
    <t xml:space="preserve">OXYCARBOXIN</t>
  </si>
  <si>
    <t xml:space="preserve">598-14-1</t>
  </si>
  <si>
    <t xml:space="preserve">DICHLORO(ETHYL)ARSINE</t>
  </si>
  <si>
    <t xml:space="preserve">64742-81-0</t>
  </si>
  <si>
    <t xml:space="preserve">KEROSINE (PETROLEUM), HYDRODESULFURIZED</t>
  </si>
  <si>
    <t xml:space="preserve">68476-25-5</t>
  </si>
  <si>
    <t xml:space="preserve">FELDSPAR-GROUP MINERALS</t>
  </si>
  <si>
    <t xml:space="preserve">72245-34-2</t>
  </si>
  <si>
    <t xml:space="preserve">2-PROPENENITRILE, POLYMER WITH 1,3-BUTADIENE, CARBOXY-TERMINATED, PO...</t>
  </si>
  <si>
    <t xml:space="preserve">7772-98-7</t>
  </si>
  <si>
    <t xml:space="preserve">SODIUM-THIOSULPHATE</t>
  </si>
  <si>
    <t xml:space="preserve">84-65-1</t>
  </si>
  <si>
    <t xml:space="preserve">BIS-ALKYLAMINO ANTHRAQUINONE</t>
  </si>
  <si>
    <t xml:space="preserve">93-65-2</t>
  </si>
  <si>
    <t xml:space="preserve">2-(4-CHLORO-2-METHYLPHENOXY)PROPIONIC ACID</t>
  </si>
  <si>
    <t xml:space="preserve">108-16-7</t>
  </si>
  <si>
    <t xml:space="preserve">1-(DIMETHYLAMINO)PROPAN-2-OL</t>
  </si>
  <si>
    <t xml:space="preserve">12013-10-4</t>
  </si>
  <si>
    <t xml:space="preserve">COBALT DISULFIDE</t>
  </si>
  <si>
    <t xml:space="preserve">1310-66-3</t>
  </si>
  <si>
    <t xml:space="preserve">LITHIUM HYDROXIDE</t>
  </si>
  <si>
    <t xml:space="preserve">14228-73-0</t>
  </si>
  <si>
    <t xml:space="preserve">1,4-BIS[(2,3-EPOXYPROPOXY)METHYL]CYCLOHEXANE</t>
  </si>
  <si>
    <t xml:space="preserve">178671-58-4</t>
  </si>
  <si>
    <t xml:space="preserve">1,3-BIS-[(2'-CYANO-3,3'-DIPHENYLACRYLOYL)OXY]-2,2-BIS-{[(2-CYANO-3',3'-DIPHENYLACRYLOYL)OXY]METHYL}PROPANE</t>
  </si>
  <si>
    <t xml:space="preserve">25134-01-4</t>
  </si>
  <si>
    <t xml:space="preserve">PHENOL, 2,6-DIMETHYL-, HOMOPOLYMER</t>
  </si>
  <si>
    <t xml:space="preserve">28804-46-8</t>
  </si>
  <si>
    <t xml:space="preserve">TRICYCLO(8.2.2.24,7)HEXADECA-4,6,10,12,13,15-HEXAENE, DICHLORO-</t>
  </si>
  <si>
    <t xml:space="preserve">37383-28-1</t>
  </si>
  <si>
    <t xml:space="preserve">1,4-BUTANEDIOL, POLYMER WITH ALPHA-HYDRO-OMEGA-HYDROXYPOLY(OXY-1,4-B...</t>
  </si>
  <si>
    <t xml:space="preserve">5261-31-4</t>
  </si>
  <si>
    <t xml:space="preserve">2-[N-(2-CYANOETHYL)-4-[(2,6-DICHLORO-4-NITROPHENYL)AZO]ANILINO]ETHYL...</t>
  </si>
  <si>
    <t xml:space="preserve">598-21-0</t>
  </si>
  <si>
    <t xml:space="preserve">BROMOACETYL-BROMIDE</t>
  </si>
  <si>
    <t xml:space="preserve">64742-82-1</t>
  </si>
  <si>
    <t xml:space="preserve">HYDRODESULFURIZED HEAVY NAPHTHA</t>
  </si>
  <si>
    <t xml:space="preserve">68476-30-2</t>
  </si>
  <si>
    <t xml:space="preserve">FUEL OIL, NO. 2</t>
  </si>
  <si>
    <t xml:space="preserve">723-38-6</t>
  </si>
  <si>
    <t xml:space="preserve">2-METHYL-5-(1,1,3,3-TETRAMETHYLBUTYL)HYDROQUINONE</t>
  </si>
  <si>
    <t xml:space="preserve">7772-99-8</t>
  </si>
  <si>
    <t xml:space="preserve">TIN-DICHLORIDE</t>
  </si>
  <si>
    <t xml:space="preserve">84-66-2</t>
  </si>
  <si>
    <t xml:space="preserve">DIETHYL-PHTHALATE</t>
  </si>
  <si>
    <t xml:space="preserve">93685-80-4</t>
  </si>
  <si>
    <t xml:space="preserve">HYDROCARBONS, C4, 1,3-BUTADIENE-FREE, POLYMD., TETRAISOBUTYLENE FRACTION, HYDROGENATED</t>
  </si>
  <si>
    <t xml:space="preserve">108-18-9</t>
  </si>
  <si>
    <t xml:space="preserve">BIS(ISOPROPYL)AMINE</t>
  </si>
  <si>
    <t xml:space="preserve">12013-47-7</t>
  </si>
  <si>
    <t xml:space="preserve">CALCIUM-ZIRCONATE</t>
  </si>
  <si>
    <t xml:space="preserve">1310-73-2</t>
  </si>
  <si>
    <t xml:space="preserve">AETZNATRON</t>
  </si>
  <si>
    <t xml:space="preserve">142-29-0</t>
  </si>
  <si>
    <t xml:space="preserve">CYCLOPENTENE</t>
  </si>
  <si>
    <t xml:space="preserve">1795-48-8</t>
  </si>
  <si>
    <t xml:space="preserve">ISOPROPYL-ISOCYANATE</t>
  </si>
  <si>
    <t xml:space="preserve">25134-21-8</t>
  </si>
  <si>
    <t xml:space="preserve">1,2,3,6-TETRAHYDROMETHYL-3,6-METHANOPHTHALIC ANHYDRIDE</t>
  </si>
  <si>
    <t xml:space="preserve">288-32-4</t>
  </si>
  <si>
    <t xml:space="preserve">IMIDAZOLE</t>
  </si>
  <si>
    <t xml:space="preserve">3739-67-1</t>
  </si>
  <si>
    <t xml:space="preserve">4,4'-ISOPROPYLIDENEBIS[(ALLYLOXY)BENZENE]</t>
  </si>
  <si>
    <t xml:space="preserve">52624-57-4</t>
  </si>
  <si>
    <t xml:space="preserve">OXIRANE, METHYL-, POLYMER WITH OXIRANE, ETHER WITH 2-ETHYL-2-(HYDROXYMETHYL)-1,3-PROPANEDIOL (3:1)</t>
  </si>
  <si>
    <t xml:space="preserve">598-31-2</t>
  </si>
  <si>
    <t xml:space="preserve">BROMOACETONE</t>
  </si>
  <si>
    <t xml:space="preserve">64742-88-7</t>
  </si>
  <si>
    <t xml:space="preserve">PETROLEUM AND COAL TAR DESTILLATES</t>
  </si>
  <si>
    <t xml:space="preserve">68476-85-7</t>
  </si>
  <si>
    <t xml:space="preserve">PETROLEUM GASES, LIQUEFIED</t>
  </si>
  <si>
    <t xml:space="preserve">72361-35-4</t>
  </si>
  <si>
    <t xml:space="preserve">SYNTETIC ESTER</t>
  </si>
  <si>
    <t xml:space="preserve">7773-01-5</t>
  </si>
  <si>
    <t xml:space="preserve">MANGANESE(II) CHLORIDE, ANHYDROUS</t>
  </si>
  <si>
    <t xml:space="preserve">DIISOBUTYL-PHTHALATE</t>
  </si>
  <si>
    <t xml:space="preserve">93685-81-5</t>
  </si>
  <si>
    <t xml:space="preserve">HYDROCARBONS, C4, 1,3-BUTADIENE-FREE, POLYMD., TRIISOBUTYLENE FRACTION, HYDROGENATED</t>
  </si>
  <si>
    <t xml:space="preserve">108-19-0</t>
  </si>
  <si>
    <t xml:space="preserve">ALLOPHANAMIDE</t>
  </si>
  <si>
    <t xml:space="preserve">12014-56-1</t>
  </si>
  <si>
    <t xml:space="preserve">CERIUM (IV) HYDROXIDE</t>
  </si>
  <si>
    <t xml:space="preserve">1310-82-3</t>
  </si>
  <si>
    <t xml:space="preserve">RUBIDIUM HYDROXIDE</t>
  </si>
  <si>
    <t xml:space="preserve">14233-37-5</t>
  </si>
  <si>
    <t xml:space="preserve">1,4-BIS(ISOPROPYLAMINO)ANTHRAQUINONE</t>
  </si>
  <si>
    <t xml:space="preserve">CYCLO-DI-MU-OXO(MU-PHTHALATO)TRILEAD</t>
  </si>
  <si>
    <t xml:space="preserve">25134-51-4</t>
  </si>
  <si>
    <t xml:space="preserve">2-PROPENOIC ACID, POLYMER WITH 2-ETHYLHEXYL 2-PROPENOATE</t>
  </si>
  <si>
    <t xml:space="preserve">2885-00-9</t>
  </si>
  <si>
    <t xml:space="preserve">1-OCTADECANETHIOL</t>
  </si>
  <si>
    <t xml:space="preserve">1,1-DICHLORO-1,2,2,2-TETRAFLUOROETHANE</t>
  </si>
  <si>
    <t xml:space="preserve">52625-13-5</t>
  </si>
  <si>
    <t xml:space="preserve">POLY(OXY(METHYL-1,2-ETHANEDIYL)), ALPHA-HYDRO-OMEGA-HYDROXY-, ETHER ...</t>
  </si>
  <si>
    <t xml:space="preserve">598-56-1</t>
  </si>
  <si>
    <t xml:space="preserve">ETHYLDIMETHYLAMINE</t>
  </si>
  <si>
    <t xml:space="preserve">64742-89-8</t>
  </si>
  <si>
    <t xml:space="preserve">SOLVENT NAPHTHA (PETROLEUM), LIGHT ALIPH.</t>
  </si>
  <si>
    <t xml:space="preserve">68477-31-6</t>
  </si>
  <si>
    <t xml:space="preserve">DISTILLATES RESIDUE, LOW-BOILING</t>
  </si>
  <si>
    <t xml:space="preserve">72363-26-9</t>
  </si>
  <si>
    <t xml:space="preserve">4-((1-AMINO-9,10-DIHYDRO-4-HYDROXY-9,10-DIOXO-2-ANTHRYL)OXY)-N-(3-ET...</t>
  </si>
  <si>
    <t xml:space="preserve">7773-06-0</t>
  </si>
  <si>
    <t xml:space="preserve">AMONIUM SULFAMATE (AMS)</t>
  </si>
  <si>
    <t xml:space="preserve">84712-46-9</t>
  </si>
  <si>
    <t xml:space="preserve">HEXANEDIOIC ACID, ESTER WITH 2,2-DIMETHYL-1,3-PROPANEDIOL, ISODECANOL AND 1,2-PROPANEDIOL</t>
  </si>
  <si>
    <t xml:space="preserve">93685-90-6</t>
  </si>
  <si>
    <t xml:space="preserve">LECITHINS, EGG YOLK</t>
  </si>
  <si>
    <t xml:space="preserve">108-20-3</t>
  </si>
  <si>
    <t xml:space="preserve">DIISOPROPYL-ETHER</t>
  </si>
  <si>
    <t xml:space="preserve">12014-93-6</t>
  </si>
  <si>
    <t xml:space="preserve">CERIUM SULFIDE (CE2-S3)</t>
  </si>
  <si>
    <t xml:space="preserve">13108-52-6</t>
  </si>
  <si>
    <t xml:space="preserve">2,3,5,6-TETRACHLORO-4-(METHYLSULPHONYL)PYRIDINE</t>
  </si>
  <si>
    <t xml:space="preserve">BIS(DIETHYLDITHIOCARBAMATO)CADMIUM</t>
  </si>
  <si>
    <t xml:space="preserve">17980-47-1</t>
  </si>
  <si>
    <t xml:space="preserve">TRIETHOXYISOBUTYLSILANE</t>
  </si>
  <si>
    <t xml:space="preserve">25135-20-0</t>
  </si>
  <si>
    <t xml:space="preserve">1,4-BENZENEDICARBOXYLIC ACID, DIMETHYL ESTER, POLYMER WITH 1,4-CYCLOHEXANEDIMETHANOL</t>
  </si>
  <si>
    <t xml:space="preserve">28905-71-7</t>
  </si>
  <si>
    <t xml:space="preserve">TRINITROCRESOL</t>
  </si>
  <si>
    <t xml:space="preserve">37449-19-7</t>
  </si>
  <si>
    <t xml:space="preserve">ISOOCTANOIC ACID, MANGANESE(2+) SALT</t>
  </si>
  <si>
    <t xml:space="preserve">52628-03-2</t>
  </si>
  <si>
    <t xml:space="preserve">2-HYDROXYETHYL 2-METHYL-2-PROPENOATE, PHOSPHATE</t>
  </si>
  <si>
    <t xml:space="preserve">59858-50-3</t>
  </si>
  <si>
    <t xml:space="preserve">2-PROPENOIC ACID, 2-METHYL-, METHYL ESTER, POLYMER WITH 1,3-BUTADIEN...</t>
  </si>
  <si>
    <t xml:space="preserve">64742-93-4</t>
  </si>
  <si>
    <t xml:space="preserve">ASPHALT, OXIDIZED</t>
  </si>
  <si>
    <t xml:space="preserve">68478-07-9</t>
  </si>
  <si>
    <t xml:space="preserve">ALIPHATIC HYDROCARBON RSIN</t>
  </si>
  <si>
    <t xml:space="preserve">7237-83-4</t>
  </si>
  <si>
    <t xml:space="preserve">1,2,4-BENZENETRICARBOXYLIC ACID, TRIS(OXIRANYLMETHYL) ESTER</t>
  </si>
  <si>
    <t xml:space="preserve">77-73-6</t>
  </si>
  <si>
    <t xml:space="preserve">3A,4,7,7A-TETRAHYDRO-4,7-METHANOINDENE</t>
  </si>
  <si>
    <t xml:space="preserve">84712-53-8</t>
  </si>
  <si>
    <t xml:space="preserve">BUTANOIC ACID, 4-AMINO-4-OXO-2-SULFO-, N-COCO ALKYL DERIVS., DISODIU...</t>
  </si>
  <si>
    <t xml:space="preserve">NONANOIC ACID, BRANCHED, CADMIUM SALT</t>
  </si>
  <si>
    <t xml:space="preserve">108-21-4</t>
  </si>
  <si>
    <t xml:space="preserve">ISOPROPYL-ACETATE</t>
  </si>
  <si>
    <t xml:space="preserve">12016-69-2</t>
  </si>
  <si>
    <t xml:space="preserve">COBALTDICHROMTETRAOXID</t>
  </si>
  <si>
    <t xml:space="preserve">131-11-3</t>
  </si>
  <si>
    <t xml:space="preserve">DIMETHYL-PHTHALATE</t>
  </si>
  <si>
    <t xml:space="preserve">14255-88-0</t>
  </si>
  <si>
    <t xml:space="preserve">FENAZAFLOR</t>
  </si>
  <si>
    <t xml:space="preserve">1803-12-9</t>
  </si>
  <si>
    <t xml:space="preserve">STANNANE, [[(DIMETHYLAMINO)THIOXOMETHYL]THIO]TRIPHENYL- (9CI)</t>
  </si>
  <si>
    <t xml:space="preserve">25135-51-7</t>
  </si>
  <si>
    <t xml:space="preserve">POLY(OXY-1,4-PHENYLENESULFONYL-1,4-PHENYLENEOXY-1,4-PHENYLENE(1-M- ETHYLETHYLIDENE)-1,4-PHENYLENE)</t>
  </si>
  <si>
    <t xml:space="preserve">28906-13-0</t>
  </si>
  <si>
    <t xml:space="preserve">TETRABROMOBISPHENOL A, PHOSGENE, POLYMER</t>
  </si>
  <si>
    <t xml:space="preserve">374783-70-7</t>
  </si>
  <si>
    <t xml:space="preserve">BARIUM CALCIUM EUROPIUM STRONTIUM SILICATE (BA1.3CA0.2EU0.1SR0.4(SIO4))</t>
  </si>
  <si>
    <t xml:space="preserve">52645-53-1</t>
  </si>
  <si>
    <t xml:space="preserve">AMBUSH</t>
  </si>
  <si>
    <t xml:space="preserve">598-62-9</t>
  </si>
  <si>
    <t xml:space="preserve">CARBONIC ACID, MANGANESE(2+) SALT (1:1)</t>
  </si>
  <si>
    <t xml:space="preserve">64742-94-5</t>
  </si>
  <si>
    <t xml:space="preserve">SOLVENT NAPHTHA (PETROLEUM), HEAVY AROM.</t>
  </si>
  <si>
    <t xml:space="preserve">68478-45-5</t>
  </si>
  <si>
    <t xml:space="preserve">1,4-BENZENEDIAMINE, N,N'-DIPHENYL-, METHYL DERIVS.</t>
  </si>
  <si>
    <t xml:space="preserve">72-43-5</t>
  </si>
  <si>
    <t xml:space="preserve">METHOXYCHLOR</t>
  </si>
  <si>
    <t xml:space="preserve">MERCURIC IODIDE, RED</t>
  </si>
  <si>
    <t xml:space="preserve">DIBUTYL PHTHALATE</t>
  </si>
  <si>
    <t xml:space="preserve">93-69-6</t>
  </si>
  <si>
    <t xml:space="preserve">1-O-TOLYLBIGUANIDE</t>
  </si>
  <si>
    <t xml:space="preserve">108-22-5</t>
  </si>
  <si>
    <t xml:space="preserve">ISOPROPENYL-ACETATE</t>
  </si>
  <si>
    <t xml:space="preserve">12016-80-7</t>
  </si>
  <si>
    <t xml:space="preserve">COBALTIC OXIDE MONOHYDRATE</t>
  </si>
  <si>
    <t xml:space="preserve">13114-72-2</t>
  </si>
  <si>
    <t xml:space="preserve">3-METHYL-1,1-DIPHENYLUREA</t>
  </si>
  <si>
    <t xml:space="preserve">142-59-6</t>
  </si>
  <si>
    <t xml:space="preserve">NABAM</t>
  </si>
  <si>
    <t xml:space="preserve">1806-26-4</t>
  </si>
  <si>
    <t xml:space="preserve">4-OCTYLPHENOL</t>
  </si>
  <si>
    <t xml:space="preserve">25139-08-6</t>
  </si>
  <si>
    <t xml:space="preserve">COBALT METASILICATE</t>
  </si>
  <si>
    <t xml:space="preserve">28906-96-9</t>
  </si>
  <si>
    <t xml:space="preserve">2-(CHLOROMETHYL)OXIRANE; FORMALDEHYDE; 4-[1-(4-HYDROXYPHENYL)-1-METHYL-ETHYL]PHENOL</t>
  </si>
  <si>
    <t xml:space="preserve">375-22-4</t>
  </si>
  <si>
    <t xml:space="preserve">HEPTAFLUOROBUTYRIC-ACID</t>
  </si>
  <si>
    <t xml:space="preserve">526-73-8</t>
  </si>
  <si>
    <t xml:space="preserve">1,2,3-TRIMETHYLBENZENE</t>
  </si>
  <si>
    <t xml:space="preserve">PLUMBOUS CARBONATE</t>
  </si>
  <si>
    <t xml:space="preserve">64742-95-6</t>
  </si>
  <si>
    <t xml:space="preserve">SOLVENT NAPHTHA (PETROLEUM), LIGHT AROM.</t>
  </si>
  <si>
    <t xml:space="preserve">68478-86-4</t>
  </si>
  <si>
    <t xml:space="preserve">9-OCTADECENOIC ACID, 9-SULFO-, 1-(BRANCHED AND LINEAR PENTYL) ESTERS, SODIUM SALTS</t>
  </si>
  <si>
    <t xml:space="preserve">72479-28-8</t>
  </si>
  <si>
    <t xml:space="preserve">BENZENESULFONIC ACID, 4-CHLORO-3-[4-[[5-CHLORO-2-(2-CHLOROPHENOXY)PH...</t>
  </si>
  <si>
    <t xml:space="preserve">7775-09-9</t>
  </si>
  <si>
    <t xml:space="preserve">SODIUM-CHLORATE</t>
  </si>
  <si>
    <t xml:space="preserve">84-75-3</t>
  </si>
  <si>
    <t xml:space="preserve">1,2-BENZENEDICARBOXYLIC ACID, DIHEXYL ESTER</t>
  </si>
  <si>
    <t xml:space="preserve">93705-66-9</t>
  </si>
  <si>
    <t xml:space="preserve">OXIRANE, 2,2'-(METHYLENEBIS((2,6-DIMETHYL-4,1-PHENYLENE)OXYMETHYLENE))BIS-</t>
  </si>
  <si>
    <t xml:space="preserve">108-23-6</t>
  </si>
  <si>
    <t xml:space="preserve">ISOPROPYL-CHLOROFORMATE</t>
  </si>
  <si>
    <t xml:space="preserve">12017-01-5</t>
  </si>
  <si>
    <t xml:space="preserve">COBALT TITANATE</t>
  </si>
  <si>
    <t xml:space="preserve">2,3,4,7,8-PENTA-BDF</t>
  </si>
  <si>
    <t xml:space="preserve">142-62-1</t>
  </si>
  <si>
    <t xml:space="preserve">HEXANOIC-ACID</t>
  </si>
  <si>
    <t xml:space="preserve">18088-11-4</t>
  </si>
  <si>
    <t xml:space="preserve">RUBIDIUM OXIDE</t>
  </si>
  <si>
    <t xml:space="preserve">2514-53-6</t>
  </si>
  <si>
    <t xml:space="preserve">EGT</t>
  </si>
  <si>
    <t xml:space="preserve">28930-30-5</t>
  </si>
  <si>
    <t xml:space="preserve">HEXANITRODIPHENYLSULFIDE</t>
  </si>
  <si>
    <t xml:space="preserve">2-PROPENOIC ACID, 2-METHYL-, 2-[ETHYL[(HEPTADECAFLUOROOCTYL)SULFONYL]AMINO]ETHYL ESTER</t>
  </si>
  <si>
    <t xml:space="preserve">52-68-6</t>
  </si>
  <si>
    <t xml:space="preserve">DIMETHYL 2,2,2-TRICHLORO-1-HYDROXYETHYLPHOSPHONATE</t>
  </si>
  <si>
    <t xml:space="preserve">598-74-3</t>
  </si>
  <si>
    <t xml:space="preserve">1,2-DIMETHYLPROPYLAMINE</t>
  </si>
  <si>
    <t xml:space="preserve">64742-96-7</t>
  </si>
  <si>
    <t xml:space="preserve">SOLVENT NAPHTHA (PETROLEUM), HEAVY ALIPH.</t>
  </si>
  <si>
    <t xml:space="preserve">68478-92-2</t>
  </si>
  <si>
    <t xml:space="preserve">PLATINUM, 1,3-DIETHENYL-1,1,3,3-TETRAMETHYLDISILOXANE COMPLEXES</t>
  </si>
  <si>
    <t xml:space="preserve">72-48-0</t>
  </si>
  <si>
    <t xml:space="preserve">PIGMENT RED 83</t>
  </si>
  <si>
    <t xml:space="preserve">SODIUM CHROMATE</t>
  </si>
  <si>
    <t xml:space="preserve">84-76-4</t>
  </si>
  <si>
    <t xml:space="preserve">DI-N-NONYL PHTHALATE</t>
  </si>
  <si>
    <t xml:space="preserve">93-71-0</t>
  </si>
  <si>
    <t xml:space="preserve">ALLIDOCHLOR</t>
  </si>
</sst>
</file>

<file path=xl/styles.xml><?xml version="1.0" encoding="utf-8"?>
<styleSheet xmlns="http://schemas.openxmlformats.org/spreadsheetml/2006/main">
  <numFmts count="10">
    <numFmt numFmtId="164" formatCode="General"/>
    <numFmt numFmtId="165" formatCode="0%"/>
    <numFmt numFmtId="166" formatCode="@"/>
    <numFmt numFmtId="167" formatCode="[&lt;=9999999]###\-####;\(###&quot;) &quot;###\-####"/>
    <numFmt numFmtId="168" formatCode="[$-409]d\-mmm"/>
    <numFmt numFmtId="169" formatCode="yyyy\-mm\-dd\-hh:mm"/>
    <numFmt numFmtId="170" formatCode="[$-409]m/d/yyyy"/>
    <numFmt numFmtId="171" formatCode="mm/dd/yy;@"/>
    <numFmt numFmtId="172" formatCode="0.0"/>
    <numFmt numFmtId="173" formatCode="0"/>
  </numFmts>
  <fonts count="23">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1"/>
      <charset val="136"/>
    </font>
    <font>
      <b val="true"/>
      <sz val="18"/>
      <name val="Arial"/>
      <family val="2"/>
    </font>
    <font>
      <sz val="24"/>
      <name val="Arial"/>
      <family val="2"/>
    </font>
    <font>
      <b val="true"/>
      <sz val="10"/>
      <name val="Arial"/>
      <family val="2"/>
    </font>
    <font>
      <b val="true"/>
      <sz val="11"/>
      <color rgb="FFFF0000"/>
      <name val="Arial"/>
      <family val="2"/>
    </font>
    <font>
      <b val="true"/>
      <u val="single"/>
      <sz val="16"/>
      <color rgb="FFFF0000"/>
      <name val="Arial"/>
      <family val="2"/>
    </font>
    <font>
      <b val="true"/>
      <sz val="10"/>
      <color rgb="FFC0C0C0"/>
      <name val="Arial"/>
      <family val="2"/>
    </font>
    <font>
      <sz val="10"/>
      <color rgb="FFC0C0C0"/>
      <name val="Arial"/>
      <family val="2"/>
    </font>
    <font>
      <b val="true"/>
      <sz val="12"/>
      <name val="Arial"/>
      <family val="2"/>
    </font>
    <font>
      <b val="true"/>
      <sz val="16"/>
      <name val="Arial"/>
      <family val="2"/>
    </font>
    <font>
      <sz val="10"/>
      <color rgb="FFFF0000"/>
      <name val="Arial"/>
      <family val="2"/>
    </font>
    <font>
      <b val="true"/>
      <sz val="14"/>
      <color rgb="FFFF0000"/>
      <name val="Arial"/>
      <family val="2"/>
    </font>
    <font>
      <b val="true"/>
      <sz val="12"/>
      <color rgb="FF000000"/>
      <name val="Arial"/>
      <family val="0"/>
    </font>
    <font>
      <sz val="10"/>
      <color rgb="FF000000"/>
      <name val="Arial"/>
      <family val="2"/>
    </font>
    <font>
      <b val="true"/>
      <sz val="11"/>
      <color rgb="FF000000"/>
      <name val="Calibri"/>
      <family val="1"/>
      <charset val="136"/>
    </font>
    <font>
      <b val="true"/>
      <sz val="11"/>
      <name val="Calibri"/>
      <family val="2"/>
    </font>
    <font>
      <sz val="12"/>
      <name val="Arial"/>
      <family val="2"/>
    </font>
    <font>
      <sz val="11"/>
      <name val="Calibri"/>
      <family val="1"/>
      <charset val="136"/>
    </font>
  </fonts>
  <fills count="9">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333399"/>
        <bgColor rgb="FF003366"/>
      </patternFill>
    </fill>
    <fill>
      <patternFill patternType="solid">
        <fgColor rgb="FF00FF00"/>
        <bgColor rgb="FF33CCCC"/>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style="thick"/>
      <right/>
      <top/>
      <bottom/>
      <diagonal/>
    </border>
    <border diagonalUp="false" diagonalDown="false">
      <left/>
      <right style="thick"/>
      <top style="thick"/>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style="thick">
        <color rgb="FFCCCCFF"/>
      </left>
      <right/>
      <top style="thick">
        <color rgb="FFCCCCFF"/>
      </top>
      <bottom style="thick">
        <color rgb="FFCCCCFF"/>
      </bottom>
      <diagonal/>
    </border>
    <border diagonalUp="false" diagonalDown="false">
      <left/>
      <right/>
      <top style="thick">
        <color rgb="FFCCCCFF"/>
      </top>
      <bottom style="thick">
        <color rgb="FFCCCCFF"/>
      </bottom>
      <diagonal/>
    </border>
    <border diagonalUp="false" diagonalDown="false">
      <left/>
      <right style="thick">
        <color rgb="FFCCCCFF"/>
      </right>
      <top style="thick">
        <color rgb="FFCCCCFF"/>
      </top>
      <bottom style="thick">
        <color rgb="FFCCCCFF"/>
      </bottom>
      <diagonal/>
    </border>
    <border diagonalUp="false" diagonalDown="false">
      <left/>
      <right style="thick">
        <color rgb="FF99CCFF"/>
      </right>
      <top style="thick">
        <color rgb="FFCCCCFF"/>
      </top>
      <bottom/>
      <diagonal/>
    </border>
    <border diagonalUp="false" diagonalDown="false">
      <left/>
      <right style="thick">
        <color rgb="FF99CCFF"/>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bottom style="medium"/>
      <diagonal/>
    </border>
    <border diagonalUp="false" diagonalDown="false">
      <left/>
      <right style="thick"/>
      <top/>
      <bottom style="thick">
        <color rgb="FF99CCFF"/>
      </bottom>
      <diagonal/>
    </border>
    <border diagonalUp="false" diagonalDown="false">
      <left style="thick"/>
      <right/>
      <top/>
      <bottom style="thick">
        <color rgb="FF99CCFF"/>
      </bottom>
      <diagonal/>
    </border>
    <border diagonalUp="false" diagonalDown="false">
      <left style="thick">
        <color rgb="FFCCCCFF"/>
      </left>
      <right style="thick">
        <color rgb="FFCCCCFF"/>
      </right>
      <top style="thick">
        <color rgb="FFCCCCFF"/>
      </top>
      <bottom/>
      <diagonal/>
    </border>
    <border diagonalUp="false" diagonalDown="false">
      <left style="thick">
        <color rgb="FFCCCCFF"/>
      </left>
      <right style="thick">
        <color rgb="FFCCCCFF"/>
      </right>
      <top/>
      <bottom/>
      <diagonal/>
    </border>
    <border diagonalUp="false" diagonalDown="false">
      <left style="thick">
        <color rgb="FFCCCCFF"/>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general" vertical="bottom" textRotation="0" wrapText="tru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false" hidden="false"/>
    </xf>
    <xf numFmtId="167" fontId="0" fillId="0" borderId="9"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4" fillId="0" borderId="9" xfId="20" applyFont="fals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false"/>
      <protection locked="true" hidden="false"/>
    </xf>
    <xf numFmtId="166" fontId="11" fillId="3" borderId="13"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false" hidden="false"/>
    </xf>
    <xf numFmtId="169" fontId="0" fillId="0" borderId="9"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1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6" fontId="0" fillId="0" borderId="0" xfId="0" applyFont="true" applyBorder="false" applyAlignment="true" applyProtection="true">
      <alignment horizontal="left" vertical="bottom" textRotation="0" wrapText="true" indent="0" shrinkToFit="false"/>
      <protection locked="false" hidden="false"/>
    </xf>
    <xf numFmtId="166"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left" vertical="center" textRotation="0" wrapText="true" indent="0" shrinkToFit="false"/>
      <protection locked="true" hidden="false"/>
    </xf>
    <xf numFmtId="166" fontId="0" fillId="0" borderId="15"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0" fillId="0" borderId="16" xfId="0" applyFont="true" applyBorder="true" applyAlignment="true" applyProtection="true">
      <alignment horizontal="left" vertical="center" textRotation="0" wrapText="true" indent="0" shrinkToFit="false"/>
      <protection locked="true" hidden="false"/>
    </xf>
    <xf numFmtId="164" fontId="12" fillId="3" borderId="17" xfId="0" applyFont="true" applyBorder="true" applyAlignment="true" applyProtection="true">
      <alignment horizontal="left" vertical="center" textRotation="0" wrapText="false" indent="0" shrinkToFit="false"/>
      <protection locked="true" hidden="false"/>
    </xf>
    <xf numFmtId="164" fontId="0" fillId="0" borderId="18" xfId="2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left" vertical="center" textRotation="0" wrapText="true" indent="0" shrinkToFit="false"/>
      <protection locked="true" hidden="false"/>
    </xf>
    <xf numFmtId="169" fontId="15" fillId="0" borderId="9" xfId="0" applyFont="true" applyBorder="true" applyAlignment="true" applyProtection="true">
      <alignment horizontal="left" vertical="center" textRotation="0" wrapText="false" indent="0" shrinkToFit="false"/>
      <protection locked="true" hidden="false"/>
    </xf>
    <xf numFmtId="164" fontId="12" fillId="3" borderId="10"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12" fillId="3" borderId="22"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1" fillId="3" borderId="23" xfId="0" applyFont="true" applyBorder="true" applyAlignment="true" applyProtection="true">
      <alignment horizontal="center" vertical="bottom" textRotation="0" wrapText="false" indent="0" shrinkToFit="false"/>
      <protection locked="true" hidden="false"/>
    </xf>
    <xf numFmtId="164" fontId="11" fillId="3" borderId="2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1" fillId="3" borderId="13" xfId="32" applyFont="true" applyBorder="true" applyAlignment="true" applyProtection="true">
      <alignment horizontal="center" vertical="center" textRotation="0" wrapText="true" indent="0" shrinkToFit="false"/>
      <protection locked="true" hidden="false"/>
    </xf>
    <xf numFmtId="164" fontId="11" fillId="3" borderId="14" xfId="32"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tru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left"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6" fontId="0"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6" fontId="5" fillId="0" borderId="26" xfId="24" applyFont="true" applyBorder="true" applyAlignment="true" applyProtection="false">
      <alignment horizontal="center" vertical="bottom" textRotation="0" wrapText="false" indent="0" shrinkToFit="false"/>
      <protection locked="true" hidden="false"/>
    </xf>
    <xf numFmtId="164" fontId="5" fillId="0" borderId="26" xfId="2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21" fillId="4" borderId="0" xfId="23"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2" fillId="0" borderId="26" xfId="23"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3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66" fontId="0" fillId="6" borderId="0" xfId="0" applyFont="true" applyBorder="true" applyAlignment="false" applyProtection="false">
      <alignment horizontal="general" vertical="bottom" textRotation="0" wrapText="false" indent="0" shrinkToFit="false"/>
      <protection locked="true" hidden="false"/>
    </xf>
    <xf numFmtId="166" fontId="0" fillId="7" borderId="0" xfId="0" applyFont="true" applyBorder="true" applyAlignment="false" applyProtection="false">
      <alignment horizontal="general" vertical="bottom" textRotation="0" wrapText="false" indent="0" shrinkToFit="false"/>
      <protection locked="true" hidden="false"/>
    </xf>
    <xf numFmtId="166" fontId="0" fillId="8"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72"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6" fontId="0"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6"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3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72" fontId="0" fillId="0" borderId="0" xfId="30" applyFont="false" applyBorder="false" applyAlignment="true" applyProtection="false">
      <alignment horizontal="center" vertical="bottom" textRotation="0" wrapText="false" indent="0" shrinkToFit="false"/>
      <protection locked="true" hidden="false"/>
    </xf>
    <xf numFmtId="164" fontId="0" fillId="0" borderId="0" xfId="30" applyFont="true" applyBorder="false" applyAlignment="true" applyProtection="false">
      <alignment horizontal="center"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30" applyFont="false" applyBorder="false" applyAlignment="true" applyProtection="false">
      <alignment horizontal="center" vertical="bottom" textRotation="0" wrapText="false" indent="0" shrinkToFit="false"/>
      <protection locked="true" hidden="false"/>
    </xf>
    <xf numFmtId="166" fontId="0" fillId="0" borderId="0" xfId="3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Normal 5 2" xfId="27"/>
    <cellStyle name="Normal 6" xfId="28"/>
    <cellStyle name="Normal 6 2" xfId="29"/>
    <cellStyle name="Normal_Book21" xfId="30"/>
    <cellStyle name="常规 2" xfId="31"/>
    <cellStyle name="常规 2 2" xfId="32"/>
    <cellStyle name="常规 3" xfId="33"/>
    <cellStyle name="常规 4" xfId="34"/>
    <cellStyle name="常规 5" xfId="35"/>
    <cellStyle name="常规 5 2" xfId="36"/>
    <cellStyle name="常规 6" xfId="37"/>
    <cellStyle name="百分比 2" xfId="38"/>
    <cellStyle name="*unknown*" xfId="20" builtinId="8"/>
  </cellStyles>
  <dxfs count="24">
    <dxf>
      <font>
        <name val="Arial"/>
        <family val="2"/>
      </font>
      <fill>
        <patternFill>
          <bgColor rgb="FFFFFF99"/>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640</xdr:colOff>
      <xdr:row>11</xdr:row>
      <xdr:rowOff>142920</xdr:rowOff>
    </xdr:from>
    <xdr:to>
      <xdr:col>1</xdr:col>
      <xdr:colOff>8448120</xdr:colOff>
      <xdr:row>37</xdr:row>
      <xdr:rowOff>56880</xdr:rowOff>
    </xdr:to>
    <xdr:grpSp>
      <xdr:nvGrpSpPr>
        <xdr:cNvPr id="0" name="Group 6"/>
        <xdr:cNvGrpSpPr/>
      </xdr:nvGrpSpPr>
      <xdr:grpSpPr>
        <a:xfrm>
          <a:off x="832680" y="2495520"/>
          <a:ext cx="8259480" cy="4124160"/>
          <a:chOff x="832680" y="2495520"/>
          <a:chExt cx="8259480" cy="4124160"/>
        </a:xfrm>
      </xdr:grpSpPr>
      <xdr:pic>
        <xdr:nvPicPr>
          <xdr:cNvPr id="1" name="Picture 1431" descr=""/>
          <xdr:cNvPicPr/>
        </xdr:nvPicPr>
        <xdr:blipFill>
          <a:blip r:embed="rId1"/>
          <a:stretch/>
        </xdr:blipFill>
        <xdr:spPr>
          <a:xfrm>
            <a:off x="832680" y="2495520"/>
            <a:ext cx="5142240" cy="4124160"/>
          </a:xfrm>
          <a:prstGeom prst="rect">
            <a:avLst/>
          </a:prstGeom>
          <a:ln w="0">
            <a:noFill/>
          </a:ln>
        </xdr:spPr>
      </xdr:pic>
      <xdr:pic>
        <xdr:nvPicPr>
          <xdr:cNvPr id="2" name="Picture 1433" descr=""/>
          <xdr:cNvPicPr/>
        </xdr:nvPicPr>
        <xdr:blipFill>
          <a:blip r:embed="rId2"/>
          <a:stretch/>
        </xdr:blipFill>
        <xdr:spPr>
          <a:xfrm>
            <a:off x="4671720" y="2694240"/>
            <a:ext cx="4420440" cy="2490120"/>
          </a:xfrm>
          <a:prstGeom prst="rect">
            <a:avLst/>
          </a:prstGeom>
          <a:ln w="0">
            <a:noFill/>
          </a:ln>
        </xdr:spPr>
      </xdr:pic>
    </xdr:grpSp>
    <xdr:clientData/>
  </xdr:twoCellAnchor>
  <xdr:twoCellAnchor editAs="oneCell">
    <xdr:from>
      <xdr:col>1</xdr:col>
      <xdr:colOff>245160</xdr:colOff>
      <xdr:row>40</xdr:row>
      <xdr:rowOff>133200</xdr:rowOff>
    </xdr:from>
    <xdr:to>
      <xdr:col>1</xdr:col>
      <xdr:colOff>4077720</xdr:colOff>
      <xdr:row>64</xdr:row>
      <xdr:rowOff>66240</xdr:rowOff>
    </xdr:to>
    <xdr:pic>
      <xdr:nvPicPr>
        <xdr:cNvPr id="3" name="Picture 4" descr=""/>
        <xdr:cNvPicPr/>
      </xdr:nvPicPr>
      <xdr:blipFill>
        <a:blip r:embed="rId3"/>
        <a:stretch/>
      </xdr:blipFill>
      <xdr:spPr>
        <a:xfrm>
          <a:off x="889200" y="7210440"/>
          <a:ext cx="3832560" cy="3819240"/>
        </a:xfrm>
        <a:prstGeom prst="rect">
          <a:avLst/>
        </a:prstGeom>
        <a:ln w="0">
          <a:noFill/>
        </a:ln>
      </xdr:spPr>
    </xdr:pic>
    <xdr:clientData/>
  </xdr:twoCellAnchor>
  <xdr:twoCellAnchor editAs="oneCell">
    <xdr:from>
      <xdr:col>1</xdr:col>
      <xdr:colOff>18720</xdr:colOff>
      <xdr:row>0</xdr:row>
      <xdr:rowOff>57240</xdr:rowOff>
    </xdr:from>
    <xdr:to>
      <xdr:col>1</xdr:col>
      <xdr:colOff>1293120</xdr:colOff>
      <xdr:row>0</xdr:row>
      <xdr:rowOff>438840</xdr:rowOff>
    </xdr:to>
    <xdr:pic>
      <xdr:nvPicPr>
        <xdr:cNvPr id="4" name="Picture 6" descr="zebra_logo.png"/>
        <xdr:cNvPicPr/>
      </xdr:nvPicPr>
      <xdr:blipFill>
        <a:blip r:embed="rId4"/>
        <a:stretch/>
      </xdr:blipFill>
      <xdr:spPr>
        <a:xfrm>
          <a:off x="662760" y="57240"/>
          <a:ext cx="127440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0</xdr:rowOff>
    </xdr:from>
    <xdr:to>
      <xdr:col>1</xdr:col>
      <xdr:colOff>202320</xdr:colOff>
      <xdr:row>6</xdr:row>
      <xdr:rowOff>76320</xdr:rowOff>
    </xdr:to>
    <xdr:pic>
      <xdr:nvPicPr>
        <xdr:cNvPr id="5" name="Picture 2" descr="index.png"/>
        <xdr:cNvPicPr/>
      </xdr:nvPicPr>
      <xdr:blipFill>
        <a:blip r:embed="rId1"/>
        <a:stretch/>
      </xdr:blipFill>
      <xdr:spPr>
        <a:xfrm>
          <a:off x="402480" y="0"/>
          <a:ext cx="785880" cy="1105200"/>
        </a:xfrm>
        <a:prstGeom prst="rect">
          <a:avLst/>
        </a:prstGeom>
        <a:ln w="0">
          <a:noFill/>
        </a:ln>
      </xdr:spPr>
    </xdr:pic>
    <xdr:clientData/>
  </xdr:twoCellAnchor>
  <xdr:twoCellAnchor editAs="absolute">
    <xdr:from>
      <xdr:col>15</xdr:col>
      <xdr:colOff>0</xdr:colOff>
      <xdr:row>0</xdr:row>
      <xdr:rowOff>0</xdr:rowOff>
    </xdr:from>
    <xdr:to>
      <xdr:col>15</xdr:col>
      <xdr:colOff>11520</xdr:colOff>
      <xdr:row>0</xdr:row>
      <xdr:rowOff>9360</xdr:rowOff>
    </xdr:to>
    <xdr:sp>
      <xdr:nvSpPr>
        <xdr:cNvPr id="6" name="TextBox 2" hidden="1"/>
        <xdr:cNvSpPr/>
      </xdr:nvSpPr>
      <xdr:spPr>
        <a:xfrm>
          <a:off x="13974480" y="0"/>
          <a:ext cx="11520" cy="9360"/>
        </a:xfrm>
        <a:prstGeom prst="rect">
          <a:avLst/>
        </a:prstGeom>
        <a:solidFill>
          <a:srgbClr val="ffff00"/>
        </a:solidFill>
        <a:ln w="9360">
          <a:solidFill>
            <a:srgbClr val="bcbcbc"/>
          </a:solidFill>
          <a:miter/>
        </a:ln>
      </xdr:spPr>
      <xdr:style>
        <a:lnRef idx="0"/>
        <a:fillRef idx="0"/>
        <a:effectRef idx="0"/>
        <a:fontRef idx="minor"/>
      </xdr:style>
      <xdr:txBody>
        <a:bodyPr lIns="20160" rIns="20160" tIns="-10800" bIns="-10800" anchor="ctr">
          <a:noAutofit/>
        </a:bodyPr>
        <a:p>
          <a:pPr algn="ctr"/>
          <a:r>
            <a:rPr b="1" lang="en-US" sz="1200" spc="-1" strike="noStrike">
              <a:solidFill>
                <a:srgbClr val="000000"/>
              </a:solidFill>
              <a:latin typeface="Arial"/>
            </a:rPr>
            <a:t>Sum: 100%</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18"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22" descr="Admin" hidden="1"/>
            <xdr:cNvSpPr/>
          </xdr:nvSpPr>
          <xdr:spPr>
            <a:xfrm>
              <a:off x="0" y="0"/>
              <a:ext cx="0" cy="0"/>
            </a:xfrm>
            <a:prstGeom prst="rect">
              <a:avLst/>
            </a:prstGeom>
          </xdr:spPr>
          <xdr:txBody>
            <a:bodyPr anchor="ctr">
              <a:noAutofit/>
            </a:bodyPr>
            <a:p>
              <a:r>
                <a:t>Ad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41" descr="Save As..." hidden="0"/>
            <xdr:cNvSpPr/>
          </xdr:nvSpPr>
          <xdr:spPr>
            <a:xfrm>
              <a:off x="0" y="0"/>
              <a:ext cx="0" cy="0"/>
            </a:xfrm>
            <a:prstGeom prst="rect">
              <a:avLst/>
            </a:prstGeom>
          </xdr:spPr>
          <xdr:txBody>
            <a:bodyPr anchor="ctr">
              <a:noAutofit/>
            </a:bodyPr>
            <a:p>
              <a:r>
                <a:t>Save 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30" descr="Import File" hidden="1"/>
            <xdr:cNvSpPr/>
          </xdr:nvSpPr>
          <xdr:spPr>
            <a:xfrm>
              <a:off x="0" y="0"/>
              <a:ext cx="0" cy="0"/>
            </a:xfrm>
            <a:prstGeom prst="rect">
              <a:avLst/>
            </a:prstGeom>
          </xdr:spPr>
          <xdr:txBody>
            <a:bodyPr anchor="ctr">
              <a:noAutofit/>
            </a:bodyPr>
            <a:p>
              <a:r>
                <a:t>Import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031" descr="Export to XML" hidden="0"/>
            <xdr:cNvSpPr/>
          </xdr:nvSpPr>
          <xdr:spPr>
            <a:xfrm>
              <a:off x="0" y="0"/>
              <a:ext cx="0" cy="0"/>
            </a:xfrm>
            <a:prstGeom prst="rect">
              <a:avLst/>
            </a:prstGeom>
          </xdr:spPr>
          <xdr:txBody>
            <a:bodyPr anchor="ctr">
              <a:noAutofit/>
            </a:bodyPr>
            <a:p>
              <a:r>
                <a:t>Export to X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277" descr="Export to XML" hidden="1"/>
            <xdr:cNvSpPr/>
          </xdr:nvSpPr>
          <xdr:spPr>
            <a:xfrm>
              <a:off x="0" y="0"/>
              <a:ext cx="0" cy="0"/>
            </a:xfrm>
            <a:prstGeom prst="rect">
              <a:avLst/>
            </a:prstGeom>
          </xdr:spPr>
          <xdr:txBody>
            <a:bodyPr anchor="ctr">
              <a:noAutofit/>
            </a:bodyPr>
            <a:p>
              <a:r>
                <a:t>Export to XM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93" descr="Error List" hidden="1"/>
            <xdr:cNvSpPr/>
          </xdr:nvSpPr>
          <xdr:spPr>
            <a:xfrm>
              <a:off x="0" y="0"/>
              <a:ext cx="0" cy="0"/>
            </a:xfrm>
            <a:prstGeom prst="rect">
              <a:avLst/>
            </a:prstGeom>
          </xdr:spPr>
          <xdr:txBody>
            <a:bodyPr anchor="ctr">
              <a:noAutofit/>
            </a:bodyPr>
            <a:p>
              <a:r>
                <a:t>Error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770" descr="Restore" hidden="1"/>
            <xdr:cNvSpPr/>
          </xdr:nvSpPr>
          <xdr:spPr>
            <a:xfrm>
              <a:off x="0" y="0"/>
              <a:ext cx="0" cy="0"/>
            </a:xfrm>
            <a:prstGeom prst="rect">
              <a:avLst/>
            </a:prstGeom>
          </xdr:spPr>
          <xdr:txBody>
            <a:bodyPr anchor="ctr">
              <a:noAutofit/>
            </a:bodyPr>
            <a:p>
              <a:r>
                <a:t>Restor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37.14"/>
    <col collapsed="false" customWidth="false" hidden="false" outlineLevel="0" max="257" min="3" style="1" width="9.14"/>
  </cols>
  <sheetData>
    <row r="1" customFormat="false" ht="42.75" hidden="false" customHeight="true" outlineLevel="0" collapsed="false">
      <c r="B1" s="3" t="s">
        <v>0</v>
      </c>
    </row>
    <row r="2" customFormat="false" ht="12.75" hidden="false" customHeight="false" outlineLevel="0" collapsed="false">
      <c r="B2" s="4" t="s">
        <v>1</v>
      </c>
    </row>
    <row r="3" customFormat="false" ht="25.5" hidden="false" customHeight="true" outlineLevel="0" collapsed="false">
      <c r="B3" s="5" t="s">
        <v>2</v>
      </c>
    </row>
    <row r="4" customFormat="false" ht="12.75" hidden="false" customHeight="false" outlineLevel="0" collapsed="false">
      <c r="B4" s="6"/>
    </row>
    <row r="5" customFormat="false" ht="12.75" hidden="false" customHeight="false" outlineLevel="0" collapsed="false">
      <c r="B5" s="7" t="s">
        <v>3</v>
      </c>
    </row>
    <row r="6" customFormat="false" ht="12.75" hidden="false" customHeight="false" outlineLevel="0" collapsed="false">
      <c r="B6" s="6" t="s">
        <v>4</v>
      </c>
    </row>
    <row r="7" customFormat="false" ht="12.75" hidden="false" customHeight="false" outlineLevel="0" collapsed="false">
      <c r="B7" s="8" t="s">
        <v>5</v>
      </c>
    </row>
    <row r="11" customFormat="false" ht="15" hidden="false" customHeight="false" outlineLevel="0" collapsed="false">
      <c r="B11" s="9" t="s">
        <v>6</v>
      </c>
    </row>
    <row r="12" customFormat="false" ht="12.75" hidden="false" customHeight="false" outlineLevel="0" collapsed="false">
      <c r="B12" s="10"/>
    </row>
    <row r="40" customFormat="false" ht="15" hidden="false" customHeight="false" outlineLevel="0" collapsed="false">
      <c r="B40" s="9" t="s">
        <v>7</v>
      </c>
    </row>
  </sheetData>
  <sheetProtection sheet="true" password="8f0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5" activeCellId="0" sqref="L25:L69"/>
    </sheetView>
  </sheetViews>
  <sheetFormatPr defaultColWidth="9.13671875" defaultRowHeight="12.75" zeroHeight="false" outlineLevelRow="0" outlineLevelCol="0"/>
  <cols>
    <col collapsed="false" customWidth="true" hidden="false" outlineLevel="0" max="1" min="1" style="150" width="26.99"/>
    <col collapsed="false" customWidth="true" hidden="false" outlineLevel="0" max="2" min="2" style="150" width="24.41"/>
    <col collapsed="false" customWidth="true" hidden="false" outlineLevel="0" max="3" min="3" style="150" width="12.7"/>
    <col collapsed="false" customWidth="true" hidden="false" outlineLevel="0" max="4" min="4" style="150" width="16.42"/>
    <col collapsed="false" customWidth="true" hidden="false" outlineLevel="0" max="5" min="5" style="150" width="34.41"/>
    <col collapsed="false" customWidth="true" hidden="false" outlineLevel="0" max="6" min="6" style="150" width="9.28"/>
    <col collapsed="false" customWidth="true" hidden="false" outlineLevel="0" max="7" min="7" style="150" width="8.56"/>
    <col collapsed="false" customWidth="true" hidden="false" outlineLevel="0" max="8" min="8" style="150" width="18.14"/>
    <col collapsed="false" customWidth="true" hidden="false" outlineLevel="0" max="9" min="9" style="150" width="24.13"/>
    <col collapsed="false" customWidth="true" hidden="false" outlineLevel="0" max="10" min="10" style="150" width="10.56"/>
    <col collapsed="false" customWidth="true" hidden="false" outlineLevel="0" max="11" min="11" style="150" width="10.71"/>
    <col collapsed="false" customWidth="true" hidden="false" outlineLevel="0" max="12" min="12" style="150" width="20.7"/>
    <col collapsed="false" customWidth="true" hidden="false" outlineLevel="0" max="13" min="13" style="150" width="8.14"/>
    <col collapsed="false" customWidth="false" hidden="false" outlineLevel="0" max="14" min="14" style="150" width="9.14"/>
    <col collapsed="false" customWidth="true" hidden="false" outlineLevel="0" max="15" min="15" style="150" width="8.56"/>
    <col collapsed="false" customWidth="true" hidden="false" outlineLevel="0" max="16" min="16" style="150" width="6.99"/>
    <col collapsed="false" customWidth="true" hidden="false" outlineLevel="0" max="17" min="17" style="150" width="6.28"/>
    <col collapsed="false" customWidth="true" hidden="false" outlineLevel="0" max="18" min="18" style="150" width="7.99"/>
    <col collapsed="false" customWidth="true" hidden="false" outlineLevel="0" max="19" min="19" style="150" width="8.7"/>
    <col collapsed="false" customWidth="false" hidden="false" outlineLevel="0" max="257" min="20" style="150" width="9.14"/>
  </cols>
  <sheetData>
    <row r="1" customFormat="false" ht="12.75" hidden="false" customHeight="false" outlineLevel="0" collapsed="false">
      <c r="A1" s="150" t="s">
        <v>875</v>
      </c>
      <c r="B1" s="150" t="n">
        <v>2</v>
      </c>
      <c r="C1" s="151"/>
    </row>
    <row r="2" customFormat="false" ht="12.75" hidden="false" customHeight="false" outlineLevel="0" collapsed="false">
      <c r="A2" s="152"/>
      <c r="B2" s="153"/>
      <c r="C2" s="152"/>
      <c r="D2" s="152"/>
      <c r="E2" s="152"/>
      <c r="F2" s="152"/>
      <c r="G2" s="152"/>
    </row>
    <row r="3" customFormat="false" ht="12.75" hidden="false" customHeight="false" outlineLevel="0" collapsed="false">
      <c r="A3" s="103" t="s">
        <v>8</v>
      </c>
      <c r="B3" s="103" t="s">
        <v>8</v>
      </c>
      <c r="C3" s="103"/>
      <c r="D3" s="103" t="s">
        <v>9</v>
      </c>
      <c r="E3" s="103"/>
      <c r="F3" s="0"/>
      <c r="G3" s="103"/>
    </row>
    <row r="4" customFormat="false" ht="12.75" hidden="false" customHeight="false" outlineLevel="0" collapsed="false">
      <c r="A4" s="103"/>
      <c r="B4" s="103"/>
      <c r="C4" s="103"/>
      <c r="D4" s="103"/>
      <c r="E4" s="103"/>
      <c r="F4" s="0"/>
      <c r="G4" s="103"/>
    </row>
    <row r="5" customFormat="false" ht="12.75" hidden="false" customHeight="false" outlineLevel="0" collapsed="false">
      <c r="A5" s="0" t="s">
        <v>17</v>
      </c>
      <c r="B5" s="103" t="s">
        <v>876</v>
      </c>
      <c r="C5" s="0"/>
      <c r="D5" s="0" t="s">
        <v>18</v>
      </c>
      <c r="E5" s="103" t="s">
        <v>877</v>
      </c>
      <c r="F5" s="0"/>
      <c r="G5" s="0"/>
    </row>
    <row r="6" customFormat="false" ht="12.75" hidden="false" customHeight="false" outlineLevel="0" collapsed="false">
      <c r="A6" s="0" t="s">
        <v>40</v>
      </c>
      <c r="B6" s="103" t="s">
        <v>878</v>
      </c>
      <c r="C6" s="0"/>
      <c r="D6" s="0" t="s">
        <v>41</v>
      </c>
      <c r="E6" s="154" t="s">
        <v>879</v>
      </c>
      <c r="F6" s="0"/>
    </row>
    <row r="7" customFormat="false" ht="12.75" hidden="false" customHeight="false" outlineLevel="0" collapsed="false">
      <c r="A7" s="155" t="s">
        <v>51</v>
      </c>
      <c r="B7" s="156" t="s">
        <v>880</v>
      </c>
      <c r="C7" s="0"/>
      <c r="D7" s="0" t="s">
        <v>17</v>
      </c>
      <c r="E7" s="154" t="s">
        <v>881</v>
      </c>
      <c r="F7" s="0"/>
    </row>
    <row r="8" customFormat="false" ht="12.75" hidden="false" customHeight="false" outlineLevel="0" collapsed="false">
      <c r="A8" s="150" t="s">
        <v>70</v>
      </c>
      <c r="B8" s="154" t="s">
        <v>882</v>
      </c>
      <c r="C8" s="0"/>
      <c r="D8" s="155" t="s">
        <v>71</v>
      </c>
      <c r="E8" s="103" t="s">
        <v>883</v>
      </c>
      <c r="F8" s="0"/>
      <c r="G8" s="154"/>
    </row>
    <row r="9" customFormat="false" ht="12.75" hidden="false" customHeight="false" outlineLevel="0" collapsed="false">
      <c r="A9" s="0" t="s">
        <v>73</v>
      </c>
      <c r="B9" s="154" t="s">
        <v>884</v>
      </c>
      <c r="C9" s="0"/>
      <c r="D9" s="150" t="s">
        <v>51</v>
      </c>
      <c r="E9" s="154" t="s">
        <v>885</v>
      </c>
      <c r="G9" s="154"/>
    </row>
    <row r="10" customFormat="false" ht="12.75" hidden="false" customHeight="false" outlineLevel="0" collapsed="false">
      <c r="A10" s="0"/>
      <c r="B10" s="154"/>
      <c r="C10" s="0"/>
      <c r="D10" s="0" t="s">
        <v>886</v>
      </c>
      <c r="E10" s="154" t="s">
        <v>887</v>
      </c>
    </row>
    <row r="11" customFormat="false" ht="12.75" hidden="false" customHeight="false" outlineLevel="0" collapsed="false">
      <c r="B11" s="156"/>
      <c r="C11" s="0"/>
      <c r="D11" s="150" t="s">
        <v>12</v>
      </c>
      <c r="E11" s="157" t="b">
        <f aca="false">TRUE()</f>
        <v>1</v>
      </c>
    </row>
    <row r="12" customFormat="false" ht="12.75" hidden="false" customHeight="false" outlineLevel="0" collapsed="false">
      <c r="A12" s="0"/>
      <c r="B12" s="103"/>
      <c r="C12" s="0"/>
      <c r="D12" s="0"/>
      <c r="E12" s="103"/>
    </row>
    <row r="13" customFormat="false" ht="12.75" hidden="false" customHeight="false" outlineLevel="0" collapsed="false">
      <c r="A13" s="0"/>
      <c r="B13" s="158"/>
      <c r="C13" s="0"/>
      <c r="D13" s="159"/>
      <c r="E13" s="160"/>
    </row>
    <row r="14" customFormat="false" ht="12.75" hidden="false" customHeight="false" outlineLevel="0" collapsed="false">
      <c r="A14" s="0"/>
      <c r="B14" s="158"/>
      <c r="C14" s="0"/>
      <c r="E14" s="157"/>
    </row>
    <row r="15" customFormat="false" ht="12.75" hidden="false" customHeight="false" outlineLevel="0" collapsed="false">
      <c r="A15" s="0"/>
      <c r="B15" s="158"/>
      <c r="C15" s="0"/>
      <c r="E15" s="0"/>
      <c r="F15" s="0"/>
      <c r="G15" s="0"/>
    </row>
    <row r="16" customFormat="false" ht="12.75" hidden="false" customHeight="false" outlineLevel="0" collapsed="false">
      <c r="A16" s="0"/>
      <c r="B16" s="161"/>
      <c r="C16" s="0"/>
      <c r="D16" s="0"/>
      <c r="E16" s="161"/>
      <c r="F16" s="0"/>
    </row>
    <row r="17" customFormat="false" ht="12.75" hidden="false" customHeight="false" outlineLevel="0" collapsed="false">
      <c r="B17" s="159"/>
    </row>
    <row r="18" customFormat="false" ht="12.75" hidden="false" customHeight="false" outlineLevel="0" collapsed="false">
      <c r="B18" s="159"/>
    </row>
    <row r="19" customFormat="false" ht="12.75" hidden="false" customHeight="false" outlineLevel="0" collapsed="false">
      <c r="B19" s="159"/>
      <c r="E19" s="152"/>
    </row>
    <row r="20" customFormat="false" ht="12.75" hidden="false" customHeight="false" outlineLevel="0" collapsed="false">
      <c r="E20" s="160"/>
    </row>
    <row r="21" customFormat="false" ht="20.25" hidden="false" customHeight="false" outlineLevel="0" collapsed="false">
      <c r="A21" s="162" t="s">
        <v>968</v>
      </c>
    </row>
    <row r="22" customFormat="false" ht="12" hidden="false" customHeight="true" outlineLevel="0" collapsed="false">
      <c r="A22" s="162"/>
    </row>
    <row r="24" customFormat="false" ht="12.75" hidden="false" customHeight="false" outlineLevel="0" collapsed="false">
      <c r="A24" s="149" t="s">
        <v>845</v>
      </c>
      <c r="B24" s="149" t="s">
        <v>846</v>
      </c>
      <c r="C24" s="149" t="s">
        <v>847</v>
      </c>
      <c r="D24" s="149" t="s">
        <v>848</v>
      </c>
      <c r="E24" s="149" t="s">
        <v>849</v>
      </c>
      <c r="F24" s="149" t="s">
        <v>850</v>
      </c>
      <c r="G24" s="149" t="s">
        <v>851</v>
      </c>
      <c r="H24" s="149" t="s">
        <v>855</v>
      </c>
      <c r="I24" s="149" t="s">
        <v>856</v>
      </c>
      <c r="J24" s="149" t="s">
        <v>857</v>
      </c>
      <c r="K24" s="149" t="s">
        <v>858</v>
      </c>
      <c r="L24" s="149" t="s">
        <v>859</v>
      </c>
      <c r="M24" s="149" t="s">
        <v>860</v>
      </c>
      <c r="N24" s="149" t="s">
        <v>861</v>
      </c>
      <c r="O24" s="149" t="s">
        <v>862</v>
      </c>
    </row>
    <row r="25" customFormat="false" ht="12.75" hidden="false" customHeight="false" outlineLevel="0" collapsed="false">
      <c r="A25" s="103"/>
      <c r="B25" s="103"/>
      <c r="C25" s="103"/>
      <c r="D25" s="103" t="s">
        <v>889</v>
      </c>
      <c r="E25" s="103" t="s">
        <v>890</v>
      </c>
      <c r="F25" s="0" t="n">
        <v>482.114</v>
      </c>
      <c r="G25" s="103" t="s">
        <v>45</v>
      </c>
      <c r="H25" s="103"/>
      <c r="I25" s="103"/>
      <c r="J25" s="0"/>
      <c r="K25" s="103"/>
      <c r="L25" s="103"/>
      <c r="M25" s="103"/>
      <c r="N25" s="0"/>
      <c r="O25" s="0"/>
    </row>
    <row r="26" customFormat="false" ht="12.75" hidden="false" customHeight="false" outlineLevel="0" collapsed="false">
      <c r="A26" s="103"/>
      <c r="B26" s="103"/>
      <c r="C26" s="103"/>
      <c r="D26" s="103" t="s">
        <v>962</v>
      </c>
      <c r="E26" s="103" t="s">
        <v>890</v>
      </c>
      <c r="F26" s="0" t="n">
        <v>482.114</v>
      </c>
      <c r="G26" s="103" t="s">
        <v>45</v>
      </c>
      <c r="H26" s="103"/>
      <c r="I26" s="103"/>
      <c r="J26" s="0"/>
      <c r="K26" s="103"/>
      <c r="L26" s="103"/>
      <c r="M26" s="103"/>
      <c r="N26" s="0"/>
      <c r="O26" s="0"/>
    </row>
    <row r="27" customFormat="false" ht="12.75" hidden="false" customHeight="false" outlineLevel="0" collapsed="false">
      <c r="A27" s="0"/>
      <c r="B27" s="0"/>
      <c r="C27" s="0"/>
      <c r="D27" s="0"/>
      <c r="E27" s="0"/>
      <c r="F27" s="0"/>
      <c r="G27" s="0"/>
      <c r="H27" s="0"/>
      <c r="I27" s="0"/>
      <c r="J27" s="0"/>
      <c r="K27" s="0"/>
      <c r="L27" s="0"/>
      <c r="M27" s="0"/>
      <c r="N27" s="0"/>
      <c r="O27" s="0"/>
    </row>
    <row r="28" customFormat="false" ht="12.75" hidden="false" customHeight="false" outlineLevel="0" collapsed="false">
      <c r="A28" s="0"/>
      <c r="B28" s="0"/>
      <c r="C28" s="0"/>
      <c r="D28" s="0"/>
      <c r="E28" s="0"/>
      <c r="F28" s="0"/>
      <c r="G28" s="0"/>
      <c r="H28" s="0"/>
      <c r="I28" s="0"/>
      <c r="J28" s="0"/>
      <c r="K28" s="0"/>
      <c r="L28" s="0"/>
      <c r="M28" s="0"/>
      <c r="N28" s="0"/>
      <c r="O28" s="0"/>
    </row>
    <row r="29" customFormat="false" ht="12.75" hidden="false" customHeight="false" outlineLevel="0" collapsed="false">
      <c r="A29" s="0"/>
      <c r="B29" s="0"/>
      <c r="C29" s="0"/>
      <c r="D29" s="0"/>
      <c r="E29" s="0"/>
      <c r="F29" s="0"/>
      <c r="G29" s="0"/>
      <c r="H29" s="0"/>
      <c r="I29" s="0"/>
      <c r="J29" s="0"/>
      <c r="K29" s="0"/>
      <c r="L29" s="0"/>
      <c r="M29" s="0"/>
      <c r="N29" s="0"/>
      <c r="O29" s="0"/>
    </row>
    <row r="30" customFormat="false" ht="12.75" hidden="false" customHeight="false" outlineLevel="0" collapsed="false">
      <c r="A30" s="0"/>
      <c r="B30" s="0"/>
      <c r="C30" s="0"/>
      <c r="D30" s="0"/>
      <c r="E30" s="0"/>
      <c r="F30" s="0"/>
      <c r="G30" s="0"/>
      <c r="H30" s="0"/>
      <c r="I30" s="0"/>
      <c r="J30" s="0"/>
      <c r="K30" s="0"/>
      <c r="L30" s="0"/>
      <c r="M30" s="0"/>
      <c r="N30" s="0"/>
      <c r="O30" s="0"/>
    </row>
    <row r="31" customFormat="false" ht="12.75" hidden="false" customHeight="false" outlineLevel="0" collapsed="false">
      <c r="A31" s="0"/>
      <c r="B31" s="0"/>
      <c r="C31" s="0"/>
      <c r="D31" s="0"/>
      <c r="E31" s="0"/>
      <c r="F31" s="0"/>
      <c r="G31" s="0"/>
      <c r="H31" s="0"/>
      <c r="I31" s="0"/>
      <c r="J31" s="0"/>
      <c r="K31" s="0"/>
      <c r="L31" s="0"/>
      <c r="M31" s="0"/>
      <c r="N31" s="0"/>
      <c r="O31" s="0"/>
    </row>
    <row r="32" customFormat="false" ht="12.75" hidden="false" customHeight="false" outlineLevel="0" collapsed="false">
      <c r="A32" s="0"/>
      <c r="B32" s="0"/>
      <c r="C32" s="0"/>
      <c r="D32" s="0"/>
      <c r="E32" s="0"/>
      <c r="F32" s="0"/>
      <c r="G32" s="0"/>
      <c r="H32" s="0"/>
      <c r="I32" s="0"/>
      <c r="J32" s="0"/>
      <c r="K32" s="0"/>
      <c r="L32" s="0"/>
      <c r="M32" s="0"/>
      <c r="N32" s="0"/>
      <c r="O32" s="0"/>
    </row>
    <row r="33" customFormat="false" ht="12.75" hidden="false" customHeight="false" outlineLevel="0" collapsed="false">
      <c r="A33" s="0"/>
      <c r="B33" s="0"/>
      <c r="C33" s="0"/>
      <c r="D33" s="0"/>
      <c r="E33" s="0"/>
      <c r="F33" s="0"/>
      <c r="G33" s="0"/>
      <c r="H33" s="0"/>
      <c r="I33" s="0"/>
      <c r="J33" s="0"/>
      <c r="K33" s="0"/>
      <c r="L33" s="0"/>
      <c r="M33" s="0"/>
      <c r="N33" s="0"/>
      <c r="O33" s="0"/>
    </row>
    <row r="34" customFormat="false" ht="12.75" hidden="false" customHeight="false" outlineLevel="0" collapsed="false">
      <c r="A34" s="0"/>
      <c r="B34" s="0"/>
      <c r="C34" s="0"/>
      <c r="D34" s="0"/>
      <c r="E34" s="0"/>
      <c r="F34" s="0"/>
      <c r="G34" s="0"/>
      <c r="H34" s="0"/>
      <c r="I34" s="0"/>
      <c r="J34" s="0"/>
      <c r="K34" s="0"/>
      <c r="L34" s="0"/>
      <c r="M34" s="0"/>
      <c r="N34" s="0"/>
      <c r="O34" s="0"/>
    </row>
    <row r="35" customFormat="false" ht="12.75" hidden="false" customHeight="false" outlineLevel="0" collapsed="false">
      <c r="A35" s="0"/>
      <c r="B35" s="0"/>
      <c r="C35" s="0"/>
      <c r="D35" s="0"/>
      <c r="E35" s="0"/>
      <c r="F35" s="0"/>
      <c r="G35" s="0"/>
      <c r="H35" s="0"/>
      <c r="I35" s="0"/>
      <c r="J35" s="0"/>
      <c r="K35" s="0"/>
      <c r="L35" s="0"/>
      <c r="M35" s="0"/>
      <c r="N35" s="0"/>
      <c r="O35" s="0"/>
    </row>
    <row r="36" customFormat="false" ht="12.75" hidden="false" customHeight="false" outlineLevel="0" collapsed="false">
      <c r="A36" s="0"/>
      <c r="B36" s="0"/>
      <c r="C36" s="0"/>
      <c r="D36" s="0"/>
      <c r="E36" s="0"/>
      <c r="F36" s="0"/>
      <c r="G36" s="0"/>
      <c r="H36" s="0"/>
      <c r="I36" s="0"/>
      <c r="J36" s="0"/>
      <c r="K36" s="0"/>
      <c r="L36" s="0"/>
      <c r="M36" s="0"/>
      <c r="N36" s="0"/>
      <c r="O36" s="0"/>
    </row>
    <row r="37" customFormat="false" ht="12.75" hidden="false" customHeight="false" outlineLevel="0" collapsed="false">
      <c r="A37" s="0"/>
      <c r="B37" s="0"/>
      <c r="C37" s="0"/>
      <c r="D37" s="0"/>
      <c r="E37" s="0"/>
      <c r="F37" s="0"/>
      <c r="G37" s="0"/>
      <c r="H37" s="0"/>
      <c r="I37" s="0"/>
      <c r="J37" s="0"/>
      <c r="K37" s="0"/>
      <c r="L37" s="0"/>
      <c r="M37" s="0"/>
      <c r="N37" s="0"/>
      <c r="O37" s="0"/>
    </row>
    <row r="38" customFormat="false" ht="12.75" hidden="false" customHeight="false" outlineLevel="0" collapsed="false">
      <c r="A38" s="0"/>
      <c r="B38" s="0"/>
      <c r="C38" s="0"/>
      <c r="D38" s="0"/>
      <c r="E38" s="0"/>
      <c r="F38" s="0"/>
      <c r="G38" s="0"/>
      <c r="H38" s="0"/>
      <c r="I38" s="0"/>
      <c r="J38" s="0"/>
      <c r="K38" s="0"/>
      <c r="L38" s="0"/>
      <c r="M38" s="0"/>
      <c r="N38" s="0"/>
      <c r="O38" s="0"/>
    </row>
    <row r="39" customFormat="false" ht="12.75" hidden="false" customHeight="false" outlineLevel="0" collapsed="false">
      <c r="A39" s="0"/>
      <c r="B39" s="0"/>
      <c r="C39" s="0"/>
      <c r="D39" s="0"/>
      <c r="E39" s="0"/>
      <c r="F39" s="0"/>
      <c r="G39" s="0"/>
      <c r="H39" s="0"/>
      <c r="I39" s="0"/>
      <c r="J39" s="0"/>
      <c r="K39" s="0"/>
      <c r="L39" s="0"/>
      <c r="M39" s="0"/>
      <c r="N39" s="0"/>
      <c r="O39" s="0"/>
    </row>
    <row r="40" customFormat="false" ht="12.75" hidden="false" customHeight="false" outlineLevel="0" collapsed="false">
      <c r="A40" s="0"/>
      <c r="B40" s="0"/>
      <c r="C40" s="0"/>
      <c r="D40" s="0"/>
      <c r="E40" s="0"/>
      <c r="F40" s="0"/>
      <c r="G40" s="0"/>
      <c r="H40" s="0"/>
      <c r="I40" s="0"/>
      <c r="J40" s="0"/>
      <c r="K40" s="0"/>
      <c r="L40" s="0"/>
      <c r="M40" s="0"/>
      <c r="N40" s="0"/>
      <c r="O40" s="0"/>
    </row>
    <row r="41" customFormat="false" ht="12.75" hidden="false" customHeight="false" outlineLevel="0" collapsed="false">
      <c r="A41" s="0"/>
      <c r="B41" s="0"/>
      <c r="C41" s="0"/>
      <c r="D41" s="0"/>
      <c r="E41" s="0"/>
      <c r="F41" s="0"/>
      <c r="G41" s="0"/>
      <c r="H41" s="0"/>
      <c r="I41" s="0"/>
      <c r="J41" s="0"/>
      <c r="K41" s="0"/>
      <c r="L41" s="0"/>
      <c r="M41" s="0"/>
      <c r="N41" s="0"/>
      <c r="O41" s="0"/>
    </row>
    <row r="42" customFormat="false" ht="12.75" hidden="false" customHeight="false" outlineLevel="0" collapsed="false">
      <c r="A42" s="0"/>
      <c r="B42" s="0"/>
      <c r="C42" s="0"/>
      <c r="D42" s="0"/>
      <c r="E42" s="0"/>
      <c r="F42" s="0"/>
      <c r="G42" s="0"/>
      <c r="H42" s="0"/>
      <c r="I42" s="0"/>
      <c r="J42" s="0"/>
      <c r="K42" s="0"/>
      <c r="L42" s="0"/>
      <c r="M42" s="0"/>
      <c r="N42" s="0"/>
      <c r="O42" s="0"/>
    </row>
    <row r="43" customFormat="false" ht="12.75" hidden="false" customHeight="false" outlineLevel="0" collapsed="false">
      <c r="A43" s="0"/>
      <c r="B43" s="0"/>
      <c r="C43" s="0"/>
      <c r="D43" s="0"/>
      <c r="E43" s="0"/>
      <c r="F43" s="0"/>
      <c r="G43" s="0"/>
      <c r="H43" s="0"/>
      <c r="I43" s="0"/>
      <c r="J43" s="0"/>
      <c r="K43" s="0"/>
      <c r="L43" s="0"/>
      <c r="M43" s="0"/>
      <c r="N43" s="0"/>
      <c r="O43" s="0"/>
    </row>
    <row r="44" customFormat="false" ht="12.75" hidden="false" customHeight="false" outlineLevel="0" collapsed="false">
      <c r="A44" s="0"/>
      <c r="B44" s="0"/>
      <c r="C44" s="0"/>
      <c r="D44" s="0"/>
      <c r="E44" s="0"/>
      <c r="F44" s="0"/>
      <c r="G44" s="0"/>
      <c r="H44" s="0"/>
      <c r="I44" s="0"/>
      <c r="J44" s="0"/>
      <c r="K44" s="0"/>
      <c r="L44" s="0"/>
      <c r="M44" s="0"/>
      <c r="N44" s="0"/>
      <c r="O44" s="0"/>
    </row>
    <row r="45" customFormat="false" ht="12.75" hidden="false" customHeight="false" outlineLevel="0" collapsed="false">
      <c r="A45" s="0"/>
      <c r="B45" s="0"/>
      <c r="C45" s="0"/>
      <c r="D45" s="0"/>
      <c r="E45" s="0"/>
      <c r="F45" s="0"/>
      <c r="G45" s="0"/>
      <c r="H45" s="0"/>
      <c r="I45" s="0"/>
      <c r="J45" s="0"/>
      <c r="K45" s="0"/>
      <c r="L45" s="0"/>
      <c r="M45" s="0"/>
      <c r="N45" s="0"/>
      <c r="O45" s="0"/>
    </row>
    <row r="46" customFormat="false" ht="12.75" hidden="false" customHeight="false" outlineLevel="0" collapsed="false">
      <c r="A46" s="0"/>
      <c r="B46" s="0"/>
      <c r="C46" s="0"/>
      <c r="D46" s="0"/>
      <c r="E46" s="0"/>
      <c r="F46" s="0"/>
      <c r="G46" s="0"/>
      <c r="H46" s="0"/>
      <c r="I46" s="0"/>
      <c r="J46" s="0"/>
      <c r="K46" s="0"/>
      <c r="L46" s="0"/>
      <c r="M46" s="0"/>
      <c r="N46" s="0"/>
      <c r="O46" s="0"/>
    </row>
    <row r="47" customFormat="false" ht="12.75" hidden="false" customHeight="false" outlineLevel="0" collapsed="false">
      <c r="A47" s="0"/>
      <c r="B47" s="0"/>
      <c r="C47" s="0"/>
      <c r="D47" s="0"/>
      <c r="E47" s="0"/>
      <c r="F47" s="0"/>
      <c r="G47" s="0"/>
      <c r="H47" s="0"/>
      <c r="I47" s="0"/>
      <c r="J47" s="0"/>
      <c r="K47" s="0"/>
      <c r="L47" s="0"/>
      <c r="M47" s="0"/>
      <c r="N47" s="0"/>
      <c r="O47" s="0"/>
    </row>
    <row r="48" customFormat="false" ht="12.75" hidden="false" customHeight="false" outlineLevel="0" collapsed="false">
      <c r="A48" s="0"/>
      <c r="B48" s="0"/>
      <c r="C48" s="0"/>
      <c r="D48" s="0"/>
      <c r="E48" s="0"/>
      <c r="F48" s="0"/>
      <c r="G48" s="0"/>
      <c r="H48" s="0"/>
      <c r="I48" s="0"/>
      <c r="J48" s="0"/>
      <c r="K48" s="0"/>
      <c r="L48" s="0"/>
      <c r="M48" s="0"/>
      <c r="N48" s="0"/>
      <c r="O48" s="0"/>
    </row>
    <row r="49" customFormat="false" ht="12.75" hidden="false" customHeight="false" outlineLevel="0" collapsed="false">
      <c r="A49" s="0"/>
      <c r="B49" s="0"/>
      <c r="C49" s="0"/>
      <c r="D49" s="0"/>
      <c r="E49" s="0"/>
      <c r="F49" s="0"/>
      <c r="G49" s="0"/>
      <c r="H49" s="0"/>
      <c r="I49" s="0"/>
      <c r="J49" s="0"/>
      <c r="K49" s="0"/>
      <c r="L49" s="0"/>
      <c r="M49" s="0"/>
      <c r="N49" s="0"/>
      <c r="O49" s="0"/>
    </row>
    <row r="50" customFormat="false" ht="12.75" hidden="false" customHeight="false" outlineLevel="0" collapsed="false">
      <c r="A50" s="0"/>
      <c r="B50" s="0"/>
      <c r="C50" s="0"/>
      <c r="D50" s="0"/>
      <c r="E50" s="0"/>
      <c r="F50" s="0"/>
      <c r="G50" s="0"/>
      <c r="H50" s="0"/>
      <c r="I50" s="0"/>
      <c r="J50" s="0"/>
      <c r="K50" s="0"/>
      <c r="L50" s="0"/>
      <c r="M50" s="0"/>
      <c r="N50" s="0"/>
      <c r="O50" s="0"/>
    </row>
    <row r="51" customFormat="false" ht="12.75" hidden="false" customHeight="false" outlineLevel="0" collapsed="false">
      <c r="A51" s="0"/>
      <c r="B51" s="0"/>
      <c r="C51" s="0"/>
      <c r="D51" s="0"/>
      <c r="E51" s="0"/>
      <c r="F51" s="0"/>
      <c r="G51" s="0"/>
      <c r="H51" s="0"/>
      <c r="I51" s="0"/>
      <c r="J51" s="0"/>
      <c r="K51" s="0"/>
      <c r="L51" s="0"/>
      <c r="M51" s="0"/>
      <c r="N51" s="0"/>
      <c r="O51" s="0"/>
    </row>
    <row r="52" customFormat="false" ht="12.75" hidden="false" customHeight="false" outlineLevel="0" collapsed="false">
      <c r="A52" s="0"/>
      <c r="B52" s="0"/>
      <c r="C52" s="0"/>
      <c r="D52" s="0"/>
      <c r="E52" s="0"/>
      <c r="F52" s="0"/>
      <c r="G52" s="0"/>
      <c r="H52" s="0"/>
      <c r="I52" s="0"/>
      <c r="J52" s="0"/>
      <c r="K52" s="0"/>
      <c r="L52" s="0"/>
      <c r="M52" s="0"/>
      <c r="N52" s="0"/>
      <c r="O52" s="0"/>
    </row>
    <row r="53" customFormat="false" ht="12.75" hidden="false" customHeight="false" outlineLevel="0" collapsed="false">
      <c r="A53" s="0"/>
      <c r="B53" s="0"/>
      <c r="C53" s="0"/>
      <c r="D53" s="0"/>
      <c r="E53" s="0"/>
      <c r="F53" s="0"/>
      <c r="G53" s="0"/>
      <c r="H53" s="0"/>
      <c r="I53" s="0"/>
      <c r="J53" s="0"/>
      <c r="K53" s="0"/>
      <c r="L53" s="0"/>
      <c r="M53" s="0"/>
      <c r="N53" s="0"/>
      <c r="O53" s="0"/>
    </row>
    <row r="54" customFormat="false" ht="12.75" hidden="false" customHeight="false" outlineLevel="0" collapsed="false">
      <c r="A54" s="0"/>
      <c r="B54" s="0"/>
      <c r="C54" s="0"/>
      <c r="D54" s="0"/>
      <c r="E54" s="0"/>
      <c r="F54" s="0"/>
      <c r="G54" s="0"/>
      <c r="H54" s="0"/>
      <c r="I54" s="0"/>
      <c r="J54" s="0"/>
      <c r="K54" s="0"/>
      <c r="L54" s="0"/>
      <c r="M54" s="0"/>
      <c r="N54" s="0"/>
      <c r="O54" s="0"/>
    </row>
    <row r="55" customFormat="false" ht="12.75" hidden="false" customHeight="false" outlineLevel="0" collapsed="false">
      <c r="A55" s="0"/>
      <c r="B55" s="0"/>
      <c r="C55" s="0"/>
      <c r="D55" s="0"/>
      <c r="E55" s="0"/>
      <c r="F55" s="0"/>
      <c r="G55" s="0"/>
      <c r="H55" s="0"/>
      <c r="I55" s="0"/>
      <c r="J55" s="0"/>
      <c r="K55" s="0"/>
      <c r="L55" s="0"/>
      <c r="M55" s="0"/>
      <c r="N55" s="0"/>
      <c r="O55" s="0"/>
    </row>
    <row r="56" customFormat="false" ht="12.75" hidden="false" customHeight="false" outlineLevel="0" collapsed="false">
      <c r="A56" s="0"/>
      <c r="B56" s="0"/>
      <c r="C56" s="0"/>
      <c r="D56" s="0"/>
      <c r="E56" s="0"/>
      <c r="F56" s="0"/>
      <c r="G56" s="0"/>
      <c r="H56" s="0"/>
      <c r="I56" s="0"/>
      <c r="J56" s="0"/>
      <c r="K56" s="0"/>
      <c r="L56" s="0"/>
      <c r="M56" s="0"/>
      <c r="N56" s="0"/>
      <c r="O56" s="0"/>
    </row>
    <row r="57" customFormat="false" ht="12.75" hidden="false" customHeight="false" outlineLevel="0" collapsed="false">
      <c r="A57" s="0"/>
      <c r="B57" s="0"/>
      <c r="C57" s="0"/>
      <c r="D57" s="0"/>
      <c r="E57" s="0"/>
      <c r="F57" s="0"/>
      <c r="G57" s="0"/>
      <c r="H57" s="0"/>
      <c r="I57" s="0"/>
      <c r="J57" s="0"/>
      <c r="K57" s="0"/>
      <c r="L57" s="0"/>
      <c r="M57" s="0"/>
      <c r="N57" s="0"/>
      <c r="O57" s="0"/>
    </row>
    <row r="58" customFormat="false" ht="12.75" hidden="false" customHeight="false" outlineLevel="0" collapsed="false">
      <c r="A58" s="0"/>
      <c r="B58" s="0"/>
      <c r="C58" s="0"/>
      <c r="D58" s="0"/>
      <c r="E58" s="0"/>
      <c r="F58" s="0"/>
      <c r="G58" s="0"/>
      <c r="H58" s="0"/>
      <c r="I58" s="0"/>
      <c r="J58" s="0"/>
      <c r="K58" s="0"/>
      <c r="L58" s="0"/>
      <c r="M58" s="0"/>
      <c r="N58" s="0"/>
      <c r="O58" s="0"/>
    </row>
    <row r="59" customFormat="false" ht="12.75" hidden="false" customHeight="false" outlineLevel="0" collapsed="false">
      <c r="A59" s="0"/>
      <c r="B59" s="0"/>
      <c r="C59" s="0"/>
      <c r="D59" s="0"/>
      <c r="E59" s="0"/>
      <c r="F59" s="0"/>
      <c r="G59" s="0"/>
      <c r="H59" s="0"/>
      <c r="I59" s="0"/>
      <c r="J59" s="0"/>
      <c r="K59" s="0"/>
      <c r="L59" s="0"/>
      <c r="M59" s="0"/>
      <c r="N59" s="0"/>
      <c r="O59" s="0"/>
    </row>
    <row r="60" customFormat="false" ht="12.75" hidden="false" customHeight="false" outlineLevel="0" collapsed="false">
      <c r="A60" s="0"/>
      <c r="B60" s="0"/>
      <c r="C60" s="0"/>
      <c r="D60" s="0"/>
      <c r="E60" s="0"/>
      <c r="F60" s="0"/>
      <c r="G60" s="0"/>
      <c r="H60" s="0"/>
      <c r="I60" s="0"/>
      <c r="J60" s="0"/>
      <c r="K60" s="0"/>
      <c r="L60" s="0"/>
      <c r="M60" s="0"/>
      <c r="N60" s="0"/>
      <c r="O60" s="0"/>
    </row>
    <row r="61" customFormat="false" ht="12.75" hidden="false" customHeight="false" outlineLevel="0" collapsed="false">
      <c r="A61" s="0"/>
      <c r="B61" s="0"/>
      <c r="C61" s="0"/>
      <c r="D61" s="0"/>
      <c r="E61" s="0"/>
      <c r="F61" s="0"/>
      <c r="G61" s="0"/>
      <c r="H61" s="0"/>
      <c r="I61" s="0"/>
      <c r="J61" s="0"/>
      <c r="K61" s="0"/>
      <c r="L61" s="0"/>
      <c r="M61" s="0"/>
      <c r="N61" s="0"/>
      <c r="O61" s="0"/>
    </row>
    <row r="62" customFormat="false" ht="12.75" hidden="false" customHeight="false" outlineLevel="0" collapsed="false">
      <c r="A62" s="0"/>
      <c r="B62" s="0"/>
      <c r="C62" s="0"/>
      <c r="D62" s="0"/>
      <c r="E62" s="0"/>
      <c r="F62" s="0"/>
      <c r="G62" s="0"/>
      <c r="H62" s="0"/>
      <c r="I62" s="0"/>
      <c r="J62" s="0"/>
      <c r="K62" s="0"/>
      <c r="L62" s="0"/>
      <c r="M62" s="0"/>
      <c r="N62" s="0"/>
      <c r="O62" s="0"/>
    </row>
    <row r="63" customFormat="false" ht="12.75" hidden="false" customHeight="false" outlineLevel="0" collapsed="false">
      <c r="A63" s="0"/>
      <c r="B63" s="0"/>
      <c r="C63" s="0"/>
      <c r="D63" s="0"/>
      <c r="E63" s="0"/>
      <c r="F63" s="0"/>
      <c r="G63" s="0"/>
      <c r="H63" s="0"/>
      <c r="I63" s="0"/>
      <c r="J63" s="0"/>
      <c r="K63" s="0"/>
      <c r="L63" s="0"/>
      <c r="M63" s="0"/>
      <c r="N63" s="0"/>
      <c r="O63" s="0"/>
    </row>
    <row r="64" customFormat="false" ht="12.75" hidden="false" customHeight="false" outlineLevel="0" collapsed="false">
      <c r="A64" s="0"/>
      <c r="B64" s="0"/>
      <c r="C64" s="0"/>
      <c r="D64" s="0"/>
      <c r="E64" s="0"/>
      <c r="F64" s="0"/>
      <c r="G64" s="0"/>
      <c r="H64" s="0"/>
      <c r="I64" s="0"/>
      <c r="J64" s="0"/>
      <c r="K64" s="0"/>
      <c r="L64" s="0"/>
      <c r="M64" s="0"/>
      <c r="N64" s="0"/>
      <c r="O64" s="0"/>
    </row>
    <row r="65" customFormat="false" ht="12.75" hidden="false" customHeight="false" outlineLevel="0" collapsed="false">
      <c r="A65" s="0"/>
      <c r="B65" s="0"/>
      <c r="C65" s="0"/>
      <c r="D65" s="0"/>
      <c r="E65" s="0"/>
      <c r="F65" s="0"/>
      <c r="G65" s="0"/>
      <c r="H65" s="0"/>
      <c r="I65" s="0"/>
      <c r="J65" s="0"/>
      <c r="K65" s="0"/>
      <c r="L65" s="0"/>
      <c r="M65" s="0"/>
      <c r="N65" s="0"/>
      <c r="O65" s="0"/>
    </row>
    <row r="66" customFormat="false" ht="12.75" hidden="false" customHeight="false" outlineLevel="0" collapsed="false">
      <c r="A66" s="0"/>
      <c r="B66" s="0"/>
      <c r="C66" s="0"/>
      <c r="D66" s="0"/>
      <c r="E66" s="0"/>
      <c r="F66" s="0"/>
      <c r="G66" s="0"/>
      <c r="H66" s="0"/>
      <c r="I66" s="0"/>
      <c r="J66" s="0"/>
      <c r="K66" s="0"/>
      <c r="L66" s="0"/>
      <c r="M66" s="0"/>
      <c r="N66" s="0"/>
      <c r="O66" s="0"/>
    </row>
    <row r="67" customFormat="false" ht="12.75" hidden="false" customHeight="false" outlineLevel="0" collapsed="false">
      <c r="A67" s="0"/>
      <c r="B67" s="0"/>
      <c r="C67" s="0"/>
      <c r="D67" s="0"/>
      <c r="E67" s="0"/>
      <c r="F67" s="0"/>
      <c r="G67" s="0"/>
      <c r="H67" s="0"/>
      <c r="I67" s="0"/>
      <c r="J67" s="0"/>
      <c r="K67" s="0"/>
      <c r="L67" s="0"/>
      <c r="M67" s="0"/>
      <c r="N67" s="0"/>
      <c r="O67" s="0"/>
    </row>
    <row r="68" customFormat="false" ht="12.75" hidden="false" customHeight="false" outlineLevel="0" collapsed="false">
      <c r="D68" s="0"/>
      <c r="E68" s="0"/>
      <c r="F68" s="0"/>
      <c r="G68" s="0"/>
      <c r="H68" s="0"/>
      <c r="I68" s="0"/>
      <c r="J68" s="0"/>
      <c r="K68" s="0"/>
      <c r="L68" s="0"/>
      <c r="M68" s="0"/>
      <c r="N68" s="0"/>
      <c r="O68" s="0"/>
    </row>
    <row r="69" customFormat="false" ht="12.75" hidden="false" customHeight="false" outlineLevel="0" collapsed="false">
      <c r="D69" s="0"/>
      <c r="E69" s="0"/>
      <c r="F69" s="0"/>
      <c r="G69" s="0"/>
      <c r="H69" s="0"/>
      <c r="I69" s="0"/>
      <c r="J69" s="0"/>
      <c r="K69" s="0"/>
      <c r="L69" s="0"/>
      <c r="M69" s="0"/>
      <c r="N69" s="0"/>
      <c r="O69" s="0"/>
    </row>
    <row r="70" customFormat="false" ht="12.75" hidden="false" customHeight="false" outlineLevel="0" collapsed="false">
      <c r="D70" s="0"/>
      <c r="E70" s="0"/>
      <c r="F70" s="0"/>
      <c r="G70" s="0"/>
      <c r="H70" s="0"/>
      <c r="I70" s="0"/>
      <c r="J70" s="0"/>
      <c r="K70" s="0"/>
      <c r="L70" s="0"/>
      <c r="M70" s="0"/>
      <c r="N70" s="0"/>
      <c r="O70" s="0"/>
    </row>
    <row r="71" customFormat="false" ht="12.75" hidden="false" customHeight="false" outlineLevel="0" collapsed="false">
      <c r="D71" s="0"/>
      <c r="E71" s="0"/>
      <c r="F71" s="0"/>
      <c r="G71" s="0"/>
      <c r="H71" s="0"/>
      <c r="I71" s="0"/>
      <c r="J71" s="0"/>
      <c r="K71" s="0"/>
      <c r="L71" s="0"/>
      <c r="M71" s="0"/>
      <c r="N71" s="0"/>
      <c r="O71" s="0"/>
    </row>
    <row r="72" customFormat="false" ht="12.75" hidden="false" customHeight="false" outlineLevel="0" collapsed="false">
      <c r="D72" s="0"/>
      <c r="E72" s="0"/>
      <c r="F72" s="0"/>
      <c r="G72" s="0"/>
      <c r="H72" s="0"/>
      <c r="I72" s="0"/>
      <c r="J72" s="0"/>
      <c r="K72" s="0"/>
      <c r="L72" s="0"/>
      <c r="M72" s="0"/>
      <c r="N72" s="0"/>
      <c r="O72" s="0"/>
    </row>
    <row r="73" customFormat="false" ht="12.75" hidden="false" customHeight="false" outlineLevel="0" collapsed="false">
      <c r="D73" s="0"/>
      <c r="E73" s="0"/>
      <c r="F73" s="0"/>
      <c r="G73" s="0"/>
      <c r="H73" s="0"/>
      <c r="I73" s="0"/>
      <c r="J73" s="0"/>
      <c r="K73" s="0"/>
      <c r="L73" s="0"/>
      <c r="M73" s="0"/>
      <c r="N73" s="0"/>
      <c r="O73" s="0"/>
    </row>
    <row r="74" customFormat="false" ht="12.75" hidden="false" customHeight="false" outlineLevel="0" collapsed="false">
      <c r="D74" s="0"/>
      <c r="E74" s="0"/>
      <c r="F74" s="0"/>
      <c r="G74" s="0"/>
      <c r="H74" s="0"/>
      <c r="I74" s="0"/>
      <c r="J74" s="0"/>
      <c r="K74" s="0"/>
      <c r="L74" s="0"/>
      <c r="M74" s="0"/>
      <c r="N74" s="0"/>
      <c r="O74" s="0"/>
    </row>
    <row r="75" customFormat="false" ht="12.75" hidden="false" customHeight="false" outlineLevel="0" collapsed="false">
      <c r="D75" s="0"/>
      <c r="E75" s="0"/>
      <c r="F75" s="0"/>
      <c r="G75" s="0"/>
      <c r="H75" s="0"/>
      <c r="I75" s="0"/>
      <c r="J75" s="0"/>
      <c r="K75" s="0"/>
      <c r="L75" s="0"/>
      <c r="M75" s="0"/>
      <c r="N75" s="0"/>
      <c r="O75" s="0"/>
    </row>
    <row r="76" customFormat="false" ht="12.75" hidden="false" customHeight="false" outlineLevel="0" collapsed="false">
      <c r="D76" s="0"/>
      <c r="E76" s="0"/>
      <c r="F76" s="0"/>
      <c r="G76" s="0"/>
      <c r="H76" s="0"/>
      <c r="I76" s="0"/>
      <c r="J76" s="0"/>
      <c r="K76" s="0"/>
      <c r="L76" s="0"/>
      <c r="M76" s="0"/>
      <c r="N76" s="0"/>
      <c r="O76" s="0"/>
    </row>
    <row r="77" customFormat="false" ht="12.75" hidden="false" customHeight="false" outlineLevel="0" collapsed="false">
      <c r="D77" s="0"/>
      <c r="E77" s="0"/>
      <c r="F77" s="0"/>
      <c r="G77" s="0"/>
      <c r="H77" s="0"/>
      <c r="I77" s="0"/>
      <c r="J77" s="0"/>
      <c r="K77" s="0"/>
      <c r="L77" s="0"/>
      <c r="M77" s="0"/>
      <c r="N77" s="0"/>
      <c r="O77" s="0"/>
    </row>
    <row r="78" customFormat="false" ht="12.75" hidden="false" customHeight="false" outlineLevel="0" collapsed="false">
      <c r="D78" s="0"/>
      <c r="E78" s="0"/>
      <c r="F78" s="0"/>
      <c r="G78" s="0"/>
      <c r="H78" s="0"/>
      <c r="I78" s="0"/>
      <c r="J78" s="0"/>
      <c r="K78" s="0"/>
      <c r="L78" s="0"/>
      <c r="M78" s="0"/>
      <c r="N78" s="0"/>
      <c r="O78" s="0"/>
    </row>
    <row r="79" customFormat="false" ht="12.75" hidden="false" customHeight="false" outlineLevel="0" collapsed="false">
      <c r="D79" s="0"/>
      <c r="E79" s="0"/>
      <c r="F79" s="0"/>
      <c r="G79" s="0"/>
      <c r="H79" s="0"/>
      <c r="I79" s="0"/>
      <c r="J79" s="0"/>
      <c r="K79" s="0"/>
      <c r="L79" s="0"/>
      <c r="M79" s="0"/>
      <c r="N79" s="0"/>
      <c r="O79" s="0"/>
    </row>
    <row r="80" customFormat="false" ht="12.75" hidden="false" customHeight="false" outlineLevel="0" collapsed="false">
      <c r="D80" s="0"/>
      <c r="E80" s="0"/>
      <c r="F80" s="0"/>
      <c r="G80" s="0"/>
      <c r="H80" s="0"/>
      <c r="I80" s="0"/>
      <c r="J80" s="0"/>
      <c r="K80" s="0"/>
      <c r="L80" s="0"/>
      <c r="M80" s="0"/>
      <c r="N80" s="0"/>
      <c r="O80" s="0"/>
    </row>
    <row r="81" customFormat="false" ht="12.75" hidden="false" customHeight="false" outlineLevel="0" collapsed="false">
      <c r="D81" s="0"/>
      <c r="E81" s="0"/>
      <c r="F81" s="0"/>
      <c r="G81" s="0"/>
      <c r="H81" s="0"/>
      <c r="I81" s="0"/>
      <c r="J81" s="0"/>
      <c r="K81" s="0"/>
      <c r="L81" s="0"/>
      <c r="M81" s="0"/>
      <c r="N81" s="0"/>
      <c r="O81" s="0"/>
    </row>
    <row r="82" customFormat="false" ht="12.75" hidden="false" customHeight="false" outlineLevel="0" collapsed="false">
      <c r="D82" s="0"/>
      <c r="E82" s="0"/>
      <c r="F82" s="0"/>
      <c r="G82" s="0"/>
      <c r="H82" s="0"/>
      <c r="I82" s="0"/>
      <c r="J82" s="0"/>
      <c r="K82" s="0"/>
      <c r="L82" s="0"/>
      <c r="M82" s="0"/>
      <c r="N82" s="0"/>
      <c r="O82" s="0"/>
    </row>
    <row r="83" customFormat="false" ht="12.75" hidden="false" customHeight="false" outlineLevel="0" collapsed="false">
      <c r="D83" s="0"/>
      <c r="E83" s="0"/>
      <c r="F83" s="0"/>
      <c r="G83" s="0"/>
      <c r="H83" s="0"/>
      <c r="I83" s="0"/>
      <c r="J83" s="0"/>
      <c r="K83" s="0"/>
      <c r="L83" s="0"/>
      <c r="M83" s="0"/>
      <c r="N83" s="0"/>
      <c r="O83" s="0"/>
    </row>
    <row r="84" customFormat="false" ht="12.75" hidden="false" customHeight="false" outlineLevel="0" collapsed="false">
      <c r="D84" s="0"/>
      <c r="E84" s="0"/>
      <c r="F84" s="0"/>
      <c r="G84" s="0"/>
      <c r="H84" s="0"/>
      <c r="I84" s="0"/>
      <c r="J84" s="0"/>
      <c r="K84" s="0"/>
      <c r="L84" s="0"/>
      <c r="M84" s="0"/>
      <c r="N84" s="0"/>
      <c r="O84" s="0"/>
    </row>
    <row r="85" customFormat="false" ht="12.75" hidden="false" customHeight="false" outlineLevel="0" collapsed="false">
      <c r="D85" s="0"/>
      <c r="E85" s="0"/>
      <c r="F85" s="0"/>
      <c r="G85" s="0"/>
      <c r="H85" s="0"/>
      <c r="I85" s="0"/>
      <c r="J85" s="0"/>
      <c r="K85" s="0"/>
      <c r="L85" s="0"/>
      <c r="M85" s="0"/>
      <c r="N85" s="0"/>
      <c r="O85" s="0"/>
    </row>
    <row r="86" customFormat="false" ht="12.75" hidden="false" customHeight="false" outlineLevel="0" collapsed="false">
      <c r="D86" s="0"/>
      <c r="E86" s="0"/>
      <c r="F86" s="0"/>
      <c r="G86" s="0"/>
      <c r="H86" s="0"/>
      <c r="I86" s="0"/>
      <c r="J86" s="0"/>
      <c r="K86" s="0"/>
      <c r="L86" s="0"/>
      <c r="M86" s="0"/>
      <c r="N86" s="0"/>
      <c r="O86" s="0"/>
    </row>
    <row r="87" customFormat="false" ht="12.75" hidden="false" customHeight="false" outlineLevel="0" collapsed="false">
      <c r="D87" s="0"/>
      <c r="E87" s="0"/>
      <c r="F87" s="0"/>
      <c r="G87" s="0"/>
      <c r="H87" s="0"/>
      <c r="I87" s="0"/>
      <c r="J87" s="0"/>
      <c r="K87" s="0"/>
      <c r="L87" s="0"/>
      <c r="M87" s="0"/>
      <c r="N87" s="0"/>
      <c r="O87" s="0"/>
    </row>
    <row r="88" customFormat="false" ht="12.75" hidden="false" customHeight="false" outlineLevel="0" collapsed="false">
      <c r="D88" s="0"/>
      <c r="E88" s="0"/>
      <c r="F88" s="0"/>
      <c r="G88" s="0"/>
      <c r="H88" s="0"/>
      <c r="I88" s="0"/>
      <c r="J88" s="0"/>
      <c r="K88" s="0"/>
      <c r="L88" s="0"/>
      <c r="M88" s="0"/>
      <c r="N88" s="0"/>
      <c r="O88" s="0"/>
    </row>
    <row r="89" customFormat="false" ht="12.75" hidden="false" customHeight="false" outlineLevel="0" collapsed="false">
      <c r="D89" s="0"/>
      <c r="E89" s="0"/>
      <c r="F89" s="0"/>
      <c r="G89" s="0"/>
      <c r="H89" s="0"/>
      <c r="I89" s="0"/>
      <c r="J89" s="0"/>
      <c r="K89" s="0"/>
      <c r="L89" s="0"/>
      <c r="M89" s="0"/>
      <c r="N89" s="0"/>
      <c r="O89" s="0"/>
    </row>
    <row r="90" customFormat="false" ht="12.75" hidden="false" customHeight="false" outlineLevel="0" collapsed="false">
      <c r="D90" s="0"/>
      <c r="E90" s="0"/>
      <c r="F90" s="0"/>
      <c r="G90" s="0"/>
      <c r="H90" s="0"/>
      <c r="I90" s="0"/>
      <c r="J90" s="0"/>
      <c r="K90" s="0"/>
      <c r="L90" s="0"/>
      <c r="M90" s="0"/>
      <c r="N90" s="0"/>
      <c r="O90" s="0"/>
    </row>
    <row r="91" customFormat="false" ht="12.75" hidden="false" customHeight="false" outlineLevel="0" collapsed="false">
      <c r="D91" s="0"/>
      <c r="E91" s="0"/>
      <c r="F91" s="0"/>
      <c r="G91" s="0"/>
      <c r="H91" s="0"/>
      <c r="I91" s="0"/>
      <c r="J91" s="0"/>
      <c r="K91" s="0"/>
      <c r="L91" s="0"/>
      <c r="M91" s="0"/>
      <c r="N91" s="0"/>
      <c r="O91" s="0"/>
    </row>
    <row r="92" customFormat="false" ht="12.75" hidden="false" customHeight="false" outlineLevel="0" collapsed="false">
      <c r="D92" s="0"/>
      <c r="E92" s="0"/>
      <c r="F92" s="0"/>
      <c r="G92" s="0"/>
      <c r="H92" s="0"/>
      <c r="I92" s="0"/>
      <c r="J92" s="0"/>
      <c r="K92" s="0"/>
      <c r="L92" s="0"/>
      <c r="M92" s="0"/>
      <c r="N92" s="0"/>
      <c r="O92" s="0"/>
    </row>
    <row r="93" customFormat="false" ht="12.75" hidden="false" customHeight="false" outlineLevel="0" collapsed="false">
      <c r="D93" s="0"/>
      <c r="E93" s="0"/>
      <c r="F93" s="0"/>
      <c r="G93" s="0"/>
      <c r="H93" s="0"/>
      <c r="I93" s="0"/>
      <c r="J93" s="0"/>
      <c r="K93" s="0"/>
      <c r="L93" s="0"/>
      <c r="M93" s="0"/>
      <c r="N93" s="0"/>
      <c r="O93" s="0"/>
    </row>
    <row r="94" customFormat="false" ht="12.75" hidden="false" customHeight="false" outlineLevel="0" collapsed="false">
      <c r="D94" s="0"/>
      <c r="E94" s="0"/>
      <c r="F94" s="0"/>
      <c r="G94" s="0"/>
      <c r="H94" s="0"/>
      <c r="I94" s="0"/>
      <c r="J94" s="0"/>
      <c r="K94" s="0"/>
      <c r="L94" s="0"/>
      <c r="M94" s="0"/>
      <c r="N94" s="0"/>
      <c r="O94" s="0"/>
    </row>
    <row r="95" customFormat="false" ht="12.75" hidden="false" customHeight="false" outlineLevel="0" collapsed="false">
      <c r="D95" s="0"/>
      <c r="E95" s="0"/>
      <c r="F95" s="0"/>
      <c r="G95" s="0"/>
      <c r="H95" s="0"/>
      <c r="I95" s="0"/>
      <c r="J95" s="0"/>
      <c r="K95" s="0"/>
      <c r="L95" s="0"/>
      <c r="M95" s="0"/>
      <c r="N95" s="0"/>
      <c r="O95" s="0"/>
    </row>
    <row r="96" customFormat="false" ht="12.75" hidden="false" customHeight="false" outlineLevel="0" collapsed="false">
      <c r="D96" s="0"/>
      <c r="E96" s="0"/>
      <c r="F96" s="0"/>
      <c r="G96" s="0"/>
      <c r="H96" s="0"/>
      <c r="I96" s="0"/>
      <c r="J96" s="0"/>
      <c r="K96" s="0"/>
      <c r="L96" s="0"/>
      <c r="M96" s="0"/>
      <c r="N96" s="0"/>
      <c r="O96" s="0"/>
    </row>
    <row r="97" customFormat="false" ht="12.75" hidden="false" customHeight="false" outlineLevel="0" collapsed="false">
      <c r="D97" s="0"/>
      <c r="E97" s="0"/>
      <c r="F97" s="0"/>
      <c r="G97" s="0"/>
      <c r="H97" s="0"/>
      <c r="I97" s="0"/>
      <c r="J97" s="0"/>
      <c r="K97" s="0"/>
      <c r="L97" s="0"/>
      <c r="M97" s="0"/>
      <c r="N97" s="0"/>
      <c r="O97" s="0"/>
    </row>
    <row r="98" customFormat="false" ht="12.75" hidden="false" customHeight="false" outlineLevel="0" collapsed="false">
      <c r="D98" s="0"/>
      <c r="E98" s="0"/>
      <c r="F98" s="0"/>
      <c r="G98" s="0"/>
      <c r="H98" s="0"/>
      <c r="I98" s="0"/>
      <c r="J98" s="0"/>
      <c r="K98" s="0"/>
      <c r="L98" s="0"/>
      <c r="M98" s="0"/>
      <c r="N98" s="0"/>
      <c r="O98" s="0"/>
    </row>
    <row r="99" customFormat="false" ht="12.75" hidden="false" customHeight="false" outlineLevel="0" collapsed="false">
      <c r="D99" s="0"/>
      <c r="E99" s="0"/>
      <c r="F99" s="0"/>
      <c r="G99" s="0"/>
      <c r="H99" s="0"/>
      <c r="I99" s="0"/>
      <c r="J99" s="0"/>
      <c r="K99" s="0"/>
      <c r="L99" s="0"/>
      <c r="M99" s="0"/>
      <c r="N99" s="0"/>
      <c r="O99" s="0"/>
    </row>
    <row r="100" customFormat="false" ht="12.75" hidden="false" customHeight="false" outlineLevel="0" collapsed="false">
      <c r="D100" s="0"/>
      <c r="E100" s="0"/>
      <c r="F100" s="0"/>
      <c r="G100" s="0"/>
      <c r="H100" s="0"/>
      <c r="I100" s="0"/>
      <c r="J100" s="0"/>
      <c r="K100" s="0"/>
      <c r="L100" s="0"/>
      <c r="M100" s="0"/>
      <c r="N100" s="0"/>
      <c r="O100" s="0"/>
    </row>
    <row r="101" customFormat="false" ht="12.75" hidden="false" customHeight="false" outlineLevel="0" collapsed="false">
      <c r="D101" s="0"/>
      <c r="E101" s="0"/>
      <c r="F101" s="0"/>
      <c r="G101" s="0"/>
      <c r="H101" s="0"/>
      <c r="I101" s="0"/>
      <c r="J101" s="0"/>
      <c r="K101" s="0"/>
      <c r="L101" s="0"/>
      <c r="M101" s="0"/>
      <c r="N101" s="0"/>
      <c r="O101" s="0"/>
    </row>
    <row r="102" customFormat="false" ht="12.75" hidden="false" customHeight="false" outlineLevel="0" collapsed="false">
      <c r="D102" s="0"/>
      <c r="E102" s="0"/>
      <c r="F102" s="0"/>
      <c r="G102" s="0"/>
      <c r="H102" s="0"/>
      <c r="I102" s="0"/>
      <c r="J102" s="0"/>
      <c r="K102" s="0"/>
      <c r="L102" s="0"/>
      <c r="M102" s="0"/>
      <c r="N102" s="0"/>
      <c r="O102" s="0"/>
    </row>
    <row r="103" customFormat="false" ht="12.75" hidden="false" customHeight="false" outlineLevel="0" collapsed="false">
      <c r="D103" s="0"/>
      <c r="E103" s="0"/>
      <c r="F103" s="0"/>
      <c r="G103" s="0"/>
      <c r="H103" s="0"/>
      <c r="I103" s="0"/>
      <c r="J103" s="0"/>
      <c r="K103" s="0"/>
      <c r="L103" s="0"/>
      <c r="M103" s="0"/>
      <c r="N103" s="0"/>
      <c r="O103" s="0"/>
    </row>
    <row r="104" customFormat="false" ht="12.75" hidden="false" customHeight="false" outlineLevel="0" collapsed="false">
      <c r="D104" s="0"/>
      <c r="E104" s="0"/>
      <c r="F104" s="0"/>
      <c r="G104" s="0"/>
      <c r="H104" s="0"/>
      <c r="I104" s="0"/>
      <c r="J104" s="0"/>
      <c r="K104" s="0"/>
      <c r="L104" s="0"/>
      <c r="M104" s="0"/>
      <c r="N104" s="0"/>
      <c r="O104" s="0"/>
    </row>
    <row r="105" customFormat="false" ht="12.75" hidden="false" customHeight="false" outlineLevel="0" collapsed="false">
      <c r="D105" s="0"/>
      <c r="E105" s="0"/>
      <c r="F105" s="0"/>
      <c r="G105" s="0"/>
      <c r="H105" s="0"/>
      <c r="I105" s="0"/>
      <c r="J105" s="0"/>
      <c r="K105" s="0"/>
      <c r="L105" s="0"/>
      <c r="M105" s="0"/>
      <c r="N105" s="0"/>
      <c r="O105" s="0"/>
    </row>
    <row r="106" customFormat="false" ht="12.75" hidden="false" customHeight="false" outlineLevel="0" collapsed="false">
      <c r="D106" s="0"/>
      <c r="E106" s="0"/>
      <c r="F106" s="0"/>
      <c r="G106" s="0"/>
      <c r="H106" s="0"/>
      <c r="I106" s="0"/>
      <c r="J106" s="0"/>
      <c r="K106" s="0"/>
      <c r="L106" s="0"/>
      <c r="M106" s="0"/>
      <c r="N106" s="0"/>
      <c r="O106" s="0"/>
    </row>
    <row r="107" customFormat="false" ht="12.75" hidden="false" customHeight="false" outlineLevel="0" collapsed="false">
      <c r="D107" s="0"/>
      <c r="E107" s="0"/>
      <c r="F107" s="0"/>
      <c r="G107" s="0"/>
      <c r="H107" s="0"/>
      <c r="I107" s="0"/>
      <c r="J107" s="0"/>
      <c r="K107" s="0"/>
      <c r="L107" s="0"/>
      <c r="M107" s="0"/>
      <c r="N107" s="0"/>
      <c r="O107" s="0"/>
    </row>
    <row r="108" customFormat="false" ht="12.75" hidden="false" customHeight="false" outlineLevel="0" collapsed="false">
      <c r="D108" s="0"/>
      <c r="E108" s="0"/>
      <c r="F108" s="0"/>
      <c r="G108" s="0"/>
      <c r="H108" s="0"/>
      <c r="I108" s="0"/>
      <c r="J108" s="0"/>
      <c r="K108" s="0"/>
      <c r="L108" s="0"/>
      <c r="M108" s="0"/>
      <c r="N108" s="0"/>
      <c r="O108" s="0"/>
    </row>
    <row r="109" customFormat="false" ht="12.75" hidden="false" customHeight="false" outlineLevel="0" collapsed="false">
      <c r="D109" s="0"/>
      <c r="E109" s="0"/>
      <c r="F109" s="0"/>
      <c r="G109" s="0"/>
      <c r="H109" s="0"/>
      <c r="I109" s="0"/>
      <c r="J109" s="0"/>
      <c r="K109" s="0"/>
      <c r="L109" s="0"/>
      <c r="M109" s="0"/>
      <c r="N109" s="0"/>
      <c r="O109" s="0"/>
    </row>
    <row r="110" customFormat="false" ht="12.75" hidden="false" customHeight="false" outlineLevel="0" collapsed="false">
      <c r="D110" s="0"/>
      <c r="E110" s="0"/>
      <c r="F110" s="0"/>
      <c r="G110" s="0"/>
      <c r="H110" s="0"/>
      <c r="I110" s="0"/>
      <c r="J110" s="0"/>
      <c r="K110" s="0"/>
      <c r="L110" s="0"/>
      <c r="M110" s="0"/>
      <c r="N110" s="0"/>
      <c r="O110" s="0"/>
    </row>
    <row r="111" customFormat="false" ht="12.75" hidden="false" customHeight="false" outlineLevel="0" collapsed="false">
      <c r="D111" s="0"/>
      <c r="E111" s="0"/>
      <c r="F111" s="0"/>
      <c r="G111" s="0"/>
      <c r="H111" s="0"/>
      <c r="I111" s="0"/>
      <c r="J111" s="0"/>
      <c r="K111" s="0"/>
      <c r="L111" s="0"/>
      <c r="M111" s="0"/>
      <c r="N111" s="0"/>
      <c r="O111" s="0"/>
    </row>
    <row r="112" customFormat="false" ht="12.75" hidden="false" customHeight="false" outlineLevel="0" collapsed="false">
      <c r="D112" s="0"/>
      <c r="E112" s="0"/>
      <c r="F112" s="0"/>
      <c r="G112" s="0"/>
      <c r="H112" s="0"/>
      <c r="I112" s="0"/>
      <c r="J112" s="0"/>
      <c r="K112" s="0"/>
      <c r="L112" s="0"/>
      <c r="M112" s="0"/>
      <c r="N112" s="0"/>
      <c r="O112" s="0"/>
    </row>
    <row r="113" customFormat="false" ht="12.75" hidden="false" customHeight="false" outlineLevel="0" collapsed="false">
      <c r="D113" s="0"/>
      <c r="E113" s="0"/>
      <c r="F113" s="0"/>
      <c r="G113" s="0"/>
      <c r="H113" s="0"/>
      <c r="I113" s="0"/>
      <c r="J113" s="0"/>
      <c r="K113" s="0"/>
      <c r="L113" s="0"/>
      <c r="M113" s="0"/>
      <c r="N113" s="0"/>
      <c r="O113" s="0"/>
    </row>
    <row r="114" customFormat="false" ht="12.75" hidden="false" customHeight="false" outlineLevel="0" collapsed="false">
      <c r="D114" s="0"/>
      <c r="E114" s="0"/>
      <c r="F114" s="0"/>
      <c r="G114" s="0"/>
      <c r="H114" s="0"/>
      <c r="I114" s="0"/>
      <c r="J114" s="0"/>
      <c r="K114" s="0"/>
      <c r="L114" s="0"/>
      <c r="M114" s="0"/>
      <c r="N114" s="0"/>
      <c r="O114" s="0"/>
    </row>
    <row r="115" customFormat="false" ht="12.75" hidden="false" customHeight="false" outlineLevel="0" collapsed="false">
      <c r="D115" s="0"/>
      <c r="E115" s="0"/>
      <c r="F115" s="0"/>
      <c r="G115" s="0"/>
      <c r="H115" s="0"/>
      <c r="I115" s="0"/>
      <c r="J115" s="0"/>
      <c r="K115" s="0"/>
      <c r="L115" s="0"/>
      <c r="M115" s="0"/>
      <c r="N115" s="0"/>
      <c r="O115" s="0"/>
    </row>
    <row r="116" customFormat="false" ht="12.75" hidden="false" customHeight="false" outlineLevel="0" collapsed="false">
      <c r="D116" s="0"/>
      <c r="E116" s="0"/>
      <c r="F116" s="0"/>
      <c r="G116" s="0"/>
      <c r="H116" s="0"/>
      <c r="I116" s="0"/>
      <c r="J116" s="0"/>
      <c r="K116" s="0"/>
      <c r="L116" s="0"/>
      <c r="M116" s="0"/>
      <c r="N116" s="0"/>
      <c r="O116" s="0"/>
    </row>
    <row r="117" customFormat="false" ht="12.75" hidden="false" customHeight="false" outlineLevel="0" collapsed="false">
      <c r="D117" s="0"/>
      <c r="E117" s="0"/>
      <c r="F117" s="0"/>
      <c r="G117" s="0"/>
      <c r="H117" s="0"/>
      <c r="I117" s="0"/>
      <c r="J117" s="0"/>
      <c r="K117" s="0"/>
      <c r="L117" s="0"/>
      <c r="M117" s="0"/>
      <c r="N117" s="0"/>
      <c r="O117" s="0"/>
    </row>
    <row r="118" customFormat="false" ht="12.75" hidden="false" customHeight="false" outlineLevel="0" collapsed="false">
      <c r="D118" s="0"/>
      <c r="E118" s="0"/>
      <c r="F118" s="0"/>
      <c r="G118" s="0"/>
      <c r="H118" s="0"/>
      <c r="I118" s="0"/>
      <c r="J118" s="0"/>
      <c r="K118" s="0"/>
      <c r="L118" s="0"/>
      <c r="M118" s="0"/>
      <c r="N118" s="0"/>
      <c r="O118" s="0"/>
    </row>
    <row r="119" customFormat="false" ht="12.75" hidden="false" customHeight="false" outlineLevel="0" collapsed="false">
      <c r="D119" s="0"/>
      <c r="E119" s="0"/>
      <c r="F119" s="0"/>
      <c r="G119" s="0"/>
      <c r="H119" s="0"/>
      <c r="I119" s="0"/>
      <c r="J119" s="0"/>
      <c r="K119" s="0"/>
      <c r="L119" s="0"/>
      <c r="M119" s="0"/>
      <c r="N119" s="0"/>
      <c r="O119" s="0"/>
    </row>
    <row r="120" customFormat="false" ht="12.75" hidden="false" customHeight="false" outlineLevel="0" collapsed="false">
      <c r="D120" s="0"/>
      <c r="E120" s="0"/>
      <c r="F120" s="0"/>
      <c r="G120" s="0"/>
      <c r="H120" s="0"/>
      <c r="I120" s="0"/>
      <c r="J120" s="0"/>
      <c r="K120" s="0"/>
      <c r="L120" s="0"/>
      <c r="M120" s="0"/>
      <c r="N120" s="0"/>
      <c r="O120" s="0"/>
    </row>
    <row r="121" customFormat="false" ht="12.75" hidden="false" customHeight="false" outlineLevel="0" collapsed="false">
      <c r="D121" s="0"/>
      <c r="E121" s="0"/>
      <c r="F121" s="0"/>
      <c r="G121" s="0"/>
      <c r="H121" s="0"/>
      <c r="I121" s="0"/>
      <c r="J121" s="0"/>
      <c r="K121" s="0"/>
      <c r="L121" s="0"/>
      <c r="M121" s="0"/>
      <c r="N121" s="0"/>
      <c r="O121" s="0"/>
    </row>
    <row r="122" customFormat="false" ht="12.75" hidden="false" customHeight="false" outlineLevel="0" collapsed="false">
      <c r="D122" s="0"/>
      <c r="E122" s="0"/>
      <c r="F122" s="0"/>
      <c r="G122" s="0"/>
      <c r="H122" s="0"/>
      <c r="I122" s="0"/>
      <c r="J122" s="0"/>
      <c r="K122" s="0"/>
      <c r="L122" s="0"/>
      <c r="M122" s="0"/>
      <c r="N122" s="0"/>
      <c r="O122" s="0"/>
    </row>
    <row r="123" customFormat="false" ht="12.75" hidden="false" customHeight="false" outlineLevel="0" collapsed="false">
      <c r="D123" s="0"/>
      <c r="E123" s="0"/>
      <c r="F123" s="0"/>
      <c r="G123" s="0"/>
      <c r="H123" s="0"/>
      <c r="I123" s="0"/>
      <c r="J123" s="0"/>
      <c r="K123" s="0"/>
      <c r="L123" s="0"/>
      <c r="M123" s="0"/>
      <c r="N123" s="0"/>
      <c r="O123" s="0"/>
    </row>
    <row r="124" customFormat="false" ht="12.75" hidden="false" customHeight="false" outlineLevel="0" collapsed="false">
      <c r="D124" s="0"/>
      <c r="E124" s="0"/>
      <c r="F124" s="0"/>
      <c r="G124" s="0"/>
      <c r="H124" s="0"/>
      <c r="I124" s="0"/>
      <c r="J124" s="0"/>
      <c r="K124" s="0"/>
      <c r="L124" s="0"/>
      <c r="M124" s="0"/>
      <c r="N124" s="0"/>
      <c r="O124" s="0"/>
    </row>
    <row r="125" customFormat="false" ht="12.75" hidden="false" customHeight="false" outlineLevel="0" collapsed="false">
      <c r="D125" s="0"/>
      <c r="E125" s="0"/>
      <c r="F125" s="0"/>
      <c r="G125" s="0"/>
      <c r="H125" s="0"/>
      <c r="I125" s="0"/>
      <c r="J125" s="0"/>
      <c r="K125" s="0"/>
      <c r="L125" s="0"/>
      <c r="M125" s="0"/>
      <c r="N125" s="0"/>
      <c r="O125" s="0"/>
    </row>
    <row r="126" customFormat="false" ht="12.75" hidden="false" customHeight="false" outlineLevel="0" collapsed="false">
      <c r="D126" s="0"/>
      <c r="E126" s="0"/>
      <c r="F126" s="0"/>
      <c r="G126" s="0"/>
      <c r="H126" s="0"/>
      <c r="I126" s="0"/>
      <c r="J126" s="0"/>
      <c r="K126" s="0"/>
      <c r="L126" s="0"/>
      <c r="M126" s="0"/>
      <c r="N126" s="0"/>
      <c r="O126" s="0"/>
    </row>
    <row r="127" customFormat="false" ht="12.75" hidden="false" customHeight="false" outlineLevel="0" collapsed="false">
      <c r="D127" s="0"/>
      <c r="E127" s="0"/>
      <c r="F127" s="0"/>
      <c r="G127" s="0"/>
      <c r="H127" s="0"/>
      <c r="I127" s="0"/>
      <c r="J127" s="0"/>
      <c r="K127" s="0"/>
      <c r="L127" s="0"/>
      <c r="M127" s="0"/>
      <c r="N127" s="0"/>
      <c r="O127" s="0"/>
    </row>
    <row r="128" customFormat="false" ht="12.75" hidden="false" customHeight="false" outlineLevel="0" collapsed="false">
      <c r="D128" s="0"/>
      <c r="E128" s="0"/>
      <c r="F128" s="0"/>
      <c r="G128" s="0"/>
      <c r="H128" s="0"/>
      <c r="I128" s="0"/>
      <c r="J128" s="0"/>
      <c r="K128" s="0"/>
      <c r="L128" s="0"/>
      <c r="M128" s="0"/>
      <c r="N128" s="0"/>
      <c r="O128" s="0"/>
    </row>
    <row r="129" customFormat="false" ht="12.75" hidden="false" customHeight="false" outlineLevel="0" collapsed="false">
      <c r="D129" s="0"/>
      <c r="E129" s="0"/>
      <c r="F129" s="0"/>
      <c r="G129" s="0"/>
      <c r="H129" s="0"/>
      <c r="I129" s="0"/>
      <c r="J129" s="0"/>
      <c r="K129" s="0"/>
      <c r="L129" s="0"/>
      <c r="M129" s="0"/>
      <c r="N129" s="0"/>
      <c r="O129" s="0"/>
    </row>
    <row r="130" customFormat="false" ht="12.75" hidden="false" customHeight="false" outlineLevel="0" collapsed="false">
      <c r="D130" s="0"/>
      <c r="E130" s="0"/>
      <c r="F130" s="0"/>
      <c r="G130" s="0"/>
      <c r="H130" s="0"/>
      <c r="I130" s="0"/>
      <c r="J130" s="0"/>
      <c r="K130" s="0"/>
      <c r="L130" s="0"/>
      <c r="M130" s="0"/>
      <c r="N130" s="0"/>
      <c r="O130" s="0"/>
    </row>
    <row r="131" customFormat="false" ht="12.75" hidden="false" customHeight="false" outlineLevel="0" collapsed="false">
      <c r="D131" s="0"/>
      <c r="E131" s="0"/>
      <c r="F131" s="0"/>
      <c r="G131" s="0"/>
      <c r="H131" s="0"/>
      <c r="I131" s="0"/>
      <c r="J131" s="0"/>
      <c r="K131" s="0"/>
      <c r="L131" s="0"/>
      <c r="M131" s="0"/>
      <c r="N131" s="0"/>
      <c r="O131" s="0"/>
    </row>
    <row r="132" customFormat="false" ht="12.75" hidden="false" customHeight="false" outlineLevel="0" collapsed="false">
      <c r="D132" s="0"/>
      <c r="E132" s="0"/>
      <c r="F132" s="0"/>
      <c r="G132" s="0"/>
      <c r="H132" s="0"/>
      <c r="I132" s="0"/>
      <c r="J132" s="0"/>
      <c r="K132" s="0"/>
      <c r="L132" s="0"/>
      <c r="M132" s="0"/>
      <c r="N132" s="0"/>
      <c r="O132" s="0"/>
    </row>
    <row r="133" customFormat="false" ht="12.75" hidden="false" customHeight="false" outlineLevel="0" collapsed="false">
      <c r="D133" s="0"/>
      <c r="E133" s="0"/>
      <c r="F133" s="0"/>
      <c r="G133" s="0"/>
      <c r="H133" s="0"/>
      <c r="I133" s="0"/>
      <c r="J133" s="0"/>
      <c r="K133" s="0"/>
      <c r="L133" s="0"/>
      <c r="M133" s="0"/>
      <c r="N133" s="0"/>
      <c r="O133" s="0"/>
    </row>
    <row r="134" customFormat="false" ht="12.75" hidden="false" customHeight="false" outlineLevel="0" collapsed="false">
      <c r="D134" s="0"/>
      <c r="E134" s="0"/>
      <c r="F134" s="0"/>
      <c r="G134" s="0"/>
      <c r="H134" s="0"/>
      <c r="I134" s="0"/>
      <c r="J134" s="0"/>
      <c r="K134" s="0"/>
      <c r="L134" s="0"/>
      <c r="M134" s="0"/>
      <c r="N134" s="0"/>
      <c r="O134" s="0"/>
    </row>
    <row r="135" customFormat="false" ht="12.75" hidden="false" customHeight="false" outlineLevel="0" collapsed="false">
      <c r="D135" s="0"/>
      <c r="E135" s="0"/>
      <c r="F135" s="0"/>
      <c r="G135" s="0"/>
      <c r="H135" s="0"/>
      <c r="I135" s="0"/>
      <c r="J135" s="0"/>
      <c r="K135" s="0"/>
      <c r="L135" s="0"/>
      <c r="M135" s="0"/>
      <c r="N135" s="0"/>
      <c r="O135" s="0"/>
    </row>
    <row r="136" customFormat="false" ht="12.75" hidden="false" customHeight="false" outlineLevel="0" collapsed="false">
      <c r="D136" s="0"/>
      <c r="E136" s="0"/>
      <c r="F136" s="0"/>
      <c r="G136" s="0"/>
      <c r="H136" s="0"/>
      <c r="I136" s="0"/>
      <c r="J136" s="0"/>
      <c r="K136" s="0"/>
      <c r="L136" s="0"/>
      <c r="M136" s="0"/>
      <c r="N136" s="0"/>
      <c r="O136" s="0"/>
    </row>
    <row r="137" customFormat="false" ht="12.75" hidden="false" customHeight="false" outlineLevel="0" collapsed="false">
      <c r="D137" s="0"/>
      <c r="E137" s="0"/>
      <c r="F137" s="0"/>
      <c r="G137" s="0"/>
      <c r="H137" s="0"/>
      <c r="I137" s="0"/>
      <c r="J137" s="0"/>
      <c r="K137" s="0"/>
      <c r="L137" s="0"/>
      <c r="M137" s="0"/>
      <c r="N137" s="0"/>
      <c r="O137" s="0"/>
    </row>
    <row r="138" customFormat="false" ht="12.75" hidden="false" customHeight="false" outlineLevel="0" collapsed="false">
      <c r="D138" s="0"/>
      <c r="E138" s="0"/>
      <c r="F138" s="0"/>
      <c r="G138" s="0"/>
      <c r="H138" s="0"/>
      <c r="I138" s="0"/>
      <c r="J138" s="0"/>
      <c r="K138" s="0"/>
      <c r="L138" s="0"/>
      <c r="M138" s="0"/>
      <c r="N138" s="0"/>
      <c r="O138" s="0"/>
    </row>
    <row r="139" customFormat="false" ht="12.75" hidden="false" customHeight="false" outlineLevel="0" collapsed="false">
      <c r="D139" s="0"/>
      <c r="E139" s="0"/>
      <c r="F139" s="0"/>
      <c r="G139" s="0"/>
      <c r="H139" s="0"/>
      <c r="I139" s="0"/>
      <c r="J139" s="0"/>
      <c r="K139" s="0"/>
      <c r="L139" s="0"/>
      <c r="M139" s="0"/>
      <c r="N139" s="0"/>
      <c r="O139" s="0"/>
    </row>
    <row r="140" customFormat="false" ht="12.75" hidden="false" customHeight="false" outlineLevel="0" collapsed="false">
      <c r="D140" s="0"/>
      <c r="E140" s="0"/>
      <c r="F140" s="0"/>
      <c r="G140" s="0"/>
      <c r="H140" s="0"/>
      <c r="I140" s="0"/>
      <c r="J140" s="0"/>
      <c r="K140" s="0"/>
      <c r="L140" s="0"/>
      <c r="M140" s="0"/>
      <c r="N140" s="0"/>
      <c r="O140" s="0"/>
    </row>
    <row r="141" customFormat="false" ht="12.75" hidden="false" customHeight="false" outlineLevel="0" collapsed="false">
      <c r="D141" s="0"/>
      <c r="E141" s="0"/>
      <c r="F141" s="0"/>
      <c r="G141" s="0"/>
      <c r="H141" s="0"/>
      <c r="I141" s="0"/>
      <c r="J141" s="0"/>
      <c r="K141" s="0"/>
      <c r="L141" s="0"/>
      <c r="M141" s="0"/>
      <c r="N141" s="0"/>
      <c r="O141" s="0"/>
    </row>
    <row r="142" customFormat="false" ht="12.75" hidden="false" customHeight="false" outlineLevel="0" collapsed="false">
      <c r="D142" s="0"/>
      <c r="E142" s="0"/>
      <c r="F142" s="0"/>
      <c r="G142" s="0"/>
      <c r="H142" s="0"/>
      <c r="I142" s="0"/>
      <c r="J142" s="0"/>
      <c r="K142" s="0"/>
      <c r="L142" s="0"/>
      <c r="M142" s="0"/>
      <c r="N142" s="0"/>
      <c r="O142" s="0"/>
    </row>
    <row r="143" customFormat="false" ht="12.75" hidden="false" customHeight="false" outlineLevel="0" collapsed="false">
      <c r="D143" s="0"/>
      <c r="E143" s="0"/>
      <c r="F143" s="0"/>
      <c r="G143" s="0"/>
      <c r="H143" s="0"/>
      <c r="I143" s="0"/>
      <c r="J143" s="0"/>
      <c r="K143" s="0"/>
      <c r="L143" s="0"/>
      <c r="M143" s="0"/>
      <c r="N143" s="0"/>
      <c r="O143" s="0"/>
    </row>
    <row r="144" customFormat="false" ht="12.75" hidden="false" customHeight="false" outlineLevel="0" collapsed="false">
      <c r="D144" s="0"/>
      <c r="E144" s="0"/>
      <c r="F144" s="0"/>
      <c r="G144" s="0"/>
      <c r="H144" s="0"/>
      <c r="I144" s="0"/>
      <c r="J144" s="0"/>
      <c r="K144" s="0"/>
      <c r="L144" s="0"/>
      <c r="M144" s="0"/>
      <c r="N144" s="0"/>
      <c r="O144" s="0"/>
    </row>
    <row r="145" customFormat="false" ht="12.75" hidden="false" customHeight="false" outlineLevel="0" collapsed="false">
      <c r="D145" s="0"/>
      <c r="E145" s="0"/>
      <c r="F145" s="0"/>
      <c r="G145" s="0"/>
      <c r="H145" s="0"/>
      <c r="I145" s="0"/>
      <c r="J145" s="0"/>
      <c r="K145" s="0"/>
      <c r="L145" s="0"/>
      <c r="M145" s="0"/>
      <c r="N145" s="0"/>
      <c r="O145" s="0"/>
    </row>
    <row r="146" customFormat="false" ht="12.75" hidden="false" customHeight="false" outlineLevel="0" collapsed="false">
      <c r="D146" s="0"/>
      <c r="E146" s="0"/>
      <c r="F146" s="0"/>
      <c r="G146" s="0"/>
      <c r="H146" s="0"/>
      <c r="I146" s="0"/>
      <c r="J146" s="0"/>
      <c r="K146" s="0"/>
      <c r="L146" s="0"/>
      <c r="M146" s="0"/>
      <c r="N146" s="0"/>
      <c r="O146" s="0"/>
    </row>
    <row r="147" customFormat="false" ht="12.75" hidden="false" customHeight="false" outlineLevel="0" collapsed="false">
      <c r="D147" s="0"/>
      <c r="E147" s="0"/>
      <c r="F147" s="0"/>
      <c r="G147" s="0"/>
      <c r="H147" s="0"/>
      <c r="I147" s="0"/>
      <c r="J147" s="0"/>
      <c r="K147" s="0"/>
      <c r="L147" s="0"/>
      <c r="M147" s="0"/>
      <c r="N147" s="0"/>
      <c r="O147" s="0"/>
    </row>
    <row r="148" customFormat="false" ht="12.75" hidden="false" customHeight="false" outlineLevel="0" collapsed="false">
      <c r="D148" s="0"/>
      <c r="E148" s="0"/>
      <c r="F148" s="0"/>
      <c r="G148" s="0"/>
      <c r="H148" s="0"/>
      <c r="I148" s="0"/>
      <c r="J148" s="0"/>
      <c r="K148" s="0"/>
      <c r="L148" s="0"/>
      <c r="M148" s="0"/>
      <c r="N148" s="0"/>
      <c r="O148" s="0"/>
    </row>
    <row r="149" customFormat="false" ht="12.75" hidden="false" customHeight="false" outlineLevel="0" collapsed="false">
      <c r="D149" s="0"/>
      <c r="E149" s="0"/>
      <c r="F149" s="0"/>
      <c r="G149" s="0"/>
      <c r="H149" s="0"/>
      <c r="I149" s="0"/>
      <c r="J149" s="0"/>
      <c r="K149" s="0"/>
      <c r="L149" s="0"/>
      <c r="M149" s="0"/>
      <c r="N149" s="0"/>
      <c r="O149" s="0"/>
    </row>
    <row r="150" customFormat="false" ht="12.75" hidden="false" customHeight="false" outlineLevel="0" collapsed="false">
      <c r="D150" s="0"/>
      <c r="E150" s="0"/>
      <c r="F150" s="0"/>
      <c r="G150" s="0"/>
      <c r="H150" s="0"/>
      <c r="I150" s="0"/>
      <c r="J150" s="0"/>
      <c r="K150" s="0"/>
      <c r="L150" s="0"/>
      <c r="M150" s="0"/>
      <c r="N150" s="0"/>
      <c r="O150" s="0"/>
    </row>
    <row r="151" customFormat="false" ht="12.75" hidden="false" customHeight="false" outlineLevel="0" collapsed="false">
      <c r="D151" s="0"/>
      <c r="E151" s="0"/>
      <c r="F151" s="0"/>
      <c r="G151" s="0"/>
      <c r="H151" s="0"/>
      <c r="I151" s="0"/>
      <c r="J151" s="0"/>
      <c r="K151" s="0"/>
      <c r="L151" s="0"/>
      <c r="M151" s="0"/>
      <c r="N151" s="0"/>
      <c r="O151" s="0"/>
    </row>
    <row r="152" customFormat="false" ht="12.75" hidden="false" customHeight="false" outlineLevel="0" collapsed="false">
      <c r="D152" s="0"/>
      <c r="E152" s="0"/>
      <c r="F152" s="0"/>
      <c r="G152" s="0"/>
      <c r="H152" s="0"/>
      <c r="I152" s="0"/>
      <c r="J152" s="0"/>
      <c r="K152" s="0"/>
      <c r="L152" s="0"/>
      <c r="M152" s="0"/>
      <c r="N152" s="0"/>
      <c r="O152" s="0"/>
    </row>
    <row r="153" customFormat="false" ht="12.75" hidden="false" customHeight="false" outlineLevel="0" collapsed="false">
      <c r="D153" s="0"/>
      <c r="E153" s="0"/>
      <c r="F153" s="0"/>
      <c r="G153" s="0"/>
      <c r="H153" s="0"/>
      <c r="I153" s="0"/>
      <c r="J153" s="0"/>
      <c r="K153" s="0"/>
      <c r="L153" s="0"/>
      <c r="M153" s="0"/>
      <c r="N153" s="0"/>
      <c r="O153" s="0"/>
    </row>
    <row r="154" customFormat="false" ht="12.75" hidden="false" customHeight="false" outlineLevel="0" collapsed="false">
      <c r="D154" s="0"/>
      <c r="E154" s="0"/>
      <c r="F154" s="0"/>
      <c r="G154" s="0"/>
      <c r="H154" s="0"/>
      <c r="I154" s="0"/>
      <c r="J154" s="0"/>
      <c r="K154" s="0"/>
      <c r="L154" s="0"/>
      <c r="M154" s="0"/>
      <c r="N154" s="0"/>
      <c r="O154" s="0"/>
    </row>
    <row r="155" customFormat="false" ht="12.75" hidden="false" customHeight="false" outlineLevel="0" collapsed="false">
      <c r="D155" s="0"/>
      <c r="E155" s="0"/>
      <c r="F155" s="0"/>
      <c r="G155" s="0"/>
      <c r="H155" s="0"/>
      <c r="I155" s="0"/>
      <c r="J155" s="0"/>
      <c r="K155" s="0"/>
      <c r="L155" s="0"/>
      <c r="M155" s="0"/>
      <c r="N155" s="0"/>
      <c r="O155" s="0"/>
    </row>
    <row r="156" customFormat="false" ht="12.75" hidden="false" customHeight="false" outlineLevel="0" collapsed="false">
      <c r="D156" s="0"/>
      <c r="E156" s="0"/>
      <c r="F156" s="0"/>
      <c r="G156" s="0"/>
      <c r="H156" s="0"/>
      <c r="I156" s="0"/>
      <c r="J156" s="0"/>
      <c r="K156" s="0"/>
      <c r="L156" s="0"/>
      <c r="M156" s="0"/>
      <c r="N156" s="0"/>
      <c r="O156" s="0"/>
    </row>
    <row r="157" customFormat="false" ht="12.75" hidden="false" customHeight="false" outlineLevel="0" collapsed="false">
      <c r="D157" s="0"/>
      <c r="E157" s="0"/>
      <c r="F157" s="0"/>
      <c r="G157" s="0"/>
      <c r="H157" s="0"/>
      <c r="I157" s="0"/>
      <c r="J157" s="0"/>
      <c r="K157" s="0"/>
      <c r="L157" s="0"/>
      <c r="M157" s="0"/>
      <c r="N157" s="0"/>
      <c r="O157" s="0"/>
    </row>
    <row r="158" customFormat="false" ht="12.75" hidden="false" customHeight="false" outlineLevel="0" collapsed="false">
      <c r="D158" s="0"/>
      <c r="E158" s="0"/>
      <c r="F158" s="0"/>
      <c r="G158" s="0"/>
      <c r="H158" s="0"/>
      <c r="I158" s="0"/>
      <c r="J158" s="0"/>
      <c r="K158" s="0"/>
      <c r="L158" s="0"/>
      <c r="M158" s="0"/>
      <c r="N158" s="0"/>
      <c r="O158" s="0"/>
    </row>
    <row r="159" customFormat="false" ht="12.75" hidden="false" customHeight="false" outlineLevel="0" collapsed="false">
      <c r="D159" s="0"/>
      <c r="E159" s="0"/>
      <c r="F159" s="0"/>
      <c r="G159" s="0"/>
      <c r="H159" s="0"/>
      <c r="I159" s="0"/>
      <c r="J159" s="0"/>
      <c r="K159" s="0"/>
      <c r="L159" s="0"/>
      <c r="M159" s="0"/>
      <c r="N159" s="0"/>
      <c r="O159" s="0"/>
    </row>
    <row r="160" customFormat="false" ht="12.75" hidden="false" customHeight="false" outlineLevel="0" collapsed="false">
      <c r="D160" s="0"/>
      <c r="E160" s="0"/>
      <c r="F160" s="0"/>
      <c r="G160" s="0"/>
      <c r="H160" s="0"/>
      <c r="I160" s="0"/>
      <c r="J160" s="0"/>
      <c r="K160" s="0"/>
      <c r="L160" s="0"/>
      <c r="M160" s="0"/>
      <c r="N160" s="0"/>
      <c r="O160" s="0"/>
    </row>
    <row r="161" customFormat="false" ht="12.75" hidden="false" customHeight="false" outlineLevel="0" collapsed="false">
      <c r="D161" s="0"/>
      <c r="E161" s="0"/>
      <c r="F161" s="0"/>
      <c r="G161" s="0"/>
      <c r="H161" s="0"/>
      <c r="I161" s="0"/>
      <c r="J161" s="0"/>
      <c r="K161" s="0"/>
      <c r="L161" s="0"/>
      <c r="M161" s="0"/>
      <c r="N161" s="0"/>
      <c r="O161" s="0"/>
    </row>
    <row r="162" customFormat="false" ht="12.75" hidden="false" customHeight="false" outlineLevel="0" collapsed="false">
      <c r="D162" s="0"/>
      <c r="E162" s="0"/>
      <c r="F162" s="0"/>
      <c r="G162" s="0"/>
      <c r="H162" s="0"/>
      <c r="I162" s="0"/>
      <c r="J162" s="0"/>
      <c r="K162" s="0"/>
      <c r="L162" s="0"/>
      <c r="M162" s="0"/>
      <c r="N162" s="0"/>
      <c r="O162" s="0"/>
    </row>
    <row r="163" customFormat="false" ht="12.75" hidden="false" customHeight="false" outlineLevel="0" collapsed="false">
      <c r="D163" s="0"/>
      <c r="E163" s="0"/>
      <c r="F163" s="0"/>
      <c r="G163" s="0"/>
      <c r="H163" s="0"/>
      <c r="I163" s="0"/>
      <c r="J163" s="0"/>
      <c r="K163" s="0"/>
      <c r="L163" s="0"/>
      <c r="M163" s="0"/>
      <c r="N163" s="0"/>
      <c r="O163" s="0"/>
    </row>
    <row r="164" customFormat="false" ht="12.75" hidden="false" customHeight="false" outlineLevel="0" collapsed="false">
      <c r="D164" s="0"/>
      <c r="E164" s="0"/>
      <c r="F164" s="0"/>
      <c r="G164" s="0"/>
      <c r="H164" s="0"/>
      <c r="I164" s="0"/>
      <c r="J164" s="0"/>
      <c r="K164" s="0"/>
      <c r="L164" s="0"/>
      <c r="M164" s="0"/>
      <c r="N164" s="0"/>
      <c r="O164" s="0"/>
    </row>
    <row r="165" customFormat="false" ht="12.75" hidden="false" customHeight="false" outlineLevel="0" collapsed="false">
      <c r="D165" s="0"/>
      <c r="E165" s="0"/>
      <c r="F165" s="0"/>
      <c r="G165" s="0"/>
      <c r="H165" s="0"/>
      <c r="I165" s="0"/>
      <c r="J165" s="0"/>
      <c r="K165" s="0"/>
      <c r="L165" s="0"/>
      <c r="M165" s="0"/>
      <c r="N165" s="0"/>
      <c r="O165" s="0"/>
    </row>
    <row r="166" customFormat="false" ht="12.75" hidden="false" customHeight="false" outlineLevel="0" collapsed="false">
      <c r="D166" s="0"/>
      <c r="E166" s="0"/>
      <c r="F166" s="0"/>
      <c r="G166" s="0"/>
      <c r="H166" s="0"/>
      <c r="I166" s="0"/>
      <c r="J166" s="0"/>
      <c r="K166" s="0"/>
      <c r="L166" s="0"/>
      <c r="M166" s="0"/>
      <c r="N166" s="0"/>
      <c r="O166" s="0"/>
    </row>
    <row r="167" customFormat="false" ht="12.75" hidden="false" customHeight="false" outlineLevel="0" collapsed="false">
      <c r="D167" s="0"/>
      <c r="E167" s="0"/>
      <c r="F167" s="0"/>
      <c r="G167" s="0"/>
      <c r="H167" s="0"/>
      <c r="I167" s="0"/>
      <c r="J167" s="0"/>
      <c r="K167" s="0"/>
      <c r="L167" s="0"/>
      <c r="M167" s="0"/>
      <c r="N167" s="0"/>
      <c r="O167" s="0"/>
    </row>
    <row r="168" customFormat="false" ht="12.75" hidden="false" customHeight="false" outlineLevel="0" collapsed="false">
      <c r="D168" s="0"/>
      <c r="E168" s="0"/>
      <c r="F168" s="0"/>
      <c r="G168" s="0"/>
      <c r="H168" s="0"/>
      <c r="I168" s="0"/>
      <c r="J168" s="0"/>
      <c r="K168" s="0"/>
      <c r="L168" s="0"/>
      <c r="M168" s="0"/>
      <c r="N168" s="0"/>
      <c r="O168" s="0"/>
    </row>
    <row r="169" customFormat="false" ht="12.75" hidden="false" customHeight="false" outlineLevel="0" collapsed="false">
      <c r="D169" s="0"/>
      <c r="E169" s="0"/>
      <c r="F169" s="0"/>
      <c r="G169" s="0"/>
      <c r="H169" s="0"/>
      <c r="I169" s="0"/>
      <c r="J169" s="0"/>
      <c r="K169" s="0"/>
      <c r="L169" s="0"/>
      <c r="M169" s="0"/>
      <c r="N169" s="0"/>
      <c r="O169" s="0"/>
    </row>
    <row r="170" customFormat="false" ht="12.75" hidden="false" customHeight="false" outlineLevel="0" collapsed="false">
      <c r="D170" s="0"/>
      <c r="E170" s="0"/>
      <c r="F170" s="0"/>
      <c r="G170" s="0"/>
      <c r="H170" s="0"/>
      <c r="I170" s="0"/>
      <c r="J170" s="0"/>
      <c r="K170" s="0"/>
      <c r="L170" s="0"/>
      <c r="M170" s="0"/>
      <c r="N170" s="0"/>
      <c r="O170" s="0"/>
    </row>
    <row r="171" customFormat="false" ht="12.75" hidden="false" customHeight="false" outlineLevel="0" collapsed="false">
      <c r="D171" s="0"/>
      <c r="E171" s="0"/>
      <c r="F171" s="0"/>
      <c r="G171" s="0"/>
      <c r="H171" s="0"/>
      <c r="I171" s="0"/>
      <c r="J171" s="0"/>
      <c r="K171" s="0"/>
      <c r="L171" s="0"/>
      <c r="M171" s="0"/>
      <c r="N171" s="0"/>
      <c r="O171" s="0"/>
    </row>
    <row r="172" customFormat="false" ht="12.75" hidden="false" customHeight="false" outlineLevel="0" collapsed="false">
      <c r="D172" s="0"/>
      <c r="E172" s="0"/>
      <c r="F172" s="0"/>
      <c r="G172" s="0"/>
      <c r="H172" s="0"/>
      <c r="I172" s="0"/>
      <c r="J172" s="0"/>
      <c r="K172" s="0"/>
      <c r="L172" s="0"/>
      <c r="M172" s="0"/>
      <c r="N172" s="0"/>
      <c r="O172" s="0"/>
    </row>
    <row r="173" customFormat="false" ht="12.75" hidden="false" customHeight="false" outlineLevel="0" collapsed="false">
      <c r="D173" s="0"/>
      <c r="E173" s="0"/>
      <c r="F173" s="0"/>
      <c r="G173" s="0"/>
      <c r="H173" s="0"/>
      <c r="I173" s="0"/>
      <c r="J173" s="0"/>
      <c r="K173" s="0"/>
      <c r="L173" s="0"/>
      <c r="M173" s="0"/>
      <c r="N173" s="0"/>
      <c r="O173" s="0"/>
    </row>
    <row r="174" customFormat="false" ht="12.75" hidden="false" customHeight="false" outlineLevel="0" collapsed="false">
      <c r="D174" s="0"/>
      <c r="E174" s="0"/>
      <c r="F174" s="0"/>
      <c r="G174" s="0"/>
      <c r="H174" s="0"/>
      <c r="I174" s="0"/>
      <c r="J174" s="0"/>
      <c r="K174" s="0"/>
      <c r="L174" s="0"/>
      <c r="M174" s="0"/>
      <c r="N174" s="0"/>
      <c r="O174" s="0"/>
    </row>
    <row r="175" customFormat="false" ht="12.75" hidden="false" customHeight="false" outlineLevel="0" collapsed="false">
      <c r="D175" s="0"/>
      <c r="E175" s="0"/>
      <c r="F175" s="0"/>
      <c r="G175" s="0"/>
      <c r="H175" s="0"/>
      <c r="I175" s="0"/>
      <c r="J175" s="0"/>
      <c r="K175" s="0"/>
      <c r="L175" s="0"/>
      <c r="M175" s="0"/>
      <c r="N175" s="0"/>
      <c r="O175" s="0"/>
    </row>
    <row r="176" customFormat="false" ht="12.75" hidden="false" customHeight="false" outlineLevel="0" collapsed="false">
      <c r="D176" s="0"/>
      <c r="E176" s="0"/>
      <c r="F176" s="0"/>
      <c r="G176" s="0"/>
      <c r="H176" s="0"/>
      <c r="I176" s="0"/>
      <c r="J176" s="0"/>
      <c r="K176" s="0"/>
      <c r="L176" s="0"/>
      <c r="M176" s="0"/>
      <c r="N176" s="0"/>
      <c r="O176" s="0"/>
    </row>
    <row r="177" customFormat="false" ht="12.75" hidden="false" customHeight="false" outlineLevel="0" collapsed="false">
      <c r="D177" s="0"/>
      <c r="E177" s="0"/>
      <c r="F177" s="0"/>
      <c r="G177" s="0"/>
      <c r="H177" s="0"/>
      <c r="I177" s="0"/>
      <c r="J177" s="0"/>
      <c r="K177" s="0"/>
      <c r="L177" s="0"/>
      <c r="M177" s="0"/>
      <c r="N177" s="0"/>
      <c r="O177" s="0"/>
    </row>
    <row r="178" customFormat="false" ht="12.75" hidden="false" customHeight="false" outlineLevel="0" collapsed="false">
      <c r="D178" s="0"/>
      <c r="E178" s="0"/>
      <c r="F178" s="0"/>
      <c r="G178" s="0"/>
      <c r="H178" s="0"/>
      <c r="I178" s="0"/>
      <c r="J178" s="0"/>
      <c r="K178" s="0"/>
      <c r="L178" s="0"/>
      <c r="M178" s="0"/>
      <c r="N178" s="0"/>
      <c r="O178" s="0"/>
    </row>
    <row r="179" customFormat="false" ht="12.75" hidden="false" customHeight="false" outlineLevel="0" collapsed="false">
      <c r="D179" s="0"/>
      <c r="E179" s="0"/>
      <c r="F179" s="0"/>
      <c r="G179" s="0"/>
      <c r="H179" s="0"/>
      <c r="I179" s="0"/>
      <c r="J179" s="0"/>
      <c r="K179" s="0"/>
      <c r="L179" s="0"/>
      <c r="M179" s="0"/>
      <c r="N179" s="0"/>
      <c r="O179" s="0"/>
    </row>
    <row r="180" customFormat="false" ht="12.75" hidden="false" customHeight="false" outlineLevel="0" collapsed="false">
      <c r="D180" s="0"/>
      <c r="E180" s="0"/>
      <c r="F180" s="0"/>
      <c r="G180" s="0"/>
      <c r="H180" s="0"/>
      <c r="I180" s="0"/>
      <c r="J180" s="0"/>
      <c r="K180" s="0"/>
      <c r="L180" s="0"/>
      <c r="M180" s="0"/>
      <c r="N180" s="0"/>
      <c r="O180" s="0"/>
    </row>
    <row r="181" customFormat="false" ht="12.75" hidden="false" customHeight="false" outlineLevel="0" collapsed="false">
      <c r="D181" s="0"/>
      <c r="E181" s="0"/>
      <c r="F181" s="0"/>
      <c r="G181" s="0"/>
      <c r="H181" s="0"/>
      <c r="I181" s="0"/>
      <c r="J181" s="0"/>
      <c r="K181" s="0"/>
      <c r="L181" s="0"/>
      <c r="M181" s="0"/>
      <c r="N181" s="0"/>
      <c r="O181" s="0"/>
    </row>
    <row r="182" customFormat="false" ht="12.75" hidden="false" customHeight="false" outlineLevel="0" collapsed="false">
      <c r="D182" s="0"/>
      <c r="E182" s="0"/>
      <c r="F182" s="0"/>
      <c r="G182" s="0"/>
      <c r="H182" s="0"/>
      <c r="I182" s="0"/>
      <c r="J182" s="0"/>
      <c r="K182" s="0"/>
      <c r="L182" s="0"/>
      <c r="M182" s="0"/>
      <c r="N182" s="0"/>
      <c r="O182" s="0"/>
    </row>
    <row r="183" customFormat="false" ht="12.75" hidden="false" customHeight="false" outlineLevel="0" collapsed="false">
      <c r="D183" s="0"/>
      <c r="E183" s="0"/>
      <c r="F183" s="0"/>
      <c r="G183" s="0"/>
      <c r="H183" s="0"/>
      <c r="I183" s="0"/>
      <c r="J183" s="0"/>
      <c r="K183" s="0"/>
      <c r="L183" s="0"/>
      <c r="M183" s="0"/>
      <c r="N183" s="0"/>
      <c r="O183" s="0"/>
    </row>
    <row r="184" customFormat="false" ht="12.75" hidden="false" customHeight="false" outlineLevel="0" collapsed="false">
      <c r="D184" s="0"/>
      <c r="E184" s="0"/>
      <c r="F184" s="0"/>
      <c r="G184" s="0"/>
      <c r="H184" s="0"/>
      <c r="I184" s="0"/>
      <c r="J184" s="0"/>
      <c r="K184" s="0"/>
      <c r="L184" s="0"/>
      <c r="M184" s="0"/>
      <c r="N184" s="0"/>
      <c r="O184" s="0"/>
    </row>
    <row r="185" customFormat="false" ht="12.75" hidden="false" customHeight="false" outlineLevel="0" collapsed="false">
      <c r="D185" s="0"/>
      <c r="E185" s="0"/>
      <c r="F185" s="0"/>
      <c r="G185" s="0"/>
      <c r="H185" s="0"/>
      <c r="I185" s="0"/>
      <c r="J185" s="0"/>
      <c r="K185" s="0"/>
      <c r="L185" s="0"/>
      <c r="M185" s="0"/>
      <c r="N185" s="0"/>
      <c r="O185" s="0"/>
    </row>
    <row r="186" customFormat="false" ht="12.75" hidden="false" customHeight="false" outlineLevel="0" collapsed="false">
      <c r="D186" s="0"/>
      <c r="E186" s="0"/>
      <c r="F186" s="0"/>
      <c r="G186" s="0"/>
      <c r="H186" s="0"/>
      <c r="I186" s="0"/>
      <c r="J186" s="0"/>
      <c r="K186" s="0"/>
      <c r="L186" s="0"/>
      <c r="M186" s="0"/>
      <c r="N186" s="0"/>
      <c r="O186" s="0"/>
    </row>
    <row r="187" customFormat="false" ht="12.75" hidden="false" customHeight="false" outlineLevel="0" collapsed="false">
      <c r="D187" s="0"/>
      <c r="E187" s="0"/>
      <c r="F187" s="0"/>
      <c r="G187" s="0"/>
      <c r="H187" s="0"/>
      <c r="I187" s="0"/>
      <c r="J187" s="0"/>
      <c r="K187" s="0"/>
      <c r="L187" s="0"/>
      <c r="M187" s="0"/>
      <c r="N187" s="0"/>
      <c r="O187" s="0"/>
    </row>
    <row r="188" customFormat="false" ht="12.75" hidden="false" customHeight="false" outlineLevel="0" collapsed="false">
      <c r="D188" s="0"/>
      <c r="E188" s="0"/>
      <c r="F188" s="0"/>
      <c r="G188" s="0"/>
      <c r="H188" s="0"/>
      <c r="I188" s="0"/>
      <c r="J188" s="0"/>
      <c r="K188" s="0"/>
      <c r="L188" s="0"/>
      <c r="M188" s="0"/>
      <c r="N188" s="0"/>
      <c r="O188" s="0"/>
    </row>
    <row r="189" customFormat="false" ht="12.75" hidden="false" customHeight="false" outlineLevel="0" collapsed="false">
      <c r="D189" s="0"/>
      <c r="E189" s="0"/>
      <c r="F189" s="0"/>
      <c r="G189" s="0"/>
      <c r="H189" s="0"/>
      <c r="I189" s="0"/>
      <c r="J189" s="0"/>
      <c r="K189" s="0"/>
      <c r="L189" s="0"/>
      <c r="M189" s="0"/>
      <c r="N189" s="0"/>
      <c r="O189" s="0"/>
    </row>
    <row r="190" customFormat="false" ht="12.75" hidden="false" customHeight="false" outlineLevel="0" collapsed="false">
      <c r="D190" s="0"/>
      <c r="E190" s="0"/>
      <c r="F190" s="0"/>
      <c r="G190" s="0"/>
      <c r="H190" s="0"/>
      <c r="I190" s="0"/>
      <c r="J190" s="0"/>
      <c r="K190" s="0"/>
      <c r="L190" s="0"/>
      <c r="M190" s="0"/>
      <c r="N190" s="0"/>
      <c r="O190" s="0"/>
    </row>
    <row r="191" customFormat="false" ht="12.75" hidden="false" customHeight="false" outlineLevel="0" collapsed="false">
      <c r="D191" s="0"/>
      <c r="E191" s="0"/>
      <c r="F191" s="0"/>
      <c r="G191" s="0"/>
      <c r="H191" s="0"/>
      <c r="I191" s="0"/>
      <c r="J191" s="0"/>
      <c r="K191" s="0"/>
      <c r="L191" s="0"/>
      <c r="M191" s="0"/>
      <c r="N191" s="0"/>
      <c r="O191" s="0"/>
    </row>
    <row r="192" customFormat="false" ht="12.75" hidden="false" customHeight="false" outlineLevel="0" collapsed="false">
      <c r="D192" s="0"/>
      <c r="E192" s="0"/>
      <c r="F192" s="0"/>
      <c r="G192" s="0"/>
      <c r="H192" s="0"/>
      <c r="I192" s="0"/>
      <c r="J192" s="0"/>
      <c r="K192" s="0"/>
      <c r="L192" s="0"/>
      <c r="M192" s="0"/>
      <c r="N192" s="0"/>
      <c r="O192" s="0"/>
    </row>
    <row r="193" customFormat="false" ht="12.75" hidden="false" customHeight="false" outlineLevel="0" collapsed="false">
      <c r="D193" s="0"/>
      <c r="E193" s="0"/>
      <c r="F193" s="0"/>
      <c r="G193" s="0"/>
      <c r="H193" s="0"/>
      <c r="I193" s="0"/>
      <c r="J193" s="0"/>
      <c r="K193" s="0"/>
      <c r="L193" s="0"/>
      <c r="M193" s="0"/>
      <c r="N193" s="0"/>
      <c r="O193" s="0"/>
    </row>
    <row r="194" customFormat="false" ht="12.75" hidden="false" customHeight="false" outlineLevel="0" collapsed="false">
      <c r="D194" s="0"/>
      <c r="E194" s="0"/>
      <c r="F194" s="0"/>
      <c r="G194" s="0"/>
      <c r="H194" s="0"/>
      <c r="I194" s="0"/>
      <c r="J194" s="0"/>
      <c r="K194" s="0"/>
      <c r="L194" s="0"/>
      <c r="M194" s="0"/>
      <c r="N194" s="0"/>
      <c r="O194" s="0"/>
    </row>
    <row r="195" customFormat="false" ht="12.75" hidden="false" customHeight="false" outlineLevel="0" collapsed="false">
      <c r="D195" s="0"/>
      <c r="E195" s="0"/>
      <c r="F195" s="0"/>
      <c r="G195" s="0"/>
      <c r="H195" s="0"/>
      <c r="I195" s="0"/>
      <c r="J195" s="0"/>
      <c r="K195" s="0"/>
      <c r="L195" s="0"/>
      <c r="M195" s="0"/>
      <c r="N195" s="0"/>
      <c r="O195" s="0"/>
    </row>
    <row r="196" customFormat="false" ht="12.75" hidden="false" customHeight="false" outlineLevel="0" collapsed="false">
      <c r="D196" s="0"/>
      <c r="E196" s="0"/>
      <c r="F196" s="0"/>
      <c r="G196" s="0"/>
      <c r="H196" s="0"/>
      <c r="I196" s="0"/>
      <c r="J196" s="0"/>
      <c r="K196" s="0"/>
      <c r="L196" s="0"/>
      <c r="M196" s="0"/>
      <c r="N196" s="0"/>
      <c r="O196" s="0"/>
    </row>
    <row r="197" customFormat="false" ht="12.75" hidden="false" customHeight="false" outlineLevel="0" collapsed="false">
      <c r="D197" s="0"/>
      <c r="E197" s="0"/>
      <c r="F197" s="0"/>
      <c r="G197" s="0"/>
      <c r="H197" s="0"/>
      <c r="I197" s="0"/>
      <c r="J197" s="0"/>
      <c r="K197" s="0"/>
      <c r="L197" s="0"/>
      <c r="M197" s="0"/>
      <c r="N197" s="0"/>
      <c r="O197" s="0"/>
    </row>
    <row r="198" customFormat="false" ht="12.75" hidden="false" customHeight="false" outlineLevel="0" collapsed="false">
      <c r="D198" s="0"/>
      <c r="E198" s="0"/>
      <c r="F198" s="0"/>
      <c r="G198" s="0"/>
      <c r="H198" s="0"/>
      <c r="I198" s="0"/>
      <c r="J198" s="0"/>
      <c r="K198" s="0"/>
      <c r="L198" s="0"/>
      <c r="M198" s="0"/>
      <c r="N198" s="0"/>
      <c r="O198" s="0"/>
    </row>
    <row r="199" customFormat="false" ht="12.75" hidden="false" customHeight="false" outlineLevel="0" collapsed="false">
      <c r="D199" s="0"/>
      <c r="E199" s="0"/>
      <c r="F199" s="0"/>
      <c r="G199" s="0"/>
      <c r="H199" s="0"/>
      <c r="I199" s="0"/>
      <c r="J199" s="0"/>
      <c r="K199" s="0"/>
      <c r="L199" s="0"/>
      <c r="M199" s="0"/>
      <c r="N199" s="0"/>
      <c r="O199" s="0"/>
    </row>
    <row r="200" customFormat="false" ht="12.75" hidden="false" customHeight="false" outlineLevel="0" collapsed="false">
      <c r="D200" s="0"/>
      <c r="E200" s="0"/>
      <c r="F200" s="0"/>
      <c r="G200" s="0"/>
      <c r="H200" s="0"/>
      <c r="I200" s="0"/>
      <c r="J200" s="0"/>
      <c r="K200" s="0"/>
      <c r="L200" s="0"/>
      <c r="M200" s="0"/>
      <c r="N200" s="0"/>
      <c r="O200" s="0"/>
    </row>
    <row r="201" customFormat="false" ht="12.75" hidden="false" customHeight="false" outlineLevel="0" collapsed="false">
      <c r="D201" s="0"/>
      <c r="E201" s="0"/>
      <c r="F201" s="0"/>
      <c r="G201" s="0"/>
      <c r="H201" s="0"/>
      <c r="I201" s="0"/>
      <c r="J201" s="0"/>
      <c r="K201" s="0"/>
      <c r="L201" s="0"/>
      <c r="M201" s="0"/>
      <c r="N201" s="0"/>
      <c r="O201" s="0"/>
    </row>
    <row r="202" customFormat="false" ht="12.75" hidden="false" customHeight="false" outlineLevel="0" collapsed="false">
      <c r="D202" s="0"/>
      <c r="E202" s="0"/>
      <c r="F202" s="0"/>
      <c r="G202" s="0"/>
      <c r="H202" s="0"/>
      <c r="I202" s="0"/>
      <c r="J202" s="0"/>
      <c r="K202" s="0"/>
      <c r="L202" s="0"/>
      <c r="M202" s="0"/>
      <c r="N202" s="0"/>
      <c r="O202" s="0"/>
    </row>
    <row r="203" customFormat="false" ht="12.75" hidden="false" customHeight="false" outlineLevel="0" collapsed="false">
      <c r="D203" s="0"/>
      <c r="E203" s="0"/>
      <c r="F203" s="0"/>
      <c r="G203" s="0"/>
      <c r="H203" s="0"/>
      <c r="I203" s="0"/>
      <c r="J203" s="0"/>
      <c r="K203" s="0"/>
      <c r="L203" s="0"/>
      <c r="M203" s="0"/>
      <c r="N203" s="0"/>
      <c r="O203" s="0"/>
    </row>
    <row r="204" customFormat="false" ht="12.75" hidden="false" customHeight="false" outlineLevel="0" collapsed="false">
      <c r="D204" s="0"/>
      <c r="E204" s="0"/>
      <c r="F204" s="0"/>
      <c r="G204" s="0"/>
      <c r="H204" s="0"/>
      <c r="I204" s="0"/>
      <c r="J204" s="0"/>
      <c r="K204" s="0"/>
      <c r="L204" s="0"/>
      <c r="M204" s="0"/>
      <c r="N204" s="0"/>
      <c r="O204" s="0"/>
    </row>
    <row r="205" customFormat="false" ht="12.75" hidden="false" customHeight="false" outlineLevel="0" collapsed="false">
      <c r="D205" s="0"/>
      <c r="E205" s="0"/>
      <c r="F205" s="0"/>
      <c r="G205" s="0"/>
      <c r="H205" s="0"/>
      <c r="I205" s="0"/>
      <c r="J205" s="0"/>
      <c r="K205" s="0"/>
      <c r="L205" s="0"/>
      <c r="M205" s="0"/>
      <c r="N205" s="0"/>
      <c r="O205" s="0"/>
    </row>
    <row r="206" customFormat="false" ht="12.75" hidden="false" customHeight="false" outlineLevel="0" collapsed="false">
      <c r="D206" s="0"/>
      <c r="E206" s="0"/>
      <c r="F206" s="0"/>
      <c r="G206" s="0"/>
      <c r="H206" s="0"/>
      <c r="I206" s="0"/>
      <c r="J206" s="0"/>
      <c r="K206" s="0"/>
      <c r="L206" s="0"/>
      <c r="M206" s="0"/>
      <c r="N206" s="0"/>
      <c r="O206" s="0"/>
    </row>
    <row r="207" customFormat="false" ht="12.75" hidden="false" customHeight="false" outlineLevel="0" collapsed="false">
      <c r="D207" s="0"/>
      <c r="E207" s="0"/>
      <c r="F207" s="0"/>
      <c r="G207" s="0"/>
      <c r="H207" s="0"/>
      <c r="I207" s="0"/>
      <c r="J207" s="0"/>
      <c r="K207" s="0"/>
      <c r="L207" s="0"/>
      <c r="M207" s="0"/>
      <c r="N207" s="0"/>
      <c r="O207" s="0"/>
    </row>
    <row r="208" customFormat="false" ht="12.75" hidden="false" customHeight="false" outlineLevel="0" collapsed="false">
      <c r="D208" s="0"/>
      <c r="E208" s="0"/>
      <c r="F208" s="0"/>
      <c r="G208" s="0"/>
      <c r="H208" s="0"/>
      <c r="I208" s="0"/>
      <c r="J208" s="0"/>
      <c r="K208" s="0"/>
      <c r="L208" s="0"/>
      <c r="M208" s="0"/>
      <c r="N208" s="0"/>
      <c r="O208" s="0"/>
    </row>
    <row r="209" customFormat="false" ht="12.75" hidden="false" customHeight="false" outlineLevel="0" collapsed="false">
      <c r="D209" s="0"/>
      <c r="E209" s="0"/>
      <c r="F209" s="0"/>
      <c r="G209" s="0"/>
      <c r="H209" s="0"/>
      <c r="I209" s="0"/>
      <c r="J209" s="0"/>
      <c r="K209" s="0"/>
      <c r="L209" s="0"/>
      <c r="M209" s="0"/>
      <c r="N209" s="0"/>
      <c r="O209" s="0"/>
    </row>
    <row r="210" customFormat="false" ht="12.75" hidden="false" customHeight="false" outlineLevel="0" collapsed="false">
      <c r="D210" s="0"/>
      <c r="E210" s="0"/>
      <c r="F210" s="0"/>
      <c r="G210" s="0"/>
      <c r="H210" s="0"/>
      <c r="I210" s="0"/>
      <c r="J210" s="0"/>
      <c r="K210" s="0"/>
      <c r="L210" s="0"/>
      <c r="M210" s="0"/>
      <c r="N210" s="0"/>
      <c r="O210" s="0"/>
    </row>
    <row r="211" customFormat="false" ht="12.75" hidden="false" customHeight="false" outlineLevel="0" collapsed="false">
      <c r="D211" s="0"/>
      <c r="E211" s="0"/>
      <c r="F211" s="0"/>
      <c r="G211" s="0"/>
      <c r="H211" s="0"/>
      <c r="I211" s="0"/>
      <c r="J211" s="0"/>
      <c r="K211" s="0"/>
      <c r="L211" s="0"/>
      <c r="M211" s="0"/>
      <c r="N211" s="0"/>
      <c r="O211" s="0"/>
    </row>
    <row r="212" customFormat="false" ht="12.75" hidden="false" customHeight="false" outlineLevel="0" collapsed="false">
      <c r="D212" s="0"/>
      <c r="E212" s="0"/>
      <c r="F212" s="0"/>
      <c r="G212" s="0"/>
      <c r="H212" s="0"/>
      <c r="I212" s="0"/>
      <c r="J212" s="0"/>
      <c r="K212" s="0"/>
      <c r="L212" s="0"/>
      <c r="M212" s="0"/>
      <c r="N212" s="0"/>
      <c r="O212" s="0"/>
    </row>
    <row r="213" customFormat="false" ht="12.75" hidden="false" customHeight="false" outlineLevel="0" collapsed="false">
      <c r="D213" s="0"/>
      <c r="E213" s="0"/>
      <c r="F213" s="0"/>
      <c r="G213" s="0"/>
      <c r="H213" s="0"/>
      <c r="I213" s="0"/>
      <c r="J213" s="0"/>
      <c r="K213" s="0"/>
      <c r="L213" s="0"/>
      <c r="M213" s="0"/>
      <c r="N213" s="0"/>
      <c r="O213" s="0"/>
    </row>
    <row r="214" customFormat="false" ht="12.75" hidden="false" customHeight="false" outlineLevel="0" collapsed="false">
      <c r="D214" s="0"/>
      <c r="E214" s="0"/>
      <c r="F214" s="0"/>
      <c r="G214" s="0"/>
      <c r="H214" s="0"/>
      <c r="I214" s="0"/>
      <c r="J214" s="0"/>
      <c r="K214" s="0"/>
      <c r="L214" s="0"/>
      <c r="M214" s="0"/>
      <c r="N214" s="0"/>
      <c r="O214" s="0"/>
    </row>
    <row r="215" customFormat="false" ht="12.75" hidden="false" customHeight="false" outlineLevel="0" collapsed="false">
      <c r="D215" s="0"/>
      <c r="E215" s="0"/>
      <c r="F215" s="0"/>
      <c r="G215" s="0"/>
      <c r="H215" s="0"/>
      <c r="I215" s="0"/>
      <c r="J215" s="0"/>
      <c r="K215" s="0"/>
      <c r="L215" s="0"/>
      <c r="M215" s="0"/>
      <c r="N215" s="0"/>
      <c r="O215" s="0"/>
    </row>
    <row r="216" customFormat="false" ht="12.75" hidden="false" customHeight="false" outlineLevel="0" collapsed="false">
      <c r="D216" s="0"/>
      <c r="E216" s="0"/>
      <c r="F216" s="0"/>
      <c r="G216" s="0"/>
      <c r="H216" s="0"/>
      <c r="I216" s="0"/>
      <c r="J216" s="0"/>
      <c r="K216" s="0"/>
      <c r="L216" s="0"/>
      <c r="M216" s="0"/>
      <c r="N216" s="0"/>
      <c r="O216" s="0"/>
    </row>
    <row r="217" customFormat="false" ht="12.75" hidden="false" customHeight="false" outlineLevel="0" collapsed="false">
      <c r="D217" s="0"/>
      <c r="E217" s="0"/>
      <c r="F217" s="0"/>
      <c r="G217" s="0"/>
      <c r="H217" s="0"/>
      <c r="I217" s="0"/>
      <c r="J217" s="0"/>
      <c r="K217" s="0"/>
      <c r="L217" s="0"/>
      <c r="M217" s="0"/>
      <c r="N217" s="0"/>
      <c r="O217" s="0"/>
    </row>
    <row r="218" customFormat="false" ht="12.75" hidden="false" customHeight="false" outlineLevel="0" collapsed="false">
      <c r="D218" s="0"/>
      <c r="E218" s="0"/>
      <c r="F218" s="0"/>
      <c r="G218" s="0"/>
      <c r="H218" s="0"/>
      <c r="I218" s="0"/>
      <c r="J218" s="0"/>
      <c r="K218" s="0"/>
      <c r="L218" s="0"/>
      <c r="M218" s="0"/>
      <c r="N218" s="0"/>
      <c r="O218" s="0"/>
    </row>
    <row r="219" customFormat="false" ht="12.75" hidden="false" customHeight="false" outlineLevel="0" collapsed="false">
      <c r="D219" s="0"/>
      <c r="E219" s="0"/>
      <c r="F219" s="0"/>
      <c r="G219" s="0"/>
      <c r="H219" s="0"/>
      <c r="I219" s="0"/>
      <c r="J219" s="0"/>
      <c r="K219" s="0"/>
      <c r="L219" s="0"/>
      <c r="M219" s="0"/>
      <c r="N219" s="0"/>
      <c r="O219" s="0"/>
    </row>
    <row r="220" customFormat="false" ht="12.75" hidden="false" customHeight="false" outlineLevel="0" collapsed="false">
      <c r="D220" s="0"/>
      <c r="E220" s="0"/>
      <c r="F220" s="0"/>
      <c r="G220" s="0"/>
      <c r="H220" s="0"/>
      <c r="I220" s="0"/>
      <c r="J220" s="0"/>
      <c r="K220" s="0"/>
      <c r="L220" s="0"/>
      <c r="M220" s="0"/>
      <c r="N220" s="0"/>
      <c r="O220" s="0"/>
    </row>
    <row r="221" customFormat="false" ht="12.75" hidden="false" customHeight="false" outlineLevel="0" collapsed="false">
      <c r="D221" s="0"/>
      <c r="E221" s="0"/>
      <c r="F221" s="0"/>
      <c r="G221" s="0"/>
      <c r="H221" s="0"/>
      <c r="I221" s="0"/>
      <c r="J221" s="0"/>
      <c r="K221" s="0"/>
      <c r="L221" s="0"/>
      <c r="M221" s="0"/>
      <c r="N221" s="0"/>
      <c r="O221" s="0"/>
    </row>
    <row r="222" customFormat="false" ht="12.75" hidden="false" customHeight="false" outlineLevel="0" collapsed="false">
      <c r="D222" s="0"/>
      <c r="E222" s="0"/>
      <c r="F222" s="0"/>
      <c r="G222" s="0"/>
      <c r="H222" s="0"/>
      <c r="I222" s="0"/>
      <c r="J222" s="0"/>
      <c r="K222" s="0"/>
      <c r="L222" s="0"/>
      <c r="M222" s="0"/>
      <c r="N222" s="0"/>
      <c r="O222" s="0"/>
    </row>
    <row r="223" customFormat="false" ht="12.75" hidden="false" customHeight="false" outlineLevel="0" collapsed="false">
      <c r="D223" s="0"/>
      <c r="E223" s="0"/>
      <c r="F223" s="0"/>
      <c r="G223" s="0"/>
      <c r="H223" s="0"/>
      <c r="I223" s="0"/>
      <c r="J223" s="0"/>
      <c r="K223" s="0"/>
      <c r="L223" s="0"/>
      <c r="M223" s="0"/>
      <c r="N223" s="0"/>
      <c r="O223" s="0"/>
    </row>
    <row r="224" customFormat="false" ht="12.75" hidden="false" customHeight="false" outlineLevel="0" collapsed="false">
      <c r="D224" s="0"/>
      <c r="E224" s="0"/>
      <c r="F224" s="0"/>
      <c r="G224" s="0"/>
      <c r="H224" s="0"/>
      <c r="I224" s="0"/>
      <c r="J224" s="0"/>
      <c r="K224" s="0"/>
      <c r="L224" s="0"/>
      <c r="M224" s="0"/>
      <c r="N224" s="0"/>
      <c r="O224" s="0"/>
    </row>
    <row r="225" customFormat="false" ht="12.75" hidden="false" customHeight="false" outlineLevel="0" collapsed="false">
      <c r="D225" s="0"/>
      <c r="E225" s="0"/>
      <c r="F225" s="0"/>
      <c r="G225" s="0"/>
      <c r="H225" s="0"/>
      <c r="I225" s="0"/>
      <c r="J225" s="0"/>
      <c r="K225" s="0"/>
      <c r="L225" s="0"/>
      <c r="M225" s="0"/>
      <c r="N225" s="0"/>
      <c r="O225" s="0"/>
    </row>
    <row r="226" customFormat="false" ht="12.75" hidden="false" customHeight="false" outlineLevel="0" collapsed="false">
      <c r="D226" s="0"/>
      <c r="E226" s="0"/>
      <c r="F226" s="0"/>
      <c r="G226" s="0"/>
      <c r="H226" s="0"/>
      <c r="I226" s="0"/>
      <c r="J226" s="0"/>
      <c r="K226" s="0"/>
      <c r="L226" s="0"/>
      <c r="M226" s="0"/>
      <c r="N226" s="0"/>
      <c r="O226" s="0"/>
    </row>
    <row r="227" customFormat="false" ht="12.75" hidden="false" customHeight="false" outlineLevel="0" collapsed="false">
      <c r="D227" s="0"/>
      <c r="E227" s="0"/>
      <c r="F227" s="0"/>
      <c r="G227" s="0"/>
      <c r="H227" s="0"/>
      <c r="I227" s="0"/>
      <c r="J227" s="0"/>
      <c r="K227" s="0"/>
      <c r="L227" s="0"/>
      <c r="M227" s="0"/>
      <c r="N227" s="0"/>
      <c r="O227" s="0"/>
    </row>
    <row r="228" customFormat="false" ht="12.75" hidden="false" customHeight="false" outlineLevel="0" collapsed="false">
      <c r="D228" s="0"/>
      <c r="E228" s="0"/>
      <c r="F228" s="0"/>
      <c r="G228" s="0"/>
      <c r="H228" s="0"/>
      <c r="I228" s="0"/>
      <c r="J228" s="0"/>
      <c r="K228" s="0"/>
      <c r="L228" s="0"/>
      <c r="M228" s="0"/>
      <c r="N228" s="0"/>
      <c r="O228" s="0"/>
    </row>
    <row r="229" customFormat="false" ht="12.75" hidden="false" customHeight="false" outlineLevel="0" collapsed="false">
      <c r="D229" s="0"/>
      <c r="E229" s="0"/>
      <c r="F229" s="0"/>
      <c r="G229" s="0"/>
      <c r="H229" s="0"/>
      <c r="I229" s="0"/>
      <c r="J229" s="0"/>
      <c r="K229" s="0"/>
      <c r="L229" s="0"/>
      <c r="M229" s="0"/>
      <c r="N229" s="0"/>
      <c r="O229" s="0"/>
    </row>
    <row r="230" customFormat="false" ht="12.75" hidden="false" customHeight="false" outlineLevel="0" collapsed="false">
      <c r="D230" s="0"/>
      <c r="E230" s="0"/>
      <c r="F230" s="0"/>
      <c r="G230" s="0"/>
      <c r="H230" s="0"/>
      <c r="I230" s="0"/>
      <c r="J230" s="0"/>
      <c r="K230" s="0"/>
      <c r="L230" s="0"/>
      <c r="M230" s="0"/>
      <c r="N230" s="0"/>
      <c r="O230" s="0"/>
    </row>
    <row r="231" customFormat="false" ht="12.75" hidden="false" customHeight="false" outlineLevel="0" collapsed="false">
      <c r="D231" s="0"/>
      <c r="E231" s="0"/>
      <c r="F231" s="0"/>
      <c r="G231" s="0"/>
      <c r="H231" s="0"/>
      <c r="I231" s="0"/>
      <c r="J231" s="0"/>
      <c r="K231" s="0"/>
      <c r="L231" s="0"/>
      <c r="M231" s="0"/>
      <c r="N231" s="0"/>
      <c r="O231" s="0"/>
    </row>
    <row r="232" customFormat="false" ht="12.75" hidden="false" customHeight="false" outlineLevel="0" collapsed="false">
      <c r="D232" s="0"/>
      <c r="E232" s="0"/>
      <c r="F232" s="0"/>
      <c r="G232" s="0"/>
      <c r="H232" s="0"/>
      <c r="I232" s="0"/>
      <c r="J232" s="0"/>
      <c r="K232" s="0"/>
      <c r="L232" s="0"/>
      <c r="M232" s="0"/>
      <c r="N232" s="0"/>
      <c r="O232" s="0"/>
    </row>
    <row r="233" customFormat="false" ht="12.75" hidden="false" customHeight="false" outlineLevel="0" collapsed="false">
      <c r="D233" s="0"/>
      <c r="E233" s="0"/>
      <c r="F233" s="0"/>
      <c r="G233" s="0"/>
      <c r="H233" s="0"/>
      <c r="I233" s="0"/>
      <c r="J233" s="0"/>
      <c r="K233" s="0"/>
      <c r="L233" s="0"/>
      <c r="M233" s="0"/>
      <c r="N233" s="0"/>
      <c r="O233" s="0"/>
    </row>
    <row r="234" customFormat="false" ht="12.75" hidden="false" customHeight="false" outlineLevel="0" collapsed="false">
      <c r="D234" s="0"/>
      <c r="E234" s="0"/>
      <c r="F234" s="0"/>
      <c r="G234" s="0"/>
      <c r="H234" s="0"/>
      <c r="I234" s="0"/>
      <c r="J234" s="0"/>
      <c r="K234" s="0"/>
      <c r="L234" s="0"/>
      <c r="M234" s="0"/>
      <c r="N234" s="0"/>
      <c r="O234" s="0"/>
    </row>
    <row r="235" customFormat="false" ht="12.75" hidden="false" customHeight="false" outlineLevel="0" collapsed="false">
      <c r="D235" s="0"/>
      <c r="E235" s="0"/>
      <c r="F235" s="0"/>
      <c r="G235" s="0"/>
      <c r="H235" s="0"/>
      <c r="I235" s="0"/>
      <c r="J235" s="0"/>
      <c r="K235" s="0"/>
      <c r="L235" s="0"/>
      <c r="M235" s="0"/>
      <c r="N235" s="0"/>
      <c r="O235" s="0"/>
    </row>
    <row r="236" customFormat="false" ht="12.75" hidden="false" customHeight="false" outlineLevel="0" collapsed="false">
      <c r="D236" s="0"/>
      <c r="E236" s="0"/>
      <c r="F236" s="0"/>
      <c r="G236" s="0"/>
      <c r="H236" s="0"/>
      <c r="I236" s="0"/>
      <c r="J236" s="0"/>
      <c r="K236" s="0"/>
      <c r="L236" s="0"/>
      <c r="M236" s="0"/>
      <c r="N236" s="0"/>
      <c r="O236" s="0"/>
    </row>
    <row r="237" customFormat="false" ht="12.75" hidden="false" customHeight="false" outlineLevel="0" collapsed="false">
      <c r="D237" s="0"/>
      <c r="E237" s="0"/>
      <c r="F237" s="0"/>
      <c r="G237" s="0"/>
      <c r="H237" s="0"/>
      <c r="I237" s="0"/>
      <c r="J237" s="0"/>
      <c r="K237" s="0"/>
      <c r="L237" s="0"/>
      <c r="M237" s="0"/>
      <c r="N237" s="0"/>
      <c r="O237" s="0"/>
    </row>
    <row r="238" customFormat="false" ht="12.75" hidden="false" customHeight="false" outlineLevel="0" collapsed="false">
      <c r="D238" s="0"/>
      <c r="E238" s="0"/>
      <c r="F238" s="0"/>
      <c r="G238" s="0"/>
      <c r="H238" s="0"/>
      <c r="I238" s="0"/>
      <c r="J238" s="0"/>
      <c r="K238" s="0"/>
      <c r="L238" s="0"/>
      <c r="M238" s="0"/>
      <c r="N238" s="0"/>
      <c r="O238" s="0"/>
    </row>
    <row r="239" customFormat="false" ht="12.75" hidden="false" customHeight="false" outlineLevel="0" collapsed="false">
      <c r="D239" s="0"/>
      <c r="E239" s="0"/>
      <c r="F239" s="0"/>
      <c r="G239" s="0"/>
      <c r="H239" s="0"/>
      <c r="I239" s="0"/>
      <c r="J239" s="0"/>
      <c r="K239" s="0"/>
      <c r="L239" s="0"/>
      <c r="M239" s="0"/>
      <c r="N239" s="0"/>
      <c r="O239" s="0"/>
    </row>
    <row r="240" customFormat="false" ht="12.75" hidden="false" customHeight="false" outlineLevel="0" collapsed="false">
      <c r="D240" s="0"/>
      <c r="E240" s="0"/>
      <c r="F240" s="0"/>
      <c r="G240" s="0"/>
      <c r="H240" s="0"/>
      <c r="I240" s="0"/>
      <c r="J240" s="0"/>
      <c r="K240" s="0"/>
      <c r="L240" s="0"/>
      <c r="M240" s="0"/>
      <c r="N240" s="0"/>
      <c r="O240" s="0"/>
    </row>
    <row r="241" customFormat="false" ht="12.75" hidden="false" customHeight="false" outlineLevel="0" collapsed="false">
      <c r="D241" s="0"/>
      <c r="E241" s="0"/>
      <c r="F241" s="0"/>
      <c r="G241" s="0"/>
      <c r="H241" s="0"/>
      <c r="I241" s="0"/>
      <c r="J241" s="0"/>
      <c r="K241" s="0"/>
      <c r="L241" s="0"/>
      <c r="M241" s="0"/>
      <c r="N241" s="0"/>
      <c r="O241" s="0"/>
    </row>
    <row r="242" customFormat="false" ht="12.75" hidden="false" customHeight="false" outlineLevel="0" collapsed="false">
      <c r="D242" s="0"/>
      <c r="E242" s="0"/>
      <c r="F242" s="0"/>
      <c r="G242" s="0"/>
      <c r="H242" s="0"/>
      <c r="I242" s="0"/>
      <c r="J242" s="0"/>
      <c r="K242" s="0"/>
      <c r="L242" s="0"/>
      <c r="M242" s="0"/>
      <c r="N242" s="0"/>
      <c r="O242" s="0"/>
    </row>
    <row r="243" customFormat="false" ht="12.75" hidden="false" customHeight="false" outlineLevel="0" collapsed="false">
      <c r="D243" s="0"/>
      <c r="E243" s="0"/>
      <c r="F243" s="0"/>
      <c r="G243" s="0"/>
      <c r="H243" s="0"/>
      <c r="I243" s="0"/>
      <c r="J243" s="0"/>
      <c r="K243" s="0"/>
      <c r="L243" s="0"/>
      <c r="M243" s="0"/>
      <c r="N243" s="0"/>
      <c r="O243" s="0"/>
    </row>
    <row r="244" customFormat="false" ht="12.75" hidden="false" customHeight="false" outlineLevel="0" collapsed="false">
      <c r="D244" s="0"/>
      <c r="E244" s="0"/>
      <c r="F244" s="0"/>
      <c r="G244" s="0"/>
      <c r="H244" s="0"/>
      <c r="I244" s="0"/>
      <c r="J244" s="0"/>
      <c r="K244" s="0"/>
      <c r="L244" s="0"/>
      <c r="M244" s="0"/>
      <c r="N244" s="0"/>
      <c r="O244" s="0"/>
    </row>
    <row r="245" customFormat="false" ht="12.75" hidden="false" customHeight="false" outlineLevel="0" collapsed="false">
      <c r="D245" s="0"/>
      <c r="E245" s="0"/>
      <c r="F245" s="0"/>
      <c r="G245" s="0"/>
      <c r="H245" s="0"/>
      <c r="I245" s="0"/>
      <c r="J245" s="0"/>
      <c r="K245" s="0"/>
      <c r="L245" s="0"/>
      <c r="M245" s="0"/>
      <c r="N245" s="0"/>
      <c r="O245" s="0"/>
    </row>
    <row r="246" customFormat="false" ht="12.75" hidden="false" customHeight="false" outlineLevel="0" collapsed="false">
      <c r="D246" s="0"/>
      <c r="E246" s="0"/>
      <c r="F246" s="0"/>
      <c r="G246" s="0"/>
      <c r="H246" s="0"/>
      <c r="I246" s="0"/>
      <c r="J246" s="0"/>
      <c r="K246" s="0"/>
      <c r="L246" s="0"/>
      <c r="M246" s="0"/>
      <c r="N246" s="0"/>
      <c r="O246" s="0"/>
    </row>
    <row r="247" customFormat="false" ht="12.75" hidden="false" customHeight="false" outlineLevel="0" collapsed="false">
      <c r="D247" s="0"/>
      <c r="E247" s="0"/>
      <c r="F247" s="0"/>
      <c r="G247" s="0"/>
      <c r="H247" s="0"/>
      <c r="I247" s="0"/>
      <c r="J247" s="0"/>
      <c r="K247" s="0"/>
      <c r="L247" s="0"/>
      <c r="M247" s="0"/>
      <c r="N247" s="0"/>
      <c r="O247" s="0"/>
    </row>
    <row r="248" customFormat="false" ht="12.75" hidden="false" customHeight="false" outlineLevel="0" collapsed="false">
      <c r="D248" s="0"/>
      <c r="E248" s="0"/>
      <c r="F248" s="0"/>
      <c r="G248" s="0"/>
      <c r="H248" s="0"/>
      <c r="I248" s="0"/>
      <c r="J248" s="0"/>
      <c r="K248" s="0"/>
      <c r="L248" s="0"/>
      <c r="M248" s="0"/>
      <c r="N248" s="0"/>
      <c r="O248" s="0"/>
    </row>
    <row r="249" customFormat="false" ht="12.75" hidden="false" customHeight="false" outlineLevel="0" collapsed="false">
      <c r="D249" s="0"/>
      <c r="E249" s="0"/>
      <c r="F249" s="0"/>
      <c r="G249" s="0"/>
      <c r="H249" s="0"/>
      <c r="I249" s="0"/>
      <c r="J249" s="0"/>
      <c r="K249" s="0"/>
      <c r="L249" s="0"/>
      <c r="M249" s="0"/>
      <c r="N249" s="0"/>
      <c r="O249" s="0"/>
    </row>
    <row r="250" customFormat="false" ht="12.75" hidden="false" customHeight="false" outlineLevel="0" collapsed="false">
      <c r="D250" s="0"/>
      <c r="E250" s="0"/>
      <c r="F250" s="0"/>
      <c r="G250" s="0"/>
      <c r="H250" s="0"/>
      <c r="I250" s="0"/>
      <c r="J250" s="0"/>
      <c r="K250" s="0"/>
      <c r="L250" s="0"/>
      <c r="M250" s="0"/>
      <c r="N250" s="0"/>
      <c r="O250" s="0"/>
    </row>
    <row r="251" customFormat="false" ht="12.75" hidden="false" customHeight="false" outlineLevel="0" collapsed="false">
      <c r="D251" s="0"/>
      <c r="E251" s="0"/>
      <c r="F251" s="0"/>
      <c r="G251" s="0"/>
      <c r="H251" s="0"/>
      <c r="I251" s="0"/>
      <c r="J251" s="0"/>
      <c r="K251" s="0"/>
      <c r="L251" s="0"/>
      <c r="M251" s="0"/>
      <c r="N251" s="0"/>
      <c r="O251" s="0"/>
    </row>
    <row r="252" customFormat="false" ht="12.75" hidden="false" customHeight="false" outlineLevel="0" collapsed="false">
      <c r="D252" s="0"/>
      <c r="E252" s="0"/>
      <c r="F252" s="0"/>
      <c r="G252" s="0"/>
      <c r="H252" s="0"/>
      <c r="I252" s="0"/>
      <c r="J252" s="0"/>
      <c r="K252" s="0"/>
      <c r="L252" s="0"/>
      <c r="M252" s="0"/>
      <c r="N252" s="0"/>
      <c r="O252" s="0"/>
    </row>
    <row r="253" customFormat="false" ht="12.75" hidden="false" customHeight="false" outlineLevel="0" collapsed="false">
      <c r="D253" s="0"/>
      <c r="E253" s="0"/>
      <c r="F253" s="0"/>
      <c r="G253" s="0"/>
      <c r="H253" s="0"/>
      <c r="I253" s="0"/>
      <c r="J253" s="0"/>
      <c r="K253" s="0"/>
      <c r="L253" s="0"/>
      <c r="M253" s="0"/>
      <c r="N253" s="0"/>
      <c r="O253" s="0"/>
    </row>
    <row r="254" customFormat="false" ht="12.75" hidden="false" customHeight="false" outlineLevel="0" collapsed="false">
      <c r="D254" s="0"/>
      <c r="E254" s="0"/>
      <c r="F254" s="0"/>
      <c r="G254" s="0"/>
      <c r="H254" s="0"/>
      <c r="I254" s="0"/>
      <c r="J254" s="0"/>
      <c r="K254" s="0"/>
      <c r="L254" s="0"/>
      <c r="M254" s="0"/>
      <c r="N254" s="0"/>
      <c r="O254" s="0"/>
    </row>
    <row r="255" customFormat="false" ht="12.75" hidden="false" customHeight="false" outlineLevel="0" collapsed="false">
      <c r="D255" s="0"/>
      <c r="E255" s="0"/>
      <c r="F255" s="0"/>
      <c r="G255" s="0"/>
      <c r="H255" s="0"/>
      <c r="I255" s="0"/>
      <c r="J255" s="0"/>
      <c r="K255" s="0"/>
      <c r="L255" s="0"/>
      <c r="M255" s="0"/>
      <c r="N255" s="0"/>
      <c r="O255" s="0"/>
    </row>
    <row r="256" customFormat="false" ht="12.75" hidden="false" customHeight="false" outlineLevel="0" collapsed="false">
      <c r="D256" s="0"/>
      <c r="E256" s="0"/>
      <c r="F256" s="0"/>
      <c r="G256" s="0"/>
      <c r="H256" s="0"/>
      <c r="I256" s="0"/>
      <c r="J256" s="0"/>
      <c r="K256" s="0"/>
      <c r="L256" s="0"/>
      <c r="M256" s="0"/>
      <c r="N256" s="0"/>
      <c r="O256" s="0"/>
    </row>
    <row r="257" customFormat="false" ht="12.75" hidden="false" customHeight="false" outlineLevel="0" collapsed="false">
      <c r="D257" s="0"/>
      <c r="E257" s="0"/>
      <c r="F257" s="0"/>
      <c r="G257" s="0"/>
      <c r="H257" s="0"/>
      <c r="I257" s="0"/>
      <c r="J257" s="0"/>
      <c r="K257" s="0"/>
      <c r="L257" s="0"/>
      <c r="M257" s="0"/>
      <c r="N257" s="0"/>
      <c r="O257" s="0"/>
    </row>
    <row r="258" customFormat="false" ht="12.75" hidden="false" customHeight="false" outlineLevel="0" collapsed="false">
      <c r="D258" s="0"/>
      <c r="E258" s="0"/>
      <c r="F258" s="0"/>
      <c r="G258" s="0"/>
      <c r="H258" s="0"/>
      <c r="I258" s="0"/>
      <c r="J258" s="0"/>
      <c r="K258" s="0"/>
      <c r="L258" s="0"/>
      <c r="M258" s="0"/>
      <c r="N258" s="0"/>
      <c r="O258" s="0"/>
    </row>
    <row r="259" customFormat="false" ht="12.75" hidden="false" customHeight="false" outlineLevel="0" collapsed="false">
      <c r="D259" s="0"/>
      <c r="E259" s="0"/>
      <c r="F259" s="0"/>
      <c r="G259" s="0"/>
      <c r="H259" s="0"/>
      <c r="I259" s="0"/>
      <c r="J259" s="0"/>
      <c r="K259" s="0"/>
      <c r="L259" s="0"/>
      <c r="M259" s="0"/>
      <c r="N259" s="0"/>
      <c r="O259" s="0"/>
    </row>
    <row r="260" customFormat="false" ht="12.75" hidden="false" customHeight="false" outlineLevel="0" collapsed="false">
      <c r="D260" s="0"/>
      <c r="E260" s="0"/>
      <c r="F260" s="0"/>
      <c r="G260" s="0"/>
      <c r="H260" s="0"/>
      <c r="I260" s="0"/>
      <c r="J260" s="0"/>
      <c r="K260" s="0"/>
      <c r="L260" s="0"/>
      <c r="M260" s="0"/>
      <c r="N260" s="0"/>
      <c r="O260" s="0"/>
    </row>
    <row r="261" customFormat="false" ht="12.75" hidden="false" customHeight="false" outlineLevel="0" collapsed="false">
      <c r="D261" s="0"/>
      <c r="E261" s="0"/>
      <c r="F261" s="0"/>
      <c r="G261" s="0"/>
      <c r="H261" s="0"/>
      <c r="I261" s="0"/>
      <c r="J261" s="0"/>
      <c r="K261" s="0"/>
      <c r="L261" s="0"/>
      <c r="M261" s="0"/>
      <c r="N261" s="0"/>
      <c r="O261" s="0"/>
    </row>
    <row r="262" customFormat="false" ht="12.75" hidden="false" customHeight="false" outlineLevel="0" collapsed="false">
      <c r="D262" s="0"/>
      <c r="E262" s="0"/>
      <c r="F262" s="0"/>
      <c r="G262" s="0"/>
      <c r="H262" s="0"/>
      <c r="I262" s="0"/>
      <c r="J262" s="0"/>
      <c r="K262" s="0"/>
      <c r="L262" s="0"/>
      <c r="M262" s="0"/>
      <c r="N262" s="0"/>
      <c r="O262" s="0"/>
    </row>
    <row r="263" customFormat="false" ht="12.75" hidden="false" customHeight="false" outlineLevel="0" collapsed="false">
      <c r="D263" s="0"/>
      <c r="E263" s="0"/>
      <c r="F263" s="0"/>
      <c r="G263" s="0"/>
      <c r="H263" s="0"/>
      <c r="I263" s="0"/>
      <c r="J263" s="0"/>
      <c r="K263" s="0"/>
      <c r="L263" s="0"/>
      <c r="M263" s="0"/>
      <c r="N263" s="0"/>
      <c r="O263" s="0"/>
    </row>
    <row r="264" customFormat="false" ht="12.75" hidden="false" customHeight="false" outlineLevel="0" collapsed="false">
      <c r="D264" s="0"/>
      <c r="E264" s="0"/>
      <c r="F264" s="0"/>
      <c r="G264" s="0"/>
      <c r="H264" s="0"/>
      <c r="I264" s="0"/>
      <c r="J264" s="0"/>
      <c r="K264" s="0"/>
      <c r="L264" s="0"/>
      <c r="M264" s="0"/>
      <c r="N264" s="0"/>
      <c r="O264" s="0"/>
    </row>
    <row r="265" customFormat="false" ht="12.75" hidden="false" customHeight="false" outlineLevel="0" collapsed="false">
      <c r="D265" s="0"/>
      <c r="E265" s="0"/>
      <c r="F265" s="0"/>
      <c r="G265" s="0"/>
      <c r="H265" s="0"/>
      <c r="I265" s="0"/>
      <c r="J265" s="0"/>
      <c r="K265" s="0"/>
      <c r="L265" s="0"/>
      <c r="M265" s="0"/>
      <c r="N265" s="0"/>
      <c r="O265" s="0"/>
    </row>
    <row r="266" customFormat="false" ht="12.75" hidden="false" customHeight="false" outlineLevel="0" collapsed="false">
      <c r="D266" s="0"/>
      <c r="E266" s="0"/>
      <c r="F266" s="0"/>
      <c r="G266" s="0"/>
      <c r="H266" s="0"/>
      <c r="I266" s="0"/>
      <c r="J266" s="0"/>
      <c r="K266" s="0"/>
      <c r="L266" s="0"/>
      <c r="M266" s="0"/>
      <c r="N266" s="0"/>
      <c r="O266" s="0"/>
    </row>
    <row r="267" customFormat="false" ht="12.75" hidden="false" customHeight="false" outlineLevel="0" collapsed="false">
      <c r="D267" s="0"/>
      <c r="E267" s="0"/>
      <c r="F267" s="0"/>
      <c r="G267" s="0"/>
      <c r="H267" s="0"/>
      <c r="I267" s="0"/>
      <c r="J267" s="0"/>
      <c r="K267" s="0"/>
      <c r="L267" s="0"/>
      <c r="M267" s="0"/>
      <c r="N267" s="0"/>
      <c r="O267" s="0"/>
    </row>
    <row r="268" customFormat="false" ht="12.75" hidden="false" customHeight="false" outlineLevel="0" collapsed="false">
      <c r="D268" s="0"/>
      <c r="E268" s="0"/>
      <c r="F268" s="0"/>
      <c r="G268" s="0"/>
      <c r="H268" s="0"/>
      <c r="I268" s="0"/>
      <c r="J268" s="0"/>
      <c r="K268" s="0"/>
      <c r="L268" s="0"/>
      <c r="M268" s="0"/>
      <c r="N268" s="0"/>
      <c r="O268" s="0"/>
    </row>
    <row r="269" customFormat="false" ht="12.75" hidden="false" customHeight="false" outlineLevel="0" collapsed="false">
      <c r="D269" s="0"/>
      <c r="E269" s="0"/>
      <c r="F269" s="0"/>
      <c r="G269" s="0"/>
      <c r="H269" s="0"/>
      <c r="I269" s="0"/>
      <c r="J269" s="0"/>
      <c r="K269" s="0"/>
      <c r="L269" s="0"/>
      <c r="M269" s="0"/>
      <c r="N269" s="0"/>
      <c r="O269" s="0"/>
    </row>
    <row r="270" customFormat="false" ht="12.75" hidden="false" customHeight="false" outlineLevel="0" collapsed="false">
      <c r="D270" s="0"/>
      <c r="E270" s="0"/>
      <c r="F270" s="0"/>
      <c r="G270" s="0"/>
      <c r="H270" s="0"/>
      <c r="I270" s="0"/>
      <c r="J270" s="0"/>
      <c r="K270" s="0"/>
      <c r="L270" s="0"/>
      <c r="M270" s="0"/>
      <c r="N270" s="0"/>
      <c r="O270" s="0"/>
    </row>
    <row r="271" customFormat="false" ht="12.75" hidden="false" customHeight="false" outlineLevel="0" collapsed="false">
      <c r="D271" s="0"/>
      <c r="E271" s="0"/>
      <c r="F271" s="0"/>
      <c r="G271" s="0"/>
      <c r="H271" s="0"/>
      <c r="I271" s="0"/>
      <c r="J271" s="0"/>
      <c r="K271" s="0"/>
      <c r="L271" s="0"/>
      <c r="M271" s="0"/>
      <c r="N271" s="0"/>
      <c r="O271" s="0"/>
    </row>
    <row r="272" customFormat="false" ht="12.75" hidden="false" customHeight="false" outlineLevel="0" collapsed="false">
      <c r="D272" s="0"/>
      <c r="E272" s="0"/>
      <c r="F272" s="0"/>
      <c r="G272" s="0"/>
      <c r="H272" s="0"/>
      <c r="I272" s="0"/>
      <c r="J272" s="0"/>
      <c r="K272" s="0"/>
      <c r="L272" s="0"/>
      <c r="M272" s="0"/>
      <c r="N272" s="0"/>
      <c r="O272" s="0"/>
    </row>
    <row r="273" customFormat="false" ht="12.75" hidden="false" customHeight="false" outlineLevel="0" collapsed="false">
      <c r="D273" s="0"/>
      <c r="E273" s="0"/>
      <c r="F273" s="0"/>
      <c r="G273" s="0"/>
      <c r="H273" s="0"/>
      <c r="I273" s="0"/>
      <c r="J273" s="0"/>
      <c r="K273" s="0"/>
      <c r="L273" s="0"/>
      <c r="M273" s="0"/>
      <c r="N273" s="0"/>
      <c r="O273" s="0"/>
    </row>
    <row r="274" customFormat="false" ht="12.75" hidden="false" customHeight="false" outlineLevel="0" collapsed="false">
      <c r="D274" s="0"/>
      <c r="E274" s="0"/>
      <c r="F274" s="0"/>
      <c r="G274" s="0"/>
      <c r="H274" s="0"/>
      <c r="I274" s="0"/>
      <c r="J274" s="0"/>
      <c r="K274" s="0"/>
      <c r="L274" s="0"/>
      <c r="M274" s="0"/>
      <c r="N274" s="0"/>
      <c r="O274" s="0"/>
    </row>
    <row r="275" customFormat="false" ht="12.75" hidden="false" customHeight="false" outlineLevel="0" collapsed="false">
      <c r="D275" s="0"/>
      <c r="E275" s="0"/>
      <c r="F275" s="0"/>
      <c r="G275" s="0"/>
      <c r="H275" s="0"/>
      <c r="I275" s="0"/>
      <c r="J275" s="0"/>
      <c r="K275" s="0"/>
      <c r="L275" s="0"/>
      <c r="M275" s="0"/>
      <c r="N275" s="0"/>
      <c r="O275" s="0"/>
    </row>
    <row r="276" customFormat="false" ht="12.75" hidden="false" customHeight="false" outlineLevel="0" collapsed="false">
      <c r="D276" s="0"/>
      <c r="E276" s="0"/>
      <c r="F276" s="0"/>
      <c r="G276" s="0"/>
      <c r="H276" s="0"/>
      <c r="I276" s="0"/>
      <c r="J276" s="0"/>
      <c r="K276" s="0"/>
      <c r="L276" s="0"/>
      <c r="M276" s="0"/>
      <c r="N276" s="0"/>
      <c r="O276" s="0"/>
    </row>
    <row r="277" customFormat="false" ht="12.75" hidden="false" customHeight="false" outlineLevel="0" collapsed="false">
      <c r="D277" s="0"/>
      <c r="E277" s="0"/>
      <c r="F277" s="0"/>
      <c r="G277" s="0"/>
      <c r="H277" s="0"/>
      <c r="I277" s="0"/>
      <c r="J277" s="0"/>
      <c r="K277" s="0"/>
      <c r="L277" s="0"/>
      <c r="M277" s="0"/>
      <c r="N277" s="0"/>
      <c r="O277" s="0"/>
    </row>
    <row r="278" customFormat="false" ht="12.75" hidden="false" customHeight="false" outlineLevel="0" collapsed="false">
      <c r="D278" s="0"/>
      <c r="E278" s="0"/>
      <c r="F278" s="0"/>
      <c r="G278" s="0"/>
      <c r="H278" s="0"/>
      <c r="I278" s="0"/>
      <c r="J278" s="0"/>
      <c r="K278" s="0"/>
      <c r="L278" s="0"/>
      <c r="M278" s="0"/>
      <c r="N278" s="0"/>
      <c r="O278" s="0"/>
    </row>
    <row r="279" customFormat="false" ht="12.75" hidden="false" customHeight="false" outlineLevel="0" collapsed="false">
      <c r="D279" s="0"/>
      <c r="E279" s="0"/>
      <c r="F279" s="0"/>
      <c r="G279" s="0"/>
      <c r="H279" s="0"/>
      <c r="I279" s="0"/>
      <c r="J279" s="0"/>
      <c r="K279" s="0"/>
      <c r="L279" s="0"/>
      <c r="M279" s="0"/>
      <c r="N279" s="0"/>
      <c r="O279" s="0"/>
    </row>
    <row r="280" customFormat="false" ht="12.75" hidden="false" customHeight="false" outlineLevel="0" collapsed="false">
      <c r="D280" s="0"/>
      <c r="E280" s="0"/>
      <c r="F280" s="0"/>
      <c r="G280" s="0"/>
      <c r="H280" s="0"/>
      <c r="I280" s="0"/>
      <c r="J280" s="0"/>
      <c r="K280" s="0"/>
      <c r="L280" s="0"/>
      <c r="M280" s="0"/>
      <c r="N280" s="0"/>
      <c r="O280" s="0"/>
    </row>
    <row r="281" customFormat="false" ht="12.75" hidden="false" customHeight="false" outlineLevel="0" collapsed="false">
      <c r="D281" s="0"/>
      <c r="E281" s="0"/>
      <c r="F281" s="0"/>
      <c r="G281" s="0"/>
      <c r="H281" s="0"/>
      <c r="I281" s="0"/>
      <c r="J281" s="0"/>
      <c r="K281" s="0"/>
      <c r="L281" s="0"/>
      <c r="M281" s="0"/>
      <c r="N281" s="0"/>
      <c r="O281" s="0"/>
    </row>
    <row r="282" customFormat="false" ht="12.75" hidden="false" customHeight="false" outlineLevel="0" collapsed="false">
      <c r="D282" s="0"/>
      <c r="E282" s="0"/>
      <c r="F282" s="0"/>
      <c r="G282" s="0"/>
      <c r="H282" s="0"/>
      <c r="I282" s="0"/>
      <c r="J282" s="0"/>
      <c r="K282" s="0"/>
      <c r="L282" s="0"/>
      <c r="M282" s="0"/>
      <c r="N282" s="0"/>
      <c r="O282" s="0"/>
    </row>
    <row r="283" customFormat="false" ht="12.75" hidden="false" customHeight="false" outlineLevel="0" collapsed="false">
      <c r="D283" s="0"/>
      <c r="E283" s="0"/>
      <c r="F283" s="0"/>
      <c r="G283" s="0"/>
      <c r="H283" s="0"/>
      <c r="I283" s="0"/>
      <c r="J283" s="0"/>
      <c r="K283" s="0"/>
      <c r="L283" s="0"/>
      <c r="M283" s="0"/>
      <c r="N283" s="0"/>
      <c r="O283" s="0"/>
    </row>
    <row r="284" customFormat="false" ht="12.75" hidden="false" customHeight="false" outlineLevel="0" collapsed="false">
      <c r="D284" s="0"/>
      <c r="E284" s="0"/>
      <c r="F284" s="0"/>
      <c r="G284" s="0"/>
      <c r="H284" s="0"/>
      <c r="I284" s="0"/>
      <c r="J284" s="0"/>
      <c r="K284" s="0"/>
      <c r="L284" s="0"/>
      <c r="M284" s="0"/>
      <c r="N284" s="0"/>
      <c r="O284" s="0"/>
    </row>
    <row r="285" customFormat="false" ht="12.75" hidden="false" customHeight="false" outlineLevel="0" collapsed="false">
      <c r="D285" s="0"/>
      <c r="E285" s="0"/>
      <c r="F285" s="0"/>
      <c r="G285" s="0"/>
      <c r="H285" s="0"/>
      <c r="I285" s="0"/>
      <c r="J285" s="0"/>
      <c r="K285" s="0"/>
      <c r="L285" s="0"/>
      <c r="M285" s="0"/>
      <c r="N285" s="0"/>
      <c r="O285" s="0"/>
    </row>
    <row r="286" customFormat="false" ht="12.75" hidden="false" customHeight="false" outlineLevel="0" collapsed="false">
      <c r="D286" s="0"/>
      <c r="E286" s="0"/>
      <c r="F286" s="0"/>
      <c r="G286" s="0"/>
      <c r="H286" s="0"/>
      <c r="I286" s="0"/>
      <c r="J286" s="0"/>
      <c r="K286" s="0"/>
      <c r="L286" s="0"/>
      <c r="M286" s="0"/>
      <c r="N286" s="0"/>
      <c r="O286" s="0"/>
    </row>
    <row r="287" customFormat="false" ht="12.75" hidden="false" customHeight="false" outlineLevel="0" collapsed="false">
      <c r="D287" s="0"/>
      <c r="E287" s="0"/>
      <c r="F287" s="0"/>
      <c r="G287" s="0"/>
      <c r="H287" s="0"/>
      <c r="I287" s="0"/>
      <c r="J287" s="0"/>
      <c r="K287" s="0"/>
      <c r="L287" s="0"/>
      <c r="M287" s="0"/>
      <c r="N287" s="0"/>
      <c r="O287" s="0"/>
    </row>
    <row r="288" customFormat="false" ht="12.75" hidden="false" customHeight="false" outlineLevel="0" collapsed="false">
      <c r="D288" s="0"/>
      <c r="E288" s="0"/>
      <c r="F288" s="0"/>
      <c r="G288" s="0"/>
      <c r="H288" s="0"/>
      <c r="I288" s="0"/>
      <c r="J288" s="0"/>
      <c r="K288" s="0"/>
      <c r="L288" s="0"/>
      <c r="M288" s="0"/>
      <c r="N288" s="0"/>
      <c r="O288" s="0"/>
    </row>
    <row r="289" customFormat="false" ht="12.75" hidden="false" customHeight="false" outlineLevel="0" collapsed="false">
      <c r="D289" s="0"/>
      <c r="E289" s="0"/>
      <c r="F289" s="0"/>
      <c r="G289" s="0"/>
      <c r="H289" s="0"/>
      <c r="I289" s="0"/>
      <c r="J289" s="0"/>
      <c r="K289" s="0"/>
      <c r="L289" s="0"/>
      <c r="M289" s="0"/>
      <c r="N289" s="0"/>
      <c r="O289" s="0"/>
    </row>
    <row r="290" customFormat="false" ht="12.75" hidden="false" customHeight="false" outlineLevel="0" collapsed="false">
      <c r="D290" s="0"/>
      <c r="E290" s="0"/>
      <c r="F290" s="0"/>
      <c r="G290" s="0"/>
      <c r="H290" s="0"/>
      <c r="I290" s="0"/>
      <c r="J290" s="0"/>
      <c r="K290" s="0"/>
      <c r="L290" s="0"/>
      <c r="M290" s="0"/>
      <c r="N290" s="0"/>
      <c r="O290" s="0"/>
    </row>
    <row r="291" customFormat="false" ht="12.75" hidden="false" customHeight="false" outlineLevel="0" collapsed="false">
      <c r="D291" s="0"/>
      <c r="E291" s="0"/>
      <c r="F291" s="0"/>
      <c r="G291" s="0"/>
      <c r="H291" s="0"/>
      <c r="I291" s="0"/>
      <c r="J291" s="0"/>
      <c r="K291" s="0"/>
      <c r="L291" s="0"/>
      <c r="M291" s="0"/>
      <c r="N291" s="0"/>
      <c r="O291" s="0"/>
    </row>
    <row r="292" customFormat="false" ht="12.75" hidden="false" customHeight="false" outlineLevel="0" collapsed="false">
      <c r="D292" s="0"/>
      <c r="E292" s="0"/>
      <c r="F292" s="0"/>
      <c r="G292" s="0"/>
      <c r="H292" s="0"/>
      <c r="I292" s="0"/>
      <c r="J292" s="0"/>
      <c r="K292" s="0"/>
      <c r="L292" s="0"/>
      <c r="M292" s="0"/>
      <c r="N292" s="0"/>
      <c r="O292" s="0"/>
    </row>
    <row r="293" customFormat="false" ht="12.75" hidden="false" customHeight="false" outlineLevel="0" collapsed="false">
      <c r="D293" s="0"/>
      <c r="E293" s="0"/>
      <c r="F293" s="0"/>
      <c r="G293" s="0"/>
      <c r="H293" s="0"/>
      <c r="I293" s="0"/>
      <c r="J293" s="0"/>
      <c r="K293" s="0"/>
      <c r="L293" s="0"/>
      <c r="M293" s="0"/>
      <c r="N293" s="0"/>
      <c r="O293" s="0"/>
    </row>
    <row r="294" customFormat="false" ht="12.75" hidden="false" customHeight="false" outlineLevel="0" collapsed="false">
      <c r="D294" s="0"/>
      <c r="E294" s="0"/>
      <c r="F294" s="0"/>
      <c r="G294" s="0"/>
      <c r="H294" s="0"/>
      <c r="I294" s="0"/>
      <c r="J294" s="0"/>
      <c r="K294" s="0"/>
      <c r="L294" s="0"/>
      <c r="M294" s="0"/>
      <c r="N294" s="0"/>
      <c r="O294" s="0"/>
    </row>
    <row r="295" customFormat="false" ht="12.75" hidden="false" customHeight="false" outlineLevel="0" collapsed="false">
      <c r="D295" s="0"/>
      <c r="E295" s="0"/>
      <c r="F295" s="0"/>
      <c r="G295" s="0"/>
      <c r="H295" s="0"/>
      <c r="I295" s="0"/>
      <c r="J295" s="0"/>
      <c r="K295" s="0"/>
      <c r="L295" s="0"/>
      <c r="M295" s="0"/>
      <c r="N295" s="0"/>
      <c r="O295" s="0"/>
    </row>
    <row r="296" customFormat="false" ht="12.75" hidden="false" customHeight="false" outlineLevel="0" collapsed="false">
      <c r="D296" s="0"/>
      <c r="E296" s="0"/>
      <c r="F296" s="0"/>
      <c r="G296" s="0"/>
      <c r="H296" s="0"/>
      <c r="I296" s="0"/>
      <c r="J296" s="0"/>
      <c r="K296" s="0"/>
      <c r="L296" s="0"/>
      <c r="M296" s="0"/>
      <c r="N296" s="0"/>
      <c r="O296" s="0"/>
    </row>
    <row r="297" customFormat="false" ht="12.75" hidden="false" customHeight="false" outlineLevel="0" collapsed="false">
      <c r="D297" s="0"/>
      <c r="E297" s="0"/>
      <c r="F297" s="0"/>
      <c r="G297" s="0"/>
      <c r="H297" s="0"/>
      <c r="I297" s="0"/>
      <c r="J297" s="0"/>
      <c r="K297" s="0"/>
      <c r="L297" s="0"/>
      <c r="M297" s="0"/>
      <c r="N297" s="0"/>
      <c r="O297" s="0"/>
    </row>
    <row r="298" customFormat="false" ht="12.75" hidden="false" customHeight="false" outlineLevel="0" collapsed="false">
      <c r="D298" s="0"/>
      <c r="E298" s="0"/>
      <c r="F298" s="0"/>
      <c r="G298" s="0"/>
      <c r="H298" s="0"/>
      <c r="I298" s="0"/>
      <c r="J298" s="0"/>
      <c r="K298" s="0"/>
      <c r="L298" s="0"/>
      <c r="M298" s="0"/>
      <c r="N298" s="0"/>
      <c r="O298" s="0"/>
    </row>
    <row r="299" customFormat="false" ht="12.75" hidden="false" customHeight="false" outlineLevel="0" collapsed="false">
      <c r="D299" s="0"/>
      <c r="E299" s="0"/>
      <c r="F299" s="0"/>
      <c r="G299" s="0"/>
      <c r="H299" s="0"/>
      <c r="I299" s="0"/>
      <c r="J299" s="0"/>
      <c r="K299" s="0"/>
      <c r="L299" s="0"/>
      <c r="M299" s="0"/>
      <c r="N299" s="0"/>
      <c r="O299" s="0"/>
    </row>
    <row r="300" customFormat="false" ht="12.75" hidden="false" customHeight="false" outlineLevel="0" collapsed="false">
      <c r="D300" s="0"/>
      <c r="E300" s="0"/>
      <c r="F300" s="0"/>
      <c r="G300" s="0"/>
      <c r="H300" s="0"/>
      <c r="I300" s="0"/>
      <c r="J300" s="0"/>
      <c r="K300" s="0"/>
      <c r="L300" s="0"/>
      <c r="M300" s="0"/>
      <c r="N300" s="0"/>
      <c r="O300" s="0"/>
    </row>
    <row r="301" customFormat="false" ht="12.75" hidden="false" customHeight="false" outlineLevel="0" collapsed="false">
      <c r="D301" s="0"/>
      <c r="E301" s="0"/>
      <c r="F301" s="0"/>
      <c r="G301" s="0"/>
      <c r="H301" s="0"/>
      <c r="I301" s="0"/>
      <c r="J301" s="0"/>
      <c r="K301" s="0"/>
      <c r="L301" s="0"/>
      <c r="M301" s="0"/>
      <c r="N301" s="0"/>
      <c r="O301" s="0"/>
    </row>
    <row r="302" customFormat="false" ht="12.75" hidden="false" customHeight="false" outlineLevel="0" collapsed="false">
      <c r="D302" s="0"/>
      <c r="E302" s="0"/>
      <c r="F302" s="0"/>
      <c r="G302" s="0"/>
      <c r="H302" s="0"/>
      <c r="I302" s="0"/>
      <c r="J302" s="0"/>
      <c r="K302" s="0"/>
      <c r="L302" s="0"/>
      <c r="M302" s="0"/>
      <c r="N302" s="0"/>
      <c r="O302" s="0"/>
    </row>
    <row r="303" customFormat="false" ht="12.75" hidden="false" customHeight="false" outlineLevel="0" collapsed="false">
      <c r="D303" s="0"/>
      <c r="E303" s="0"/>
      <c r="F303" s="0"/>
      <c r="G303" s="0"/>
      <c r="H303" s="0"/>
      <c r="I303" s="0"/>
      <c r="J303" s="0"/>
      <c r="K303" s="0"/>
      <c r="L303" s="0"/>
      <c r="M303" s="0"/>
      <c r="N303" s="0"/>
      <c r="O303" s="0"/>
    </row>
    <row r="304" customFormat="false" ht="12.75" hidden="false" customHeight="false" outlineLevel="0" collapsed="false">
      <c r="D304" s="0"/>
      <c r="E304" s="0"/>
      <c r="F304" s="0"/>
      <c r="G304" s="0"/>
      <c r="H304" s="0"/>
      <c r="I304" s="0"/>
      <c r="J304" s="0"/>
      <c r="K304" s="0"/>
      <c r="L304" s="0"/>
      <c r="M304" s="0"/>
      <c r="N304" s="0"/>
      <c r="O304" s="0"/>
    </row>
    <row r="305" customFormat="false" ht="12.75" hidden="false" customHeight="false" outlineLevel="0" collapsed="false">
      <c r="D305" s="0"/>
      <c r="E305" s="0"/>
      <c r="F305" s="0"/>
      <c r="G305" s="0"/>
      <c r="H305" s="0"/>
      <c r="I305" s="0"/>
      <c r="J305" s="0"/>
      <c r="K305" s="0"/>
      <c r="L305" s="0"/>
      <c r="M305" s="0"/>
      <c r="N305" s="0"/>
      <c r="O305" s="0"/>
    </row>
    <row r="306" customFormat="false" ht="12.75" hidden="false" customHeight="false" outlineLevel="0" collapsed="false">
      <c r="D306" s="0"/>
      <c r="E306" s="0"/>
      <c r="F306" s="0"/>
      <c r="G306" s="0"/>
      <c r="H306" s="0"/>
      <c r="I306" s="0"/>
      <c r="J306" s="0"/>
      <c r="K306" s="0"/>
      <c r="L306" s="0"/>
      <c r="M306" s="0"/>
      <c r="N306" s="0"/>
      <c r="O306" s="0"/>
    </row>
    <row r="307" customFormat="false" ht="12.75" hidden="false" customHeight="false" outlineLevel="0" collapsed="false">
      <c r="D307" s="0"/>
      <c r="E307" s="0"/>
      <c r="F307" s="0"/>
      <c r="G307" s="0"/>
      <c r="H307" s="0"/>
      <c r="I307" s="0"/>
      <c r="J307" s="0"/>
      <c r="K307" s="0"/>
      <c r="L307" s="0"/>
      <c r="M307" s="0"/>
      <c r="N307" s="0"/>
      <c r="O307" s="0"/>
    </row>
    <row r="308" customFormat="false" ht="12.75" hidden="false" customHeight="false" outlineLevel="0" collapsed="false">
      <c r="D308" s="0"/>
      <c r="E308" s="0"/>
      <c r="F308" s="0"/>
      <c r="G308" s="0"/>
      <c r="H308" s="0"/>
      <c r="I308" s="0"/>
      <c r="J308" s="0"/>
      <c r="K308" s="0"/>
      <c r="L308" s="0"/>
      <c r="M308" s="0"/>
      <c r="N308" s="0"/>
      <c r="O308" s="0"/>
    </row>
    <row r="309" customFormat="false" ht="12.75" hidden="false" customHeight="false" outlineLevel="0" collapsed="false">
      <c r="D309" s="0"/>
      <c r="E309" s="0"/>
      <c r="F309" s="0"/>
      <c r="G309" s="0"/>
      <c r="H309" s="0"/>
      <c r="I309" s="0"/>
      <c r="J309" s="0"/>
      <c r="K309" s="0"/>
      <c r="L309" s="0"/>
      <c r="M309" s="0"/>
      <c r="N309" s="0"/>
      <c r="O309" s="0"/>
    </row>
    <row r="310" customFormat="false" ht="12.75" hidden="false" customHeight="false" outlineLevel="0" collapsed="false">
      <c r="D310" s="0"/>
      <c r="E310" s="0"/>
      <c r="F310" s="0"/>
      <c r="G310" s="0"/>
      <c r="H310" s="0"/>
      <c r="I310" s="0"/>
      <c r="J310" s="0"/>
      <c r="K310" s="0"/>
      <c r="L310" s="0"/>
      <c r="M310" s="0"/>
      <c r="N310" s="0"/>
      <c r="O310" s="0"/>
    </row>
    <row r="311" customFormat="false" ht="12.75" hidden="false" customHeight="false" outlineLevel="0" collapsed="false">
      <c r="D311" s="0"/>
      <c r="E311" s="0"/>
      <c r="F311" s="0"/>
      <c r="G311" s="0"/>
      <c r="H311" s="0"/>
      <c r="I311" s="0"/>
      <c r="J311" s="0"/>
      <c r="K311" s="0"/>
      <c r="L311" s="0"/>
      <c r="M311" s="0"/>
      <c r="N311" s="0"/>
      <c r="O311" s="0"/>
    </row>
    <row r="312" customFormat="false" ht="12.75" hidden="false" customHeight="false" outlineLevel="0" collapsed="false">
      <c r="D312" s="0"/>
      <c r="E312" s="0"/>
      <c r="F312" s="0"/>
      <c r="G312" s="0"/>
      <c r="H312" s="0"/>
      <c r="I312" s="0"/>
      <c r="J312" s="0"/>
      <c r="K312" s="0"/>
      <c r="L312" s="0"/>
      <c r="M312" s="0"/>
      <c r="N312" s="0"/>
      <c r="O312" s="0"/>
    </row>
    <row r="313" customFormat="false" ht="12.75" hidden="false" customHeight="false" outlineLevel="0" collapsed="false">
      <c r="D313" s="0"/>
      <c r="E313" s="0"/>
      <c r="F313" s="0"/>
      <c r="G313" s="0"/>
      <c r="H313" s="0"/>
      <c r="I313" s="0"/>
      <c r="J313" s="0"/>
      <c r="K313" s="0"/>
      <c r="L313" s="0"/>
      <c r="M313" s="0"/>
      <c r="N313" s="0"/>
      <c r="O313" s="0"/>
    </row>
    <row r="314" customFormat="false" ht="12.75" hidden="false" customHeight="false" outlineLevel="0" collapsed="false">
      <c r="D314" s="0"/>
      <c r="E314" s="0"/>
      <c r="F314" s="0"/>
      <c r="G314" s="0"/>
      <c r="H314" s="0"/>
      <c r="I314" s="0"/>
      <c r="J314" s="0"/>
      <c r="K314" s="0"/>
      <c r="L314" s="0"/>
      <c r="M314" s="0"/>
      <c r="N314" s="0"/>
      <c r="O314" s="0"/>
    </row>
    <row r="315" customFormat="false" ht="12.75" hidden="false" customHeight="false" outlineLevel="0" collapsed="false">
      <c r="D315" s="0"/>
      <c r="E315" s="0"/>
      <c r="F315" s="0"/>
      <c r="G315" s="0"/>
      <c r="H315" s="0"/>
      <c r="I315" s="0"/>
      <c r="J315" s="0"/>
      <c r="K315" s="0"/>
      <c r="L315" s="0"/>
      <c r="M315" s="0"/>
      <c r="N315" s="0"/>
      <c r="O315" s="0"/>
    </row>
    <row r="316" customFormat="false" ht="12.75" hidden="false" customHeight="false" outlineLevel="0" collapsed="false">
      <c r="D316" s="0"/>
      <c r="E316" s="0"/>
      <c r="F316" s="0"/>
      <c r="G316" s="0"/>
      <c r="H316" s="0"/>
      <c r="I316" s="0"/>
      <c r="J316" s="0"/>
      <c r="K316" s="0"/>
      <c r="L316" s="0"/>
      <c r="M316" s="0"/>
      <c r="N316" s="0"/>
      <c r="O316" s="0"/>
    </row>
    <row r="317" customFormat="false" ht="12.75" hidden="false" customHeight="false" outlineLevel="0" collapsed="false">
      <c r="D317" s="0"/>
      <c r="E317" s="0"/>
      <c r="F317" s="0"/>
      <c r="G317" s="0"/>
      <c r="H317" s="0"/>
      <c r="I317" s="0"/>
      <c r="J317" s="0"/>
      <c r="K317" s="0"/>
      <c r="L317" s="0"/>
      <c r="M317" s="0"/>
      <c r="N317" s="0"/>
      <c r="O317" s="0"/>
    </row>
    <row r="318" customFormat="false" ht="12.75" hidden="false" customHeight="false" outlineLevel="0" collapsed="false">
      <c r="D318" s="0"/>
      <c r="E318" s="0"/>
      <c r="F318" s="0"/>
      <c r="G318" s="0"/>
      <c r="H318" s="0"/>
      <c r="I318" s="0"/>
      <c r="J318" s="0"/>
      <c r="K318" s="0"/>
      <c r="L318" s="0"/>
      <c r="M318" s="0"/>
      <c r="N318" s="0"/>
      <c r="O318" s="0"/>
    </row>
    <row r="319" customFormat="false" ht="12.75" hidden="false" customHeight="false" outlineLevel="0" collapsed="false">
      <c r="D319" s="0"/>
      <c r="E319" s="0"/>
      <c r="F319" s="0"/>
      <c r="G319" s="0"/>
      <c r="H319" s="0"/>
      <c r="I319" s="0"/>
      <c r="J319" s="0"/>
      <c r="K319" s="0"/>
      <c r="L319" s="0"/>
      <c r="M319" s="0"/>
      <c r="N319" s="0"/>
      <c r="O319" s="0"/>
    </row>
    <row r="320" customFormat="false" ht="12.75" hidden="false" customHeight="false" outlineLevel="0" collapsed="false">
      <c r="D320" s="0"/>
      <c r="E320" s="0"/>
      <c r="F320" s="0"/>
      <c r="G320" s="0"/>
      <c r="H320" s="0"/>
      <c r="I320" s="0"/>
      <c r="J320" s="0"/>
      <c r="K320" s="0"/>
      <c r="L320" s="0"/>
      <c r="M320" s="0"/>
      <c r="N320" s="0"/>
      <c r="O320" s="0"/>
    </row>
    <row r="321" customFormat="false" ht="12.75" hidden="false" customHeight="false" outlineLevel="0" collapsed="false">
      <c r="D321" s="0"/>
      <c r="E321" s="0"/>
      <c r="F321" s="0"/>
      <c r="G321" s="0"/>
      <c r="H321" s="0"/>
      <c r="I321" s="0"/>
      <c r="J321" s="0"/>
      <c r="K321" s="0"/>
      <c r="L321" s="0"/>
      <c r="M321" s="0"/>
      <c r="N321" s="0"/>
      <c r="O321" s="0"/>
    </row>
    <row r="322" customFormat="false" ht="12.75" hidden="false" customHeight="false" outlineLevel="0" collapsed="false">
      <c r="D322" s="0"/>
      <c r="E322" s="0"/>
      <c r="F322" s="0"/>
      <c r="G322" s="0"/>
      <c r="H322" s="0"/>
      <c r="I322" s="0"/>
      <c r="J322" s="0"/>
      <c r="K322" s="0"/>
      <c r="L322" s="0"/>
      <c r="M322" s="0"/>
      <c r="N322" s="0"/>
      <c r="O322" s="0"/>
    </row>
    <row r="323" customFormat="false" ht="12.75" hidden="false" customHeight="false" outlineLevel="0" collapsed="false">
      <c r="D323" s="0"/>
      <c r="E323" s="0"/>
      <c r="F323" s="0"/>
      <c r="G323" s="0"/>
      <c r="H323" s="0"/>
      <c r="I323" s="0"/>
      <c r="J323" s="0"/>
      <c r="K323" s="0"/>
      <c r="L323" s="0"/>
      <c r="M323" s="0"/>
      <c r="N323" s="0"/>
      <c r="O323" s="0"/>
    </row>
    <row r="324" customFormat="false" ht="12.75" hidden="false" customHeight="false" outlineLevel="0" collapsed="false">
      <c r="D324" s="0"/>
      <c r="E324" s="0"/>
      <c r="F324" s="0"/>
      <c r="G324" s="0"/>
      <c r="H324" s="0"/>
      <c r="I324" s="0"/>
      <c r="J324" s="0"/>
      <c r="K324" s="0"/>
      <c r="L324" s="0"/>
      <c r="M324" s="0"/>
      <c r="N324" s="0"/>
      <c r="O324" s="0"/>
    </row>
    <row r="325" customFormat="false" ht="12.75" hidden="false" customHeight="false" outlineLevel="0" collapsed="false">
      <c r="D325" s="0"/>
      <c r="E325" s="0"/>
      <c r="F325" s="0"/>
      <c r="G325" s="0"/>
      <c r="H325" s="0"/>
      <c r="I325" s="0"/>
      <c r="J325" s="0"/>
      <c r="K325" s="0"/>
      <c r="L325" s="0"/>
      <c r="M325" s="0"/>
      <c r="N325" s="0"/>
      <c r="O325" s="0"/>
    </row>
    <row r="326" customFormat="false" ht="12.75" hidden="false" customHeight="false" outlineLevel="0" collapsed="false">
      <c r="D326" s="0"/>
      <c r="E326" s="0"/>
      <c r="F326" s="0"/>
      <c r="G326" s="0"/>
      <c r="H326" s="0"/>
      <c r="I326" s="0"/>
      <c r="J326" s="0"/>
      <c r="K326" s="0"/>
      <c r="L326" s="0"/>
      <c r="M326" s="0"/>
      <c r="N326" s="0"/>
      <c r="O326" s="0"/>
    </row>
    <row r="327" customFormat="false" ht="12.75" hidden="false" customHeight="false" outlineLevel="0" collapsed="false">
      <c r="D327" s="0"/>
      <c r="E327" s="0"/>
      <c r="F327" s="0"/>
      <c r="G327" s="0"/>
      <c r="H327" s="0"/>
      <c r="I327" s="0"/>
      <c r="J327" s="0"/>
      <c r="K327" s="0"/>
      <c r="L327" s="0"/>
      <c r="M327" s="0"/>
      <c r="N327" s="0"/>
      <c r="O327" s="0"/>
    </row>
    <row r="328" customFormat="false" ht="12.75" hidden="false" customHeight="false" outlineLevel="0" collapsed="false">
      <c r="D328" s="0"/>
      <c r="E328" s="0"/>
      <c r="F328" s="0"/>
      <c r="G328" s="0"/>
      <c r="H328" s="0"/>
      <c r="I328" s="0"/>
      <c r="J328" s="0"/>
      <c r="K328" s="0"/>
      <c r="L328" s="0"/>
      <c r="M328" s="0"/>
      <c r="N328" s="0"/>
      <c r="O328" s="0"/>
    </row>
    <row r="329" customFormat="false" ht="12.75" hidden="false" customHeight="false" outlineLevel="0" collapsed="false">
      <c r="D329" s="0"/>
      <c r="E329" s="0"/>
      <c r="F329" s="0"/>
      <c r="G329" s="0"/>
      <c r="H329" s="0"/>
      <c r="I329" s="0"/>
      <c r="J329" s="0"/>
      <c r="K329" s="0"/>
      <c r="L329" s="0"/>
      <c r="M329" s="0"/>
      <c r="N329" s="0"/>
      <c r="O329" s="0"/>
    </row>
    <row r="330" customFormat="false" ht="12.75" hidden="false" customHeight="false" outlineLevel="0" collapsed="false">
      <c r="D330" s="0"/>
      <c r="E330" s="0"/>
      <c r="F330" s="0"/>
      <c r="G330" s="0"/>
      <c r="H330" s="0"/>
      <c r="I330" s="0"/>
      <c r="J330" s="0"/>
      <c r="K330" s="0"/>
      <c r="L330" s="0"/>
      <c r="M330" s="0"/>
      <c r="N330" s="0"/>
      <c r="O330" s="0"/>
    </row>
    <row r="331" customFormat="false" ht="12.75" hidden="false" customHeight="false" outlineLevel="0" collapsed="false">
      <c r="D331" s="0"/>
      <c r="E331" s="0"/>
      <c r="F331" s="0"/>
      <c r="G331" s="0"/>
      <c r="H331" s="0"/>
      <c r="I331" s="0"/>
      <c r="J331" s="0"/>
      <c r="K331" s="0"/>
      <c r="L331" s="0"/>
      <c r="M331" s="0"/>
      <c r="N331" s="0"/>
      <c r="O331" s="0"/>
    </row>
    <row r="332" customFormat="false" ht="12.75" hidden="false" customHeight="false" outlineLevel="0" collapsed="false">
      <c r="D332" s="0"/>
      <c r="E332" s="0"/>
      <c r="F332" s="0"/>
      <c r="G332" s="0"/>
      <c r="H332" s="0"/>
      <c r="I332" s="0"/>
      <c r="J332" s="0"/>
      <c r="K332" s="0"/>
      <c r="L332" s="0"/>
      <c r="M332" s="0"/>
      <c r="N332" s="0"/>
      <c r="O332" s="0"/>
    </row>
    <row r="333" customFormat="false" ht="12.75" hidden="false" customHeight="false" outlineLevel="0" collapsed="false">
      <c r="D333" s="0"/>
      <c r="E333" s="0"/>
      <c r="F333" s="0"/>
      <c r="G333" s="0"/>
      <c r="H333" s="0"/>
      <c r="I333" s="0"/>
      <c r="J333" s="0"/>
      <c r="K333" s="0"/>
      <c r="L333" s="0"/>
      <c r="M333" s="0"/>
      <c r="N333" s="0"/>
      <c r="O333" s="0"/>
    </row>
    <row r="334" customFormat="false" ht="12.75" hidden="false" customHeight="false" outlineLevel="0" collapsed="false">
      <c r="D334" s="0"/>
      <c r="E334" s="0"/>
      <c r="F334" s="0"/>
      <c r="G334" s="0"/>
      <c r="H334" s="0"/>
      <c r="I334" s="0"/>
      <c r="J334" s="0"/>
      <c r="K334" s="0"/>
      <c r="L334" s="0"/>
      <c r="M334" s="0"/>
      <c r="N334" s="0"/>
      <c r="O334" s="0"/>
    </row>
    <row r="335" customFormat="false" ht="12.75" hidden="false" customHeight="false" outlineLevel="0" collapsed="false">
      <c r="D335" s="0"/>
      <c r="E335" s="0"/>
      <c r="F335" s="0"/>
      <c r="G335" s="0"/>
      <c r="H335" s="0"/>
      <c r="I335" s="0"/>
      <c r="J335" s="0"/>
      <c r="K335" s="0"/>
      <c r="L335" s="0"/>
      <c r="M335" s="0"/>
      <c r="N335" s="0"/>
      <c r="O335" s="0"/>
    </row>
    <row r="336" customFormat="false" ht="12.75" hidden="false" customHeight="false" outlineLevel="0" collapsed="false">
      <c r="D336" s="0"/>
      <c r="E336" s="0"/>
      <c r="F336" s="0"/>
      <c r="G336" s="0"/>
      <c r="H336" s="0"/>
      <c r="I336" s="0"/>
      <c r="J336" s="0"/>
      <c r="K336" s="0"/>
      <c r="L336" s="0"/>
      <c r="M336" s="0"/>
      <c r="N336" s="0"/>
      <c r="O336" s="0"/>
    </row>
    <row r="337" customFormat="false" ht="12.75" hidden="false" customHeight="false" outlineLevel="0" collapsed="false">
      <c r="D337" s="0"/>
      <c r="E337" s="0"/>
      <c r="F337" s="0"/>
      <c r="G337" s="0"/>
      <c r="H337" s="0"/>
      <c r="I337" s="0"/>
      <c r="J337" s="0"/>
      <c r="K337" s="0"/>
      <c r="L337" s="0"/>
      <c r="M337" s="0"/>
      <c r="N337" s="0"/>
      <c r="O337" s="0"/>
    </row>
    <row r="338" customFormat="false" ht="12.75" hidden="false" customHeight="false" outlineLevel="0" collapsed="false">
      <c r="D338" s="0"/>
      <c r="E338" s="0"/>
      <c r="F338" s="0"/>
      <c r="G338" s="0"/>
      <c r="H338" s="0"/>
      <c r="I338" s="0"/>
      <c r="J338" s="0"/>
      <c r="K338" s="0"/>
      <c r="L338" s="0"/>
      <c r="M338" s="0"/>
      <c r="N338" s="0"/>
      <c r="O338" s="0"/>
    </row>
    <row r="339" customFormat="false" ht="12.75" hidden="false" customHeight="false" outlineLevel="0" collapsed="false">
      <c r="D339" s="0"/>
      <c r="E339" s="0"/>
      <c r="F339" s="0"/>
      <c r="G339" s="0"/>
      <c r="H339" s="0"/>
      <c r="I339" s="0"/>
      <c r="J339" s="0"/>
      <c r="K339" s="0"/>
      <c r="L339" s="0"/>
      <c r="M339" s="0"/>
      <c r="N339" s="0"/>
      <c r="O339" s="0"/>
    </row>
    <row r="340" customFormat="false" ht="12.75" hidden="false" customHeight="false" outlineLevel="0" collapsed="false">
      <c r="D340" s="0"/>
      <c r="E340" s="0"/>
      <c r="F340" s="0"/>
      <c r="G340" s="0"/>
      <c r="H340" s="0"/>
      <c r="I340" s="0"/>
      <c r="J340" s="0"/>
      <c r="K340" s="0"/>
      <c r="L340" s="0"/>
      <c r="M340" s="0"/>
      <c r="N340" s="0"/>
      <c r="O340" s="0"/>
    </row>
    <row r="341" customFormat="false" ht="12.75" hidden="false" customHeight="false" outlineLevel="0" collapsed="false">
      <c r="D341" s="0"/>
      <c r="E341" s="0"/>
      <c r="F341" s="0"/>
      <c r="G341" s="0"/>
      <c r="H341" s="0"/>
      <c r="I341" s="0"/>
      <c r="J341" s="0"/>
      <c r="K341" s="0"/>
      <c r="L341" s="0"/>
      <c r="M341" s="0"/>
      <c r="N341" s="0"/>
      <c r="O341" s="0"/>
    </row>
    <row r="342" customFormat="false" ht="12.75" hidden="false" customHeight="false" outlineLevel="0" collapsed="false">
      <c r="D342" s="0"/>
      <c r="E342" s="0"/>
      <c r="F342" s="0"/>
      <c r="G342" s="0"/>
      <c r="H342" s="0"/>
      <c r="I342" s="0"/>
      <c r="J342" s="0"/>
      <c r="K342" s="0"/>
      <c r="L342" s="0"/>
      <c r="M342" s="0"/>
      <c r="N342" s="0"/>
      <c r="O342" s="0"/>
    </row>
    <row r="343" customFormat="false" ht="12.75" hidden="false" customHeight="false" outlineLevel="0" collapsed="false">
      <c r="D343" s="0"/>
      <c r="E343" s="0"/>
      <c r="F343" s="0"/>
      <c r="G343" s="0"/>
      <c r="H343" s="0"/>
      <c r="I343" s="0"/>
      <c r="J343" s="0"/>
      <c r="K343" s="0"/>
      <c r="L343" s="0"/>
      <c r="M343" s="0"/>
      <c r="N343" s="0"/>
      <c r="O343" s="0"/>
    </row>
    <row r="344" customFormat="false" ht="12.75" hidden="false" customHeight="false" outlineLevel="0" collapsed="false">
      <c r="D344" s="0"/>
      <c r="E344" s="0"/>
      <c r="F344" s="0"/>
      <c r="G344" s="0"/>
      <c r="H344" s="0"/>
      <c r="I344" s="0"/>
      <c r="J344" s="0"/>
      <c r="K344" s="0"/>
      <c r="L344" s="0"/>
      <c r="M344" s="0"/>
      <c r="N344" s="0"/>
      <c r="O344" s="0"/>
    </row>
    <row r="345" customFormat="false" ht="12.75" hidden="false" customHeight="false" outlineLevel="0" collapsed="false">
      <c r="D345" s="0"/>
      <c r="E345" s="0"/>
      <c r="F345" s="0"/>
      <c r="G345" s="0"/>
      <c r="H345" s="0"/>
      <c r="I345" s="0"/>
      <c r="J345" s="0"/>
      <c r="K345" s="0"/>
      <c r="L345" s="0"/>
      <c r="M345" s="0"/>
      <c r="N345" s="0"/>
      <c r="O345" s="0"/>
    </row>
    <row r="346" customFormat="false" ht="12.75" hidden="false" customHeight="false" outlineLevel="0" collapsed="false">
      <c r="D346" s="0"/>
      <c r="E346" s="0"/>
      <c r="F346" s="0"/>
      <c r="G346" s="0"/>
      <c r="H346" s="0"/>
      <c r="I346" s="0"/>
      <c r="J346" s="0"/>
      <c r="K346" s="0"/>
      <c r="L346" s="0"/>
      <c r="M346" s="0"/>
      <c r="N346" s="0"/>
      <c r="O346" s="0"/>
    </row>
    <row r="347" customFormat="false" ht="12.75" hidden="false" customHeight="false" outlineLevel="0" collapsed="false">
      <c r="D347" s="0"/>
      <c r="E347" s="0"/>
      <c r="F347" s="0"/>
      <c r="G347" s="0"/>
      <c r="H347" s="0"/>
      <c r="I347" s="0"/>
      <c r="J347" s="0"/>
      <c r="K347" s="0"/>
      <c r="L347" s="0"/>
      <c r="M347" s="0"/>
      <c r="N347" s="0"/>
      <c r="O347" s="0"/>
    </row>
    <row r="348" customFormat="false" ht="12.75" hidden="false" customHeight="false" outlineLevel="0" collapsed="false">
      <c r="D348" s="0"/>
      <c r="E348" s="0"/>
      <c r="F348" s="0"/>
      <c r="G348" s="0"/>
      <c r="H348" s="0"/>
      <c r="I348" s="0"/>
      <c r="J348" s="0"/>
      <c r="K348" s="0"/>
      <c r="L348" s="0"/>
      <c r="M348" s="0"/>
      <c r="N348" s="0"/>
      <c r="O348" s="0"/>
    </row>
    <row r="349" customFormat="false" ht="12.75" hidden="false" customHeight="false" outlineLevel="0" collapsed="false">
      <c r="D349" s="0"/>
      <c r="E349" s="0"/>
      <c r="F349" s="0"/>
      <c r="G349" s="0"/>
      <c r="H349" s="0"/>
      <c r="I349" s="0"/>
      <c r="J349" s="0"/>
      <c r="K349" s="0"/>
      <c r="L349" s="0"/>
      <c r="M349" s="0"/>
      <c r="N349" s="0"/>
      <c r="O349" s="0"/>
    </row>
    <row r="350" customFormat="false" ht="12.75" hidden="false" customHeight="false" outlineLevel="0" collapsed="false">
      <c r="D350" s="0"/>
      <c r="E350" s="0"/>
      <c r="F350" s="0"/>
      <c r="G350" s="0"/>
      <c r="H350" s="0"/>
      <c r="I350" s="0"/>
      <c r="J350" s="0"/>
      <c r="K350" s="0"/>
      <c r="L350" s="0"/>
      <c r="M350" s="0"/>
      <c r="N350" s="0"/>
      <c r="O350" s="0"/>
    </row>
    <row r="351" customFormat="false" ht="12.75" hidden="false" customHeight="false" outlineLevel="0" collapsed="false">
      <c r="D351" s="0"/>
      <c r="E351" s="0"/>
      <c r="F351" s="0"/>
      <c r="G351" s="0"/>
      <c r="H351" s="0"/>
      <c r="I351" s="0"/>
      <c r="J351" s="0"/>
      <c r="K351" s="0"/>
      <c r="L351" s="0"/>
      <c r="M351" s="0"/>
      <c r="N351" s="0"/>
      <c r="O351" s="0"/>
    </row>
    <row r="352" customFormat="false" ht="12.75" hidden="false" customHeight="false" outlineLevel="0" collapsed="false">
      <c r="D352" s="0"/>
      <c r="E352" s="0"/>
      <c r="F352" s="0"/>
      <c r="G352" s="0"/>
      <c r="H352" s="0"/>
      <c r="I352" s="0"/>
      <c r="J352" s="0"/>
      <c r="K352" s="0"/>
      <c r="L352" s="0"/>
      <c r="M352" s="0"/>
      <c r="N352" s="0"/>
      <c r="O352" s="0"/>
    </row>
    <row r="353" customFormat="false" ht="12.75" hidden="false" customHeight="false" outlineLevel="0" collapsed="false">
      <c r="D353" s="0"/>
      <c r="E353" s="0"/>
      <c r="F353" s="0"/>
      <c r="G353" s="0"/>
      <c r="H353" s="0"/>
      <c r="I353" s="0"/>
      <c r="J353" s="0"/>
      <c r="K353" s="0"/>
      <c r="L353" s="0"/>
      <c r="M353" s="0"/>
      <c r="N353" s="0"/>
      <c r="O353" s="0"/>
    </row>
    <row r="354" customFormat="false" ht="12.75" hidden="false" customHeight="false" outlineLevel="0" collapsed="false">
      <c r="D354" s="0"/>
      <c r="E354" s="0"/>
      <c r="F354" s="0"/>
      <c r="G354" s="0"/>
      <c r="H354" s="0"/>
      <c r="I354" s="0"/>
      <c r="J354" s="0"/>
      <c r="K354" s="0"/>
      <c r="L354" s="0"/>
      <c r="M354" s="0"/>
      <c r="N354" s="0"/>
      <c r="O354" s="0"/>
    </row>
    <row r="355" customFormat="false" ht="12.75" hidden="false" customHeight="false" outlineLevel="0" collapsed="false">
      <c r="D355" s="0"/>
      <c r="E355" s="0"/>
      <c r="F355" s="0"/>
      <c r="G355" s="0"/>
      <c r="H355" s="0"/>
      <c r="I355" s="0"/>
      <c r="J355" s="0"/>
      <c r="K355" s="0"/>
      <c r="L355" s="0"/>
      <c r="M355" s="0"/>
      <c r="N355" s="0"/>
      <c r="O355" s="0"/>
    </row>
    <row r="356" customFormat="false" ht="12.75" hidden="false" customHeight="false" outlineLevel="0" collapsed="false">
      <c r="D356" s="0"/>
      <c r="E356" s="0"/>
      <c r="F356" s="0"/>
      <c r="G356" s="0"/>
      <c r="H356" s="0"/>
      <c r="I356" s="0"/>
      <c r="J356" s="0"/>
      <c r="K356" s="0"/>
      <c r="L356" s="0"/>
      <c r="M356" s="0"/>
      <c r="N356" s="0"/>
      <c r="O356" s="0"/>
    </row>
    <row r="357" customFormat="false" ht="12.75" hidden="false" customHeight="false" outlineLevel="0" collapsed="false">
      <c r="D357" s="0"/>
      <c r="E357" s="0"/>
      <c r="F357" s="0"/>
      <c r="G357" s="0"/>
      <c r="H357" s="0"/>
      <c r="I357" s="0"/>
      <c r="J357" s="0"/>
      <c r="K357" s="0"/>
      <c r="L357" s="0"/>
      <c r="M357" s="0"/>
      <c r="N357" s="0"/>
      <c r="O357" s="0"/>
    </row>
    <row r="358" customFormat="false" ht="12.75" hidden="false" customHeight="false" outlineLevel="0" collapsed="false">
      <c r="D358" s="0"/>
      <c r="E358" s="0"/>
      <c r="F358" s="0"/>
      <c r="G358" s="0"/>
      <c r="H358" s="0"/>
      <c r="I358" s="0"/>
      <c r="J358" s="0"/>
      <c r="K358" s="0"/>
      <c r="L358" s="0"/>
      <c r="M358" s="0"/>
      <c r="N358" s="0"/>
      <c r="O358" s="0"/>
    </row>
    <row r="359" customFormat="false" ht="12.75" hidden="false" customHeight="false" outlineLevel="0" collapsed="false">
      <c r="D359" s="0"/>
      <c r="E359" s="0"/>
      <c r="F359" s="0"/>
      <c r="G359" s="0"/>
      <c r="H359" s="0"/>
      <c r="I359" s="0"/>
      <c r="J359" s="0"/>
      <c r="K359" s="0"/>
      <c r="L359" s="0"/>
      <c r="M359" s="0"/>
      <c r="N359" s="0"/>
      <c r="O359" s="0"/>
    </row>
    <row r="360" customFormat="false" ht="12.75" hidden="false" customHeight="false" outlineLevel="0" collapsed="false">
      <c r="D360" s="0"/>
      <c r="E360" s="0"/>
      <c r="F360" s="0"/>
      <c r="G360" s="0"/>
      <c r="H360" s="0"/>
      <c r="I360" s="0"/>
      <c r="J360" s="0"/>
      <c r="K360" s="0"/>
      <c r="L360" s="0"/>
      <c r="M360" s="0"/>
      <c r="N360" s="0"/>
      <c r="O360" s="0"/>
    </row>
    <row r="361" customFormat="false" ht="12.75" hidden="false" customHeight="false" outlineLevel="0" collapsed="false">
      <c r="D361" s="0"/>
      <c r="E361" s="0"/>
      <c r="F361" s="0"/>
      <c r="G361" s="0"/>
      <c r="H361" s="0"/>
      <c r="I361" s="0"/>
      <c r="J361" s="0"/>
      <c r="K361" s="0"/>
      <c r="L361" s="0"/>
      <c r="M361" s="0"/>
      <c r="N361" s="0"/>
      <c r="O361" s="0"/>
    </row>
    <row r="362" customFormat="false" ht="12.75" hidden="false" customHeight="false" outlineLevel="0" collapsed="false">
      <c r="D362" s="0"/>
      <c r="E362" s="0"/>
      <c r="F362" s="0"/>
      <c r="G362" s="0"/>
      <c r="H362" s="0"/>
      <c r="I362" s="0"/>
      <c r="J362" s="0"/>
      <c r="K362" s="0"/>
      <c r="L362" s="0"/>
      <c r="M362" s="0"/>
      <c r="N362" s="0"/>
      <c r="O362" s="0"/>
    </row>
    <row r="363" customFormat="false" ht="12.75" hidden="false" customHeight="false" outlineLevel="0" collapsed="false">
      <c r="D363" s="0"/>
      <c r="E363" s="0"/>
      <c r="F363" s="0"/>
      <c r="G363" s="0"/>
      <c r="H363" s="0"/>
      <c r="I363" s="0"/>
      <c r="J363" s="0"/>
      <c r="K363" s="0"/>
      <c r="L363" s="0"/>
      <c r="M363" s="0"/>
      <c r="N363" s="0"/>
      <c r="O363" s="0"/>
    </row>
    <row r="364" customFormat="false" ht="12.75" hidden="false" customHeight="false" outlineLevel="0" collapsed="false">
      <c r="D364" s="0"/>
      <c r="E364" s="0"/>
      <c r="F364" s="0"/>
      <c r="G364" s="0"/>
      <c r="H364" s="0"/>
      <c r="I364" s="0"/>
      <c r="J364" s="0"/>
      <c r="K364" s="0"/>
      <c r="L364" s="0"/>
      <c r="M364" s="0"/>
      <c r="N364" s="0"/>
      <c r="O364" s="0"/>
    </row>
    <row r="365" customFormat="false" ht="12.75" hidden="false" customHeight="false" outlineLevel="0" collapsed="false">
      <c r="D365" s="0"/>
      <c r="E365" s="0"/>
      <c r="F365" s="0"/>
      <c r="G365" s="0"/>
      <c r="H365" s="0"/>
      <c r="I365" s="0"/>
      <c r="J365" s="0"/>
      <c r="K365" s="0"/>
      <c r="L365" s="0"/>
      <c r="M365" s="0"/>
      <c r="N365" s="0"/>
      <c r="O365" s="0"/>
    </row>
    <row r="366" customFormat="false" ht="12.75" hidden="false" customHeight="false" outlineLevel="0" collapsed="false">
      <c r="D366" s="0"/>
      <c r="E366" s="0"/>
      <c r="F366" s="0"/>
      <c r="G366" s="0"/>
      <c r="H366" s="0"/>
      <c r="I366" s="0"/>
      <c r="J366" s="0"/>
      <c r="K366" s="0"/>
      <c r="L366" s="0"/>
      <c r="M366" s="0"/>
      <c r="N366" s="0"/>
      <c r="O366" s="0"/>
    </row>
    <row r="367" customFormat="false" ht="12.75" hidden="false" customHeight="false" outlineLevel="0" collapsed="false">
      <c r="D367" s="0"/>
      <c r="E367" s="0"/>
      <c r="F367" s="0"/>
      <c r="G367" s="0"/>
      <c r="H367" s="0"/>
      <c r="I367" s="0"/>
      <c r="J367" s="0"/>
      <c r="K367" s="0"/>
      <c r="L367" s="0"/>
      <c r="M367" s="0"/>
      <c r="N367" s="0"/>
      <c r="O367" s="0"/>
    </row>
    <row r="368" customFormat="false" ht="12.75" hidden="false" customHeight="false" outlineLevel="0" collapsed="false">
      <c r="D368" s="0"/>
      <c r="E368" s="0"/>
      <c r="F368" s="0"/>
      <c r="G368" s="0"/>
      <c r="H368" s="0"/>
      <c r="I368" s="0"/>
      <c r="J368" s="0"/>
      <c r="K368" s="0"/>
      <c r="L368" s="0"/>
      <c r="M368" s="0"/>
      <c r="N368" s="0"/>
      <c r="O368" s="0"/>
    </row>
    <row r="369" customFormat="false" ht="12.75" hidden="false" customHeight="false" outlineLevel="0" collapsed="false">
      <c r="D369" s="0"/>
      <c r="E369" s="0"/>
      <c r="F369" s="0"/>
      <c r="G369" s="0"/>
      <c r="H369" s="0"/>
      <c r="I369" s="0"/>
      <c r="J369" s="0"/>
      <c r="K369" s="0"/>
      <c r="L369" s="0"/>
      <c r="M369" s="0"/>
      <c r="N369" s="0"/>
      <c r="O369" s="0"/>
    </row>
    <row r="370" customFormat="false" ht="12.75" hidden="false" customHeight="false" outlineLevel="0" collapsed="false">
      <c r="D370" s="0"/>
      <c r="E370" s="0"/>
      <c r="F370" s="0"/>
      <c r="G370" s="0"/>
      <c r="H370" s="0"/>
      <c r="I370" s="0"/>
      <c r="J370" s="0"/>
      <c r="K370" s="0"/>
      <c r="L370" s="0"/>
      <c r="M370" s="0"/>
      <c r="N370" s="0"/>
      <c r="O370" s="0"/>
    </row>
    <row r="371" customFormat="false" ht="12.75" hidden="false" customHeight="false" outlineLevel="0" collapsed="false">
      <c r="D371" s="0"/>
      <c r="E371" s="0"/>
      <c r="F371" s="0"/>
      <c r="G371" s="0"/>
      <c r="H371" s="0"/>
      <c r="I371" s="0"/>
      <c r="J371" s="0"/>
      <c r="K371" s="0"/>
      <c r="L371" s="0"/>
      <c r="M371" s="0"/>
      <c r="N371" s="0"/>
      <c r="O371" s="0"/>
    </row>
    <row r="372" customFormat="false" ht="12.75" hidden="false" customHeight="false" outlineLevel="0" collapsed="false">
      <c r="D372" s="0"/>
      <c r="E372" s="0"/>
      <c r="F372" s="0"/>
      <c r="G372" s="0"/>
      <c r="H372" s="0"/>
      <c r="I372" s="0"/>
      <c r="J372" s="0"/>
      <c r="K372" s="0"/>
      <c r="L372" s="0"/>
      <c r="M372" s="0"/>
      <c r="N372" s="0"/>
      <c r="O372" s="0"/>
    </row>
    <row r="373" customFormat="false" ht="12.75" hidden="false" customHeight="false" outlineLevel="0" collapsed="false">
      <c r="D373" s="0"/>
      <c r="E373" s="0"/>
      <c r="F373" s="0"/>
      <c r="G373" s="0"/>
      <c r="H373" s="0"/>
      <c r="I373" s="0"/>
      <c r="J373" s="0"/>
      <c r="K373" s="0"/>
      <c r="L373" s="0"/>
      <c r="M373" s="0"/>
      <c r="N373" s="0"/>
      <c r="O373" s="0"/>
    </row>
    <row r="374" customFormat="false" ht="12.75" hidden="false" customHeight="false" outlineLevel="0" collapsed="false">
      <c r="D374" s="0"/>
      <c r="E374" s="0"/>
      <c r="F374" s="0"/>
      <c r="G374" s="0"/>
      <c r="H374" s="0"/>
      <c r="I374" s="0"/>
      <c r="J374" s="0"/>
      <c r="K374" s="0"/>
      <c r="L374" s="0"/>
      <c r="M374" s="0"/>
      <c r="N374" s="0"/>
      <c r="O374" s="0"/>
    </row>
    <row r="375" customFormat="false" ht="12.75" hidden="false" customHeight="false" outlineLevel="0" collapsed="false">
      <c r="D375" s="0"/>
      <c r="E375" s="0"/>
      <c r="F375" s="0"/>
      <c r="G375" s="0"/>
      <c r="H375" s="0"/>
      <c r="I375" s="0"/>
      <c r="J375" s="0"/>
      <c r="K375" s="0"/>
      <c r="L375" s="0"/>
      <c r="M375" s="0"/>
      <c r="N375" s="0"/>
      <c r="O375" s="0"/>
    </row>
    <row r="376" customFormat="false" ht="12.75" hidden="false" customHeight="false" outlineLevel="0" collapsed="false">
      <c r="D376" s="0"/>
      <c r="E376" s="0"/>
      <c r="F376" s="0"/>
      <c r="G376" s="0"/>
      <c r="H376" s="0"/>
      <c r="I376" s="0"/>
      <c r="J376" s="0"/>
      <c r="K376" s="0"/>
      <c r="L376" s="0"/>
      <c r="M376" s="0"/>
      <c r="N376" s="0"/>
      <c r="O376" s="0"/>
    </row>
    <row r="377" customFormat="false" ht="12.75" hidden="false" customHeight="false" outlineLevel="0" collapsed="false">
      <c r="D377" s="0"/>
      <c r="E377" s="0"/>
      <c r="F377" s="0"/>
      <c r="G377" s="0"/>
      <c r="H377" s="0"/>
      <c r="I377" s="0"/>
      <c r="J377" s="0"/>
      <c r="K377" s="0"/>
      <c r="L377" s="0"/>
      <c r="M377" s="0"/>
      <c r="N377" s="0"/>
      <c r="O377" s="0"/>
    </row>
    <row r="378" customFormat="false" ht="12.75" hidden="false" customHeight="false" outlineLevel="0" collapsed="false">
      <c r="D378" s="0"/>
      <c r="E378" s="0"/>
      <c r="F378" s="0"/>
      <c r="G378" s="0"/>
      <c r="H378" s="0"/>
      <c r="I378" s="0"/>
      <c r="J378" s="0"/>
      <c r="K378" s="0"/>
      <c r="L378" s="0"/>
      <c r="M378" s="0"/>
      <c r="N378" s="0"/>
      <c r="O378" s="0"/>
    </row>
    <row r="379" customFormat="false" ht="12.75" hidden="false" customHeight="false" outlineLevel="0" collapsed="false">
      <c r="D379" s="0"/>
      <c r="E379" s="0"/>
      <c r="F379" s="0"/>
      <c r="G379" s="0"/>
      <c r="H379" s="0"/>
      <c r="I379" s="0"/>
      <c r="J379" s="0"/>
      <c r="K379" s="0"/>
      <c r="L379" s="0"/>
      <c r="M379" s="0"/>
      <c r="N379" s="0"/>
      <c r="O379" s="0"/>
    </row>
    <row r="380" customFormat="false" ht="12.75" hidden="false" customHeight="false" outlineLevel="0" collapsed="false">
      <c r="D380" s="0"/>
      <c r="E380" s="0"/>
      <c r="F380" s="0"/>
      <c r="G380" s="0"/>
      <c r="H380" s="0"/>
      <c r="I380" s="0"/>
      <c r="J380" s="0"/>
      <c r="K380" s="0"/>
      <c r="L380" s="0"/>
      <c r="M380" s="0"/>
      <c r="N380" s="0"/>
      <c r="O380" s="0"/>
    </row>
    <row r="381" customFormat="false" ht="12.75" hidden="false" customHeight="false" outlineLevel="0" collapsed="false">
      <c r="D381" s="0"/>
      <c r="E381" s="0"/>
      <c r="F381" s="0"/>
      <c r="G381" s="0"/>
      <c r="H381" s="0"/>
      <c r="I381" s="0"/>
      <c r="J381" s="0"/>
      <c r="K381" s="0"/>
      <c r="L381" s="0"/>
      <c r="M381" s="0"/>
      <c r="N381" s="0"/>
      <c r="O381" s="0"/>
    </row>
    <row r="382" customFormat="false" ht="12.75" hidden="false" customHeight="false" outlineLevel="0" collapsed="false">
      <c r="D382" s="0"/>
      <c r="E382" s="0"/>
      <c r="F382" s="0"/>
      <c r="G382" s="0"/>
      <c r="H382" s="0"/>
      <c r="I382" s="0"/>
      <c r="J382" s="0"/>
      <c r="K382" s="0"/>
      <c r="L382" s="0"/>
      <c r="M382" s="0"/>
      <c r="N382" s="0"/>
      <c r="O382" s="0"/>
    </row>
    <row r="383" customFormat="false" ht="12.75" hidden="false" customHeight="false" outlineLevel="0" collapsed="false">
      <c r="D383" s="0"/>
      <c r="E383" s="0"/>
      <c r="F383" s="0"/>
      <c r="G383" s="0"/>
      <c r="H383" s="0"/>
      <c r="I383" s="0"/>
      <c r="J383" s="0"/>
      <c r="K383" s="0"/>
      <c r="L383" s="0"/>
      <c r="M383" s="0"/>
      <c r="N383" s="0"/>
      <c r="O383" s="0"/>
    </row>
    <row r="384" customFormat="false" ht="12.75" hidden="false" customHeight="false" outlineLevel="0" collapsed="false">
      <c r="D384" s="0"/>
      <c r="E384" s="0"/>
      <c r="F384" s="0"/>
      <c r="G384" s="0"/>
      <c r="H384" s="0"/>
      <c r="I384" s="0"/>
      <c r="J384" s="0"/>
      <c r="K384" s="0"/>
      <c r="L384" s="0"/>
      <c r="M384" s="0"/>
      <c r="N384" s="0"/>
      <c r="O384" s="0"/>
    </row>
    <row r="385" customFormat="false" ht="12.75" hidden="false" customHeight="false" outlineLevel="0" collapsed="false">
      <c r="D385" s="0"/>
      <c r="E385" s="0"/>
      <c r="F385" s="0"/>
      <c r="G385" s="0"/>
      <c r="H385" s="0"/>
      <c r="I385" s="0"/>
      <c r="J385" s="0"/>
      <c r="K385" s="0"/>
      <c r="L385" s="0"/>
      <c r="M385" s="0"/>
      <c r="N385" s="0"/>
      <c r="O385" s="0"/>
    </row>
    <row r="386" customFormat="false" ht="12.75" hidden="false" customHeight="false" outlineLevel="0" collapsed="false">
      <c r="D386" s="0"/>
      <c r="E386" s="0"/>
      <c r="F386" s="0"/>
      <c r="G386" s="0"/>
      <c r="H386" s="0"/>
      <c r="I386" s="0"/>
      <c r="J386" s="0"/>
      <c r="K386" s="0"/>
      <c r="L386" s="0"/>
      <c r="M386" s="0"/>
      <c r="N386" s="0"/>
      <c r="O386" s="0"/>
    </row>
    <row r="387" customFormat="false" ht="12.75" hidden="false" customHeight="false" outlineLevel="0" collapsed="false">
      <c r="D387" s="0"/>
      <c r="E387" s="0"/>
      <c r="F387" s="0"/>
      <c r="G387" s="0"/>
      <c r="H387" s="0"/>
      <c r="I387" s="0"/>
      <c r="J387" s="0"/>
      <c r="K387" s="0"/>
      <c r="L387" s="0"/>
      <c r="M387" s="0"/>
      <c r="N387" s="0"/>
      <c r="O387" s="0"/>
    </row>
    <row r="388" customFormat="false" ht="12.75" hidden="false" customHeight="false" outlineLevel="0" collapsed="false">
      <c r="D388" s="0"/>
      <c r="E388" s="0"/>
      <c r="F388" s="0"/>
      <c r="G388" s="0"/>
      <c r="H388" s="0"/>
      <c r="I388" s="0"/>
      <c r="J388" s="0"/>
      <c r="K388" s="0"/>
      <c r="L388" s="0"/>
      <c r="M388" s="0"/>
      <c r="N388" s="0"/>
      <c r="O388" s="0"/>
    </row>
    <row r="389" customFormat="false" ht="12.75" hidden="false" customHeight="false" outlineLevel="0" collapsed="false">
      <c r="D389" s="0"/>
      <c r="E389" s="0"/>
      <c r="F389" s="0"/>
      <c r="G389" s="0"/>
      <c r="H389" s="0"/>
      <c r="I389" s="0"/>
      <c r="J389" s="0"/>
      <c r="K389" s="0"/>
      <c r="L389" s="0"/>
      <c r="M389" s="0"/>
      <c r="N389" s="0"/>
      <c r="O389" s="0"/>
    </row>
    <row r="390" customFormat="false" ht="12.75" hidden="false" customHeight="false" outlineLevel="0" collapsed="false">
      <c r="D390" s="0"/>
      <c r="E390" s="0"/>
      <c r="F390" s="0"/>
      <c r="G390" s="0"/>
      <c r="H390" s="0"/>
      <c r="I390" s="0"/>
      <c r="J390" s="0"/>
      <c r="K390" s="0"/>
      <c r="L390" s="0"/>
      <c r="M390" s="0"/>
      <c r="N390" s="0"/>
      <c r="O390" s="0"/>
    </row>
    <row r="391" customFormat="false" ht="12.75" hidden="false" customHeight="false" outlineLevel="0" collapsed="false">
      <c r="D391" s="0"/>
      <c r="E391" s="0"/>
      <c r="F391" s="0"/>
      <c r="G391" s="0"/>
      <c r="H391" s="0"/>
      <c r="I391" s="0"/>
      <c r="J391" s="0"/>
      <c r="K391" s="0"/>
      <c r="L391" s="0"/>
      <c r="M391" s="0"/>
      <c r="N391" s="0"/>
      <c r="O391" s="0"/>
    </row>
    <row r="392" customFormat="false" ht="12.75" hidden="false" customHeight="false" outlineLevel="0" collapsed="false">
      <c r="D392" s="0"/>
      <c r="E392" s="0"/>
      <c r="F392" s="0"/>
      <c r="G392" s="0"/>
      <c r="H392" s="0"/>
      <c r="I392" s="0"/>
      <c r="J392" s="0"/>
      <c r="K392" s="0"/>
      <c r="L392" s="0"/>
      <c r="M392" s="0"/>
      <c r="N392" s="0"/>
      <c r="O392" s="0"/>
    </row>
    <row r="393" customFormat="false" ht="12.75" hidden="false" customHeight="false" outlineLevel="0" collapsed="false">
      <c r="D393" s="0"/>
      <c r="E393" s="0"/>
      <c r="F393" s="0"/>
      <c r="G393" s="0"/>
      <c r="H393" s="0"/>
      <c r="I393" s="0"/>
      <c r="J393" s="0"/>
      <c r="K393" s="0"/>
      <c r="L393" s="0"/>
      <c r="M393" s="0"/>
      <c r="N393" s="0"/>
      <c r="O393" s="0"/>
    </row>
    <row r="394" customFormat="false" ht="12.75" hidden="false" customHeight="false" outlineLevel="0" collapsed="false">
      <c r="D394" s="0"/>
      <c r="E394" s="0"/>
      <c r="F394" s="0"/>
      <c r="G394" s="0"/>
      <c r="H394" s="0"/>
      <c r="I394" s="0"/>
      <c r="J394" s="0"/>
      <c r="K394" s="0"/>
      <c r="L394" s="0"/>
      <c r="M394" s="0"/>
      <c r="N394" s="0"/>
      <c r="O394" s="0"/>
    </row>
    <row r="395" customFormat="false" ht="12.75" hidden="false" customHeight="false" outlineLevel="0" collapsed="false">
      <c r="D395" s="0"/>
      <c r="E395" s="0"/>
      <c r="F395" s="0"/>
      <c r="G395" s="0"/>
      <c r="H395" s="0"/>
      <c r="I395" s="0"/>
      <c r="J395" s="0"/>
      <c r="K395" s="0"/>
      <c r="L395" s="0"/>
      <c r="M395" s="0"/>
      <c r="N395" s="0"/>
      <c r="O395" s="0"/>
    </row>
    <row r="396" customFormat="false" ht="12.75" hidden="false" customHeight="false" outlineLevel="0" collapsed="false">
      <c r="D396" s="0"/>
      <c r="E396" s="0"/>
      <c r="F396" s="0"/>
      <c r="G396" s="0"/>
      <c r="H396" s="0"/>
      <c r="I396" s="0"/>
      <c r="J396" s="0"/>
      <c r="K396" s="0"/>
      <c r="L396" s="0"/>
      <c r="M396" s="0"/>
      <c r="N396" s="0"/>
      <c r="O396" s="0"/>
    </row>
    <row r="397" customFormat="false" ht="12.75" hidden="false" customHeight="false" outlineLevel="0" collapsed="false">
      <c r="D397" s="0"/>
      <c r="E397" s="0"/>
      <c r="F397" s="0"/>
      <c r="G397" s="0"/>
      <c r="H397" s="0"/>
      <c r="I397" s="0"/>
      <c r="J397" s="0"/>
      <c r="K397" s="0"/>
      <c r="L397" s="0"/>
      <c r="M397" s="0"/>
      <c r="N397" s="0"/>
      <c r="O397" s="0"/>
    </row>
    <row r="398" customFormat="false" ht="12.75" hidden="false" customHeight="false" outlineLevel="0" collapsed="false">
      <c r="D398" s="0"/>
      <c r="E398" s="0"/>
      <c r="F398" s="0"/>
      <c r="G398" s="0"/>
      <c r="H398" s="0"/>
      <c r="I398" s="0"/>
      <c r="J398" s="0"/>
      <c r="K398" s="0"/>
      <c r="L398" s="0"/>
      <c r="M398" s="0"/>
      <c r="N398" s="0"/>
      <c r="O398" s="0"/>
    </row>
    <row r="399" customFormat="false" ht="12.75" hidden="false" customHeight="false" outlineLevel="0" collapsed="false">
      <c r="D399" s="0"/>
      <c r="E399" s="0"/>
      <c r="F399" s="0"/>
      <c r="G399" s="0"/>
      <c r="H399" s="0"/>
      <c r="I399" s="0"/>
      <c r="J399" s="0"/>
      <c r="K399" s="0"/>
      <c r="L399" s="0"/>
      <c r="M399" s="0"/>
      <c r="N399" s="0"/>
      <c r="O399" s="0"/>
    </row>
    <row r="400" customFormat="false" ht="12.75" hidden="false" customHeight="false" outlineLevel="0" collapsed="false">
      <c r="D400" s="0"/>
      <c r="E400" s="0"/>
      <c r="F400" s="0"/>
      <c r="G400" s="0"/>
      <c r="H400" s="0"/>
      <c r="I400" s="0"/>
      <c r="J400" s="0"/>
      <c r="K400" s="0"/>
      <c r="L400" s="0"/>
      <c r="M400" s="0"/>
      <c r="N400" s="0"/>
      <c r="O400" s="0"/>
    </row>
    <row r="401" customFormat="false" ht="12.75" hidden="false" customHeight="false" outlineLevel="0" collapsed="false">
      <c r="D401" s="0"/>
      <c r="E401" s="0"/>
      <c r="F401" s="0"/>
      <c r="G401" s="0"/>
      <c r="H401" s="0"/>
      <c r="I401" s="0"/>
      <c r="J401" s="0"/>
      <c r="K401" s="0"/>
      <c r="L401" s="0"/>
      <c r="M401" s="0"/>
      <c r="N401" s="0"/>
      <c r="O401" s="0"/>
    </row>
    <row r="402" customFormat="false" ht="12.75" hidden="false" customHeight="false" outlineLevel="0" collapsed="false">
      <c r="D402" s="0"/>
      <c r="E402" s="0"/>
      <c r="F402" s="0"/>
      <c r="G402" s="0"/>
      <c r="H402" s="0"/>
      <c r="I402" s="0"/>
      <c r="J402" s="0"/>
      <c r="K402" s="0"/>
      <c r="L402" s="0"/>
      <c r="M402" s="0"/>
      <c r="N402" s="0"/>
      <c r="O402" s="0"/>
    </row>
    <row r="403" customFormat="false" ht="12.75" hidden="false" customHeight="false" outlineLevel="0" collapsed="false">
      <c r="D403" s="0"/>
      <c r="E403" s="0"/>
      <c r="F403" s="0"/>
      <c r="G403" s="0"/>
      <c r="H403" s="0"/>
      <c r="I403" s="0"/>
      <c r="J403" s="0"/>
      <c r="K403" s="0"/>
      <c r="L403" s="0"/>
      <c r="M403" s="0"/>
      <c r="N403" s="0"/>
      <c r="O403" s="0"/>
    </row>
    <row r="404" customFormat="false" ht="12.75" hidden="false" customHeight="false" outlineLevel="0" collapsed="false">
      <c r="D404" s="0"/>
      <c r="E404" s="0"/>
      <c r="F404" s="0"/>
      <c r="G404" s="0"/>
      <c r="H404" s="0"/>
      <c r="I404" s="0"/>
      <c r="J404" s="0"/>
      <c r="K404" s="0"/>
      <c r="L404" s="0"/>
      <c r="M404" s="0"/>
      <c r="N404" s="0"/>
      <c r="O404" s="0"/>
    </row>
    <row r="405" customFormat="false" ht="12.75" hidden="false" customHeight="false" outlineLevel="0" collapsed="false">
      <c r="D405" s="0"/>
      <c r="E405" s="0"/>
      <c r="F405" s="0"/>
      <c r="G405" s="0"/>
      <c r="H405" s="0"/>
      <c r="I405" s="0"/>
      <c r="J405" s="0"/>
      <c r="K405" s="0"/>
      <c r="L405" s="0"/>
      <c r="M405" s="0"/>
      <c r="N405" s="0"/>
      <c r="O405" s="0"/>
    </row>
    <row r="406" customFormat="false" ht="12.75" hidden="false" customHeight="false" outlineLevel="0" collapsed="false">
      <c r="D406" s="0"/>
      <c r="E406" s="0"/>
      <c r="F406" s="0"/>
      <c r="G406" s="0"/>
      <c r="H406" s="0"/>
      <c r="I406" s="0"/>
      <c r="J406" s="0"/>
      <c r="K406" s="0"/>
      <c r="L406" s="0"/>
      <c r="M406" s="0"/>
      <c r="N406" s="0"/>
      <c r="O406" s="0"/>
    </row>
    <row r="407" customFormat="false" ht="12.75" hidden="false" customHeight="false" outlineLevel="0" collapsed="false">
      <c r="D407" s="0"/>
      <c r="E407" s="0"/>
      <c r="F407" s="0"/>
      <c r="G407" s="0"/>
      <c r="H407" s="0"/>
      <c r="I407" s="0"/>
      <c r="J407" s="0"/>
      <c r="K407" s="0"/>
      <c r="L407" s="0"/>
      <c r="M407" s="0"/>
      <c r="N407" s="0"/>
      <c r="O407" s="0"/>
    </row>
    <row r="408" customFormat="false" ht="12.75" hidden="false" customHeight="false" outlineLevel="0" collapsed="false">
      <c r="D408" s="0"/>
      <c r="E408" s="0"/>
      <c r="F408" s="0"/>
      <c r="G408" s="0"/>
      <c r="H408" s="0"/>
      <c r="I408" s="0"/>
      <c r="J408" s="0"/>
      <c r="K408" s="0"/>
      <c r="L408" s="0"/>
      <c r="M408" s="0"/>
      <c r="N408" s="0"/>
      <c r="O408" s="0"/>
    </row>
    <row r="409" customFormat="false" ht="12.75" hidden="false" customHeight="false" outlineLevel="0" collapsed="false">
      <c r="D409" s="0"/>
      <c r="E409" s="0"/>
      <c r="F409" s="0"/>
      <c r="G409" s="0"/>
      <c r="H409" s="0"/>
      <c r="I409" s="0"/>
      <c r="J409" s="0"/>
      <c r="K409" s="0"/>
      <c r="L409" s="0"/>
      <c r="M409" s="0"/>
      <c r="N409" s="0"/>
      <c r="O409" s="0"/>
    </row>
    <row r="410" customFormat="false" ht="12.75" hidden="false" customHeight="false" outlineLevel="0" collapsed="false">
      <c r="D410" s="0"/>
      <c r="E410" s="0"/>
      <c r="F410" s="0"/>
      <c r="G410" s="0"/>
      <c r="H410" s="0"/>
      <c r="I410" s="0"/>
      <c r="J410" s="0"/>
      <c r="K410" s="0"/>
      <c r="L410" s="0"/>
      <c r="M410" s="0"/>
      <c r="N410" s="0"/>
      <c r="O410" s="0"/>
    </row>
    <row r="411" customFormat="false" ht="12.75" hidden="false" customHeight="false" outlineLevel="0" collapsed="false">
      <c r="D411" s="0"/>
      <c r="E411" s="0"/>
      <c r="F411" s="0"/>
      <c r="G411" s="0"/>
      <c r="H411" s="0"/>
      <c r="I411" s="0"/>
      <c r="J411" s="0"/>
      <c r="K411" s="0"/>
      <c r="L411" s="0"/>
      <c r="M411" s="0"/>
      <c r="N411" s="0"/>
      <c r="O411" s="0"/>
    </row>
    <row r="412" customFormat="false" ht="12.75" hidden="false" customHeight="false" outlineLevel="0" collapsed="false">
      <c r="D412" s="0"/>
      <c r="E412" s="0"/>
      <c r="F412" s="0"/>
      <c r="G412" s="0"/>
      <c r="H412" s="0"/>
      <c r="I412" s="0"/>
      <c r="J412" s="0"/>
      <c r="K412" s="0"/>
      <c r="L412" s="0"/>
      <c r="M412" s="0"/>
      <c r="N412" s="0"/>
      <c r="O412" s="0"/>
    </row>
    <row r="413" customFormat="false" ht="12.75" hidden="false" customHeight="false" outlineLevel="0" collapsed="false">
      <c r="D413" s="0"/>
      <c r="E413" s="0"/>
      <c r="F413" s="0"/>
      <c r="G413" s="0"/>
      <c r="H413" s="0"/>
      <c r="I413" s="0"/>
      <c r="J413" s="0"/>
      <c r="K413" s="0"/>
      <c r="L413" s="0"/>
      <c r="M413" s="0"/>
      <c r="N413" s="0"/>
      <c r="O413" s="0"/>
    </row>
    <row r="414" customFormat="false" ht="12.75" hidden="false" customHeight="false" outlineLevel="0" collapsed="false">
      <c r="D414" s="0"/>
      <c r="E414" s="0"/>
      <c r="F414" s="0"/>
      <c r="G414" s="0"/>
      <c r="H414" s="0"/>
      <c r="I414" s="0"/>
      <c r="J414" s="0"/>
      <c r="K414" s="0"/>
      <c r="L414" s="0"/>
      <c r="M414" s="0"/>
      <c r="N414" s="0"/>
      <c r="O414" s="0"/>
    </row>
    <row r="415" customFormat="false" ht="12.75" hidden="false" customHeight="false" outlineLevel="0" collapsed="false">
      <c r="D415" s="0"/>
      <c r="E415" s="0"/>
      <c r="F415" s="0"/>
      <c r="G415" s="0"/>
      <c r="H415" s="0"/>
      <c r="I415" s="0"/>
      <c r="J415" s="0"/>
      <c r="K415" s="0"/>
      <c r="L415" s="0"/>
      <c r="M415" s="0"/>
      <c r="N415" s="0"/>
      <c r="O415" s="0"/>
    </row>
    <row r="416" customFormat="false" ht="12.75" hidden="false" customHeight="false" outlineLevel="0" collapsed="false">
      <c r="D416" s="0"/>
      <c r="E416" s="0"/>
      <c r="F416" s="0"/>
      <c r="G416" s="0"/>
      <c r="H416" s="0"/>
      <c r="I416" s="0"/>
      <c r="J416" s="0"/>
      <c r="K416" s="0"/>
      <c r="L416" s="0"/>
      <c r="M416" s="0"/>
      <c r="N416" s="0"/>
      <c r="O416" s="0"/>
    </row>
    <row r="417" customFormat="false" ht="12.75" hidden="false" customHeight="false" outlineLevel="0" collapsed="false">
      <c r="D417" s="0"/>
      <c r="E417" s="0"/>
      <c r="F417" s="0"/>
      <c r="G417" s="0"/>
      <c r="H417" s="0"/>
      <c r="I417" s="0"/>
      <c r="J417" s="0"/>
      <c r="K417" s="0"/>
      <c r="L417" s="0"/>
      <c r="M417" s="0"/>
      <c r="N417" s="0"/>
      <c r="O417" s="0"/>
    </row>
    <row r="418" customFormat="false" ht="12.75" hidden="false" customHeight="false" outlineLevel="0" collapsed="false">
      <c r="D418" s="0"/>
      <c r="E418" s="0"/>
      <c r="F418" s="0"/>
      <c r="G418" s="0"/>
      <c r="H418" s="0"/>
      <c r="I418" s="0"/>
      <c r="J418" s="0"/>
      <c r="K418" s="0"/>
      <c r="L418" s="0"/>
      <c r="M418" s="0"/>
      <c r="N418" s="0"/>
      <c r="O418" s="0"/>
    </row>
    <row r="419" customFormat="false" ht="12.75" hidden="false" customHeight="false" outlineLevel="0" collapsed="false">
      <c r="D419" s="0"/>
      <c r="E419" s="0"/>
      <c r="F419" s="0"/>
      <c r="G419" s="0"/>
      <c r="H419" s="0"/>
      <c r="I419" s="0"/>
      <c r="J419" s="0"/>
      <c r="K419" s="0"/>
      <c r="L419" s="0"/>
      <c r="M419" s="0"/>
      <c r="N419" s="0"/>
      <c r="O419" s="0"/>
    </row>
    <row r="420" customFormat="false" ht="12.75" hidden="false" customHeight="false" outlineLevel="0" collapsed="false">
      <c r="D420" s="0"/>
      <c r="E420" s="0"/>
      <c r="F420" s="0"/>
      <c r="G420" s="0"/>
      <c r="H420" s="0"/>
      <c r="I420" s="0"/>
      <c r="J420" s="0"/>
      <c r="K420" s="0"/>
      <c r="L420" s="0"/>
      <c r="M420" s="0"/>
      <c r="N420" s="0"/>
      <c r="O420" s="0"/>
    </row>
    <row r="421" customFormat="false" ht="12.75" hidden="false" customHeight="false" outlineLevel="0" collapsed="false">
      <c r="D421" s="0"/>
      <c r="E421" s="0"/>
      <c r="F421" s="0"/>
      <c r="G421" s="0"/>
      <c r="H421" s="0"/>
      <c r="I421" s="0"/>
      <c r="J421" s="0"/>
      <c r="K421" s="0"/>
      <c r="L421" s="0"/>
      <c r="M421" s="0"/>
      <c r="N421" s="0"/>
      <c r="O421" s="0"/>
    </row>
    <row r="422" customFormat="false" ht="12.75" hidden="false" customHeight="false" outlineLevel="0" collapsed="false">
      <c r="D422" s="0"/>
      <c r="E422" s="0"/>
      <c r="F422" s="0"/>
      <c r="G422" s="0"/>
      <c r="H422" s="0"/>
      <c r="I422" s="0"/>
      <c r="J422" s="0"/>
      <c r="K422" s="0"/>
      <c r="L422" s="0"/>
      <c r="M422" s="0"/>
      <c r="N422" s="0"/>
      <c r="O422" s="0"/>
    </row>
    <row r="423" customFormat="false" ht="12.75" hidden="false" customHeight="false" outlineLevel="0" collapsed="false">
      <c r="D423" s="0"/>
      <c r="E423" s="0"/>
      <c r="F423" s="0"/>
      <c r="G423" s="0"/>
      <c r="H423" s="0"/>
      <c r="I423" s="0"/>
      <c r="J423" s="0"/>
      <c r="K423" s="0"/>
      <c r="L423" s="0"/>
      <c r="M423" s="0"/>
      <c r="N423" s="0"/>
      <c r="O423" s="0"/>
    </row>
    <row r="424" customFormat="false" ht="12.75" hidden="false" customHeight="false" outlineLevel="0" collapsed="false">
      <c r="D424" s="0"/>
      <c r="E424" s="0"/>
      <c r="F424" s="0"/>
      <c r="G424" s="0"/>
      <c r="H424" s="0"/>
      <c r="I424" s="0"/>
      <c r="J424" s="0"/>
      <c r="K424" s="0"/>
      <c r="L424" s="0"/>
      <c r="M424" s="0"/>
      <c r="N424" s="0"/>
      <c r="O424" s="0"/>
    </row>
    <row r="425" customFormat="false" ht="12.75" hidden="false" customHeight="false" outlineLevel="0" collapsed="false">
      <c r="D425" s="0"/>
      <c r="E425" s="0"/>
      <c r="F425" s="0"/>
      <c r="G425" s="0"/>
      <c r="H425" s="0"/>
      <c r="I425" s="0"/>
      <c r="J425" s="0"/>
      <c r="K425" s="0"/>
      <c r="L425" s="0"/>
      <c r="M425" s="0"/>
      <c r="N425" s="0"/>
      <c r="O425" s="0"/>
    </row>
    <row r="426" customFormat="false" ht="12.75" hidden="false" customHeight="false" outlineLevel="0" collapsed="false">
      <c r="D426" s="0"/>
      <c r="E426" s="0"/>
      <c r="F426" s="0"/>
      <c r="G426" s="0"/>
      <c r="H426" s="0"/>
      <c r="I426" s="0"/>
      <c r="J426" s="0"/>
      <c r="K426" s="0"/>
      <c r="L426" s="0"/>
      <c r="M426" s="0"/>
      <c r="N426" s="0"/>
      <c r="O426" s="0"/>
    </row>
    <row r="427" customFormat="false" ht="12.75" hidden="false" customHeight="false" outlineLevel="0" collapsed="false">
      <c r="D427" s="0"/>
      <c r="E427" s="0"/>
      <c r="F427" s="0"/>
      <c r="G427" s="0"/>
      <c r="H427" s="0"/>
      <c r="I427" s="0"/>
      <c r="J427" s="0"/>
      <c r="K427" s="0"/>
      <c r="L427" s="0"/>
      <c r="M427" s="0"/>
      <c r="N427" s="0"/>
      <c r="O427" s="0"/>
    </row>
    <row r="428" customFormat="false" ht="12.75" hidden="false" customHeight="false" outlineLevel="0" collapsed="false">
      <c r="D428" s="0"/>
      <c r="E428" s="0"/>
      <c r="F428" s="0"/>
      <c r="G428" s="0"/>
      <c r="H428" s="0"/>
      <c r="I428" s="0"/>
      <c r="J428" s="0"/>
      <c r="K428" s="0"/>
      <c r="L428" s="0"/>
      <c r="M428" s="0"/>
      <c r="N428" s="0"/>
      <c r="O428" s="0"/>
    </row>
    <row r="429" customFormat="false" ht="12.75" hidden="false" customHeight="false" outlineLevel="0" collapsed="false">
      <c r="D429" s="0"/>
      <c r="E429" s="0"/>
      <c r="F429" s="0"/>
      <c r="G429" s="0"/>
      <c r="H429" s="0"/>
      <c r="I429" s="0"/>
      <c r="J429" s="0"/>
      <c r="K429" s="0"/>
      <c r="L429" s="0"/>
      <c r="M429" s="0"/>
      <c r="N429" s="0"/>
      <c r="O429" s="0"/>
    </row>
    <row r="430" customFormat="false" ht="12.75" hidden="false" customHeight="false" outlineLevel="0" collapsed="false">
      <c r="D430" s="0"/>
      <c r="E430" s="0"/>
      <c r="F430" s="0"/>
      <c r="G430" s="0"/>
      <c r="H430" s="0"/>
      <c r="I430" s="0"/>
      <c r="J430" s="0"/>
      <c r="K430" s="0"/>
      <c r="L430" s="0"/>
      <c r="M430" s="0"/>
      <c r="N430" s="0"/>
      <c r="O430" s="0"/>
    </row>
    <row r="431" customFormat="false" ht="12.75" hidden="false" customHeight="false" outlineLevel="0" collapsed="false">
      <c r="D431" s="0"/>
      <c r="E431" s="0"/>
      <c r="F431" s="0"/>
      <c r="G431" s="0"/>
      <c r="H431" s="0"/>
      <c r="I431" s="0"/>
      <c r="J431" s="0"/>
      <c r="K431" s="0"/>
      <c r="L431" s="0"/>
      <c r="M431" s="0"/>
      <c r="N431" s="0"/>
      <c r="O431" s="0"/>
    </row>
    <row r="432" customFormat="false" ht="12.75" hidden="false" customHeight="false" outlineLevel="0" collapsed="false">
      <c r="D432" s="0"/>
      <c r="E432" s="0"/>
      <c r="F432" s="0"/>
      <c r="G432" s="0"/>
      <c r="H432" s="0"/>
      <c r="I432" s="0"/>
      <c r="J432" s="0"/>
      <c r="K432" s="0"/>
      <c r="L432" s="0"/>
      <c r="M432" s="0"/>
      <c r="N432" s="0"/>
      <c r="O432" s="0"/>
    </row>
    <row r="433" customFormat="false" ht="12.75" hidden="false" customHeight="false" outlineLevel="0" collapsed="false">
      <c r="D433" s="0"/>
      <c r="E433" s="0"/>
      <c r="F433" s="0"/>
      <c r="G433" s="0"/>
      <c r="H433" s="0"/>
      <c r="I433" s="0"/>
      <c r="J433" s="0"/>
      <c r="K433" s="0"/>
      <c r="L433" s="0"/>
      <c r="M433" s="0"/>
      <c r="N433" s="0"/>
      <c r="O433" s="0"/>
    </row>
    <row r="434" customFormat="false" ht="12.75" hidden="false" customHeight="false" outlineLevel="0" collapsed="false">
      <c r="D434" s="0"/>
      <c r="E434" s="0"/>
      <c r="F434" s="0"/>
      <c r="G434" s="0"/>
      <c r="H434" s="0"/>
      <c r="I434" s="0"/>
      <c r="J434" s="0"/>
      <c r="K434" s="0"/>
      <c r="L434" s="0"/>
      <c r="M434" s="0"/>
      <c r="N434" s="0"/>
      <c r="O434" s="0"/>
    </row>
    <row r="435" customFormat="false" ht="12.75" hidden="false" customHeight="false" outlineLevel="0" collapsed="false">
      <c r="D435" s="0"/>
      <c r="E435" s="0"/>
      <c r="F435" s="0"/>
      <c r="G435" s="0"/>
      <c r="H435" s="0"/>
      <c r="I435" s="0"/>
      <c r="J435" s="0"/>
      <c r="K435" s="0"/>
      <c r="L435" s="0"/>
      <c r="M435" s="0"/>
      <c r="N435" s="0"/>
      <c r="O435" s="0"/>
    </row>
    <row r="436" customFormat="false" ht="12.75" hidden="false" customHeight="false" outlineLevel="0" collapsed="false">
      <c r="D436" s="0"/>
      <c r="E436" s="0"/>
      <c r="F436" s="0"/>
      <c r="G436" s="0"/>
      <c r="H436" s="0"/>
      <c r="I436" s="0"/>
      <c r="J436" s="0"/>
      <c r="K436" s="0"/>
      <c r="L436" s="0"/>
      <c r="M436" s="0"/>
      <c r="N436" s="0"/>
      <c r="O436" s="0"/>
    </row>
    <row r="437" customFormat="false" ht="12.75" hidden="false" customHeight="false" outlineLevel="0" collapsed="false">
      <c r="D437" s="0"/>
      <c r="E437" s="0"/>
      <c r="F437" s="0"/>
      <c r="G437" s="0"/>
      <c r="H437" s="0"/>
      <c r="I437" s="0"/>
      <c r="J437" s="0"/>
      <c r="K437" s="0"/>
      <c r="L437" s="0"/>
      <c r="M437" s="0"/>
      <c r="N437" s="0"/>
      <c r="O437" s="0"/>
    </row>
    <row r="438" customFormat="false" ht="12.75" hidden="false" customHeight="false" outlineLevel="0" collapsed="false">
      <c r="D438" s="0"/>
      <c r="E438" s="0"/>
      <c r="F438" s="0"/>
      <c r="G438" s="0"/>
      <c r="H438" s="0"/>
      <c r="I438" s="0"/>
      <c r="J438" s="0"/>
      <c r="K438" s="0"/>
      <c r="L438" s="0"/>
      <c r="M438" s="0"/>
      <c r="N438" s="0"/>
      <c r="O438" s="0"/>
    </row>
    <row r="439" customFormat="false" ht="12.75" hidden="false" customHeight="false" outlineLevel="0" collapsed="false">
      <c r="D439" s="0"/>
      <c r="E439" s="0"/>
      <c r="F439" s="0"/>
      <c r="G439" s="0"/>
      <c r="H439" s="0"/>
      <c r="I439" s="0"/>
      <c r="J439" s="0"/>
      <c r="K439" s="0"/>
      <c r="L439" s="0"/>
      <c r="M439" s="0"/>
      <c r="N439" s="0"/>
      <c r="O439" s="0"/>
    </row>
    <row r="440" customFormat="false" ht="12.75" hidden="false" customHeight="false" outlineLevel="0" collapsed="false">
      <c r="D440" s="0"/>
      <c r="E440" s="0"/>
      <c r="F440" s="0"/>
      <c r="G440" s="0"/>
      <c r="H440" s="0"/>
      <c r="I440" s="0"/>
      <c r="J440" s="0"/>
      <c r="K440" s="0"/>
      <c r="L440" s="0"/>
      <c r="M440" s="0"/>
      <c r="N440" s="0"/>
      <c r="O440" s="0"/>
    </row>
    <row r="441" customFormat="false" ht="12.75" hidden="false" customHeight="false" outlineLevel="0" collapsed="false">
      <c r="D441" s="0"/>
      <c r="E441" s="0"/>
      <c r="F441" s="0"/>
      <c r="G441" s="0"/>
      <c r="H441" s="0"/>
      <c r="I441" s="0"/>
      <c r="J441" s="0"/>
      <c r="K441" s="0"/>
      <c r="L441" s="0"/>
      <c r="M441" s="0"/>
      <c r="N441" s="0"/>
      <c r="O441" s="0"/>
    </row>
    <row r="442" customFormat="false" ht="12.75" hidden="false" customHeight="false" outlineLevel="0" collapsed="false">
      <c r="D442" s="0"/>
      <c r="E442" s="0"/>
      <c r="F442" s="0"/>
      <c r="G442" s="0"/>
      <c r="H442" s="0"/>
      <c r="I442" s="0"/>
      <c r="J442" s="0"/>
      <c r="K442" s="0"/>
      <c r="L442" s="0"/>
      <c r="M442" s="0"/>
      <c r="N442" s="0"/>
      <c r="O442" s="0"/>
    </row>
    <row r="443" customFormat="false" ht="12.75" hidden="false" customHeight="false" outlineLevel="0" collapsed="false">
      <c r="D443" s="0"/>
      <c r="E443" s="0"/>
      <c r="F443" s="0"/>
      <c r="G443" s="0"/>
      <c r="H443" s="0"/>
      <c r="I443" s="0"/>
      <c r="J443" s="0"/>
      <c r="K443" s="0"/>
      <c r="L443" s="0"/>
      <c r="M443" s="0"/>
      <c r="N443" s="0"/>
      <c r="O443" s="0"/>
    </row>
    <row r="444" customFormat="false" ht="12.75" hidden="false" customHeight="false" outlineLevel="0" collapsed="false">
      <c r="D444" s="0"/>
      <c r="E444" s="0"/>
      <c r="F444" s="0"/>
      <c r="G444" s="0"/>
      <c r="H444" s="0"/>
      <c r="I444" s="0"/>
      <c r="J444" s="0"/>
      <c r="K444" s="0"/>
      <c r="L444" s="0"/>
      <c r="M444" s="0"/>
      <c r="N444" s="0"/>
      <c r="O444" s="0"/>
    </row>
    <row r="445" customFormat="false" ht="12.75" hidden="false" customHeight="false" outlineLevel="0" collapsed="false">
      <c r="D445" s="0"/>
      <c r="E445" s="0"/>
      <c r="F445" s="0"/>
      <c r="G445" s="0"/>
      <c r="H445" s="0"/>
      <c r="I445" s="0"/>
      <c r="J445" s="0"/>
      <c r="K445" s="0"/>
      <c r="L445" s="0"/>
      <c r="M445" s="0"/>
      <c r="N445" s="0"/>
      <c r="O445" s="0"/>
    </row>
    <row r="446" customFormat="false" ht="12.75" hidden="false" customHeight="false" outlineLevel="0" collapsed="false">
      <c r="D446" s="0"/>
      <c r="E446" s="0"/>
      <c r="F446" s="0"/>
      <c r="G446" s="0"/>
      <c r="H446" s="0"/>
      <c r="I446" s="0"/>
      <c r="J446" s="0"/>
      <c r="K446" s="0"/>
      <c r="L446" s="0"/>
      <c r="M446" s="0"/>
      <c r="N446" s="0"/>
      <c r="O446" s="0"/>
    </row>
    <row r="447" customFormat="false" ht="12.75" hidden="false" customHeight="false" outlineLevel="0" collapsed="false">
      <c r="D447" s="0"/>
      <c r="E447" s="0"/>
      <c r="F447" s="0"/>
      <c r="G447" s="0"/>
      <c r="H447" s="0"/>
      <c r="I447" s="0"/>
      <c r="J447" s="0"/>
      <c r="K447" s="0"/>
      <c r="L447" s="0"/>
      <c r="M447" s="0"/>
      <c r="N447" s="0"/>
      <c r="O447" s="0"/>
    </row>
    <row r="448" customFormat="false" ht="12.75" hidden="false" customHeight="false" outlineLevel="0" collapsed="false">
      <c r="D448" s="0"/>
      <c r="E448" s="0"/>
      <c r="F448" s="0"/>
      <c r="G448" s="0"/>
      <c r="H448" s="0"/>
      <c r="I448" s="0"/>
      <c r="J448" s="0"/>
      <c r="K448" s="0"/>
      <c r="L448" s="0"/>
      <c r="M448" s="0"/>
      <c r="N448" s="0"/>
      <c r="O448" s="0"/>
    </row>
    <row r="449" customFormat="false" ht="12.75" hidden="false" customHeight="false" outlineLevel="0" collapsed="false">
      <c r="D449" s="0"/>
      <c r="E449" s="0"/>
      <c r="F449" s="0"/>
      <c r="G449" s="0"/>
      <c r="H449" s="0"/>
      <c r="I449" s="0"/>
      <c r="J449" s="0"/>
      <c r="K449" s="0"/>
      <c r="L449" s="0"/>
      <c r="M449" s="0"/>
      <c r="N449" s="0"/>
      <c r="O449" s="0"/>
    </row>
    <row r="450" customFormat="false" ht="12.75" hidden="false" customHeight="false" outlineLevel="0" collapsed="false">
      <c r="D450" s="0"/>
      <c r="E450" s="0"/>
      <c r="F450" s="0"/>
      <c r="G450" s="0"/>
      <c r="H450" s="0"/>
      <c r="I450" s="0"/>
      <c r="J450" s="0"/>
      <c r="K450" s="0"/>
      <c r="L450" s="0"/>
      <c r="M450" s="0"/>
      <c r="N450" s="0"/>
      <c r="O450" s="0"/>
    </row>
    <row r="451" customFormat="false" ht="12.75" hidden="false" customHeight="false" outlineLevel="0" collapsed="false">
      <c r="D451" s="0"/>
      <c r="E451" s="0"/>
      <c r="F451" s="0"/>
      <c r="G451" s="0"/>
      <c r="H451" s="0"/>
      <c r="I451" s="0"/>
      <c r="J451" s="0"/>
      <c r="K451" s="0"/>
      <c r="L451" s="0"/>
      <c r="M451" s="0"/>
      <c r="N451" s="0"/>
      <c r="O451" s="0"/>
    </row>
    <row r="452" customFormat="false" ht="12.75" hidden="false" customHeight="false" outlineLevel="0" collapsed="false">
      <c r="D452" s="0"/>
      <c r="E452" s="0"/>
      <c r="F452" s="0"/>
      <c r="G452" s="0"/>
      <c r="H452" s="0"/>
      <c r="I452" s="0"/>
      <c r="J452" s="0"/>
      <c r="K452" s="0"/>
      <c r="L452" s="0"/>
      <c r="M452" s="0"/>
      <c r="N452" s="0"/>
      <c r="O452" s="0"/>
    </row>
    <row r="453" customFormat="false" ht="12.75" hidden="false" customHeight="false" outlineLevel="0" collapsed="false">
      <c r="D453" s="0"/>
      <c r="E453" s="0"/>
      <c r="F453" s="0"/>
      <c r="G453" s="0"/>
      <c r="H453" s="0"/>
      <c r="I453" s="0"/>
      <c r="J453" s="0"/>
      <c r="K453" s="0"/>
      <c r="L453" s="0"/>
      <c r="M453" s="0"/>
      <c r="N453" s="0"/>
      <c r="O453" s="0"/>
    </row>
    <row r="454" customFormat="false" ht="12.75" hidden="false" customHeight="false" outlineLevel="0" collapsed="false">
      <c r="D454" s="0"/>
      <c r="E454" s="0"/>
      <c r="F454" s="0"/>
      <c r="G454" s="0"/>
      <c r="H454" s="0"/>
      <c r="I454" s="0"/>
      <c r="J454" s="0"/>
      <c r="K454" s="0"/>
      <c r="L454" s="0"/>
      <c r="M454" s="0"/>
      <c r="N454" s="0"/>
      <c r="O454" s="0"/>
    </row>
    <row r="455" customFormat="false" ht="12.75" hidden="false" customHeight="false" outlineLevel="0" collapsed="false">
      <c r="D455" s="0"/>
      <c r="E455" s="0"/>
      <c r="F455" s="0"/>
      <c r="G455" s="0"/>
      <c r="H455" s="0"/>
      <c r="I455" s="0"/>
      <c r="J455" s="0"/>
      <c r="K455" s="0"/>
      <c r="L455" s="0"/>
      <c r="M455" s="0"/>
      <c r="N455" s="0"/>
      <c r="O455" s="0"/>
    </row>
    <row r="456" customFormat="false" ht="12.75" hidden="false" customHeight="false" outlineLevel="0" collapsed="false">
      <c r="D456" s="0"/>
      <c r="E456" s="0"/>
      <c r="F456" s="0"/>
      <c r="G456" s="0"/>
      <c r="H456" s="0"/>
      <c r="I456" s="0"/>
      <c r="J456" s="0"/>
      <c r="K456" s="0"/>
      <c r="L456" s="0"/>
      <c r="M456" s="0"/>
      <c r="N456" s="0"/>
      <c r="O456" s="0"/>
    </row>
    <row r="457" customFormat="false" ht="12.75" hidden="false" customHeight="false" outlineLevel="0" collapsed="false">
      <c r="D457" s="0"/>
      <c r="E457" s="0"/>
      <c r="F457" s="0"/>
      <c r="G457" s="0"/>
      <c r="H457" s="0"/>
      <c r="I457" s="0"/>
      <c r="J457" s="0"/>
      <c r="K457" s="0"/>
      <c r="L457" s="0"/>
      <c r="M457" s="0"/>
      <c r="N457" s="0"/>
      <c r="O457" s="0"/>
    </row>
    <row r="458" customFormat="false" ht="12.75" hidden="false" customHeight="false" outlineLevel="0" collapsed="false">
      <c r="D458" s="0"/>
      <c r="E458" s="0"/>
      <c r="F458" s="0"/>
      <c r="G458" s="0"/>
      <c r="H458" s="0"/>
      <c r="I458" s="0"/>
      <c r="J458" s="0"/>
      <c r="K458" s="0"/>
      <c r="L458" s="0"/>
      <c r="M458" s="0"/>
      <c r="N458" s="0"/>
      <c r="O458" s="0"/>
    </row>
    <row r="459" customFormat="false" ht="12.75" hidden="false" customHeight="false" outlineLevel="0" collapsed="false">
      <c r="D459" s="0"/>
      <c r="E459" s="0"/>
      <c r="F459" s="0"/>
      <c r="G459" s="0"/>
      <c r="H459" s="0"/>
      <c r="I459" s="0"/>
      <c r="J459" s="0"/>
      <c r="K459" s="0"/>
      <c r="L459" s="0"/>
      <c r="M459" s="0"/>
      <c r="N459" s="0"/>
      <c r="O459" s="0"/>
    </row>
    <row r="460" customFormat="false" ht="12.75" hidden="false" customHeight="false" outlineLevel="0" collapsed="false">
      <c r="D460" s="0"/>
      <c r="E460" s="0"/>
      <c r="F460" s="0"/>
      <c r="G460" s="0"/>
      <c r="H460" s="0"/>
      <c r="I460" s="0"/>
      <c r="J460" s="0"/>
      <c r="K460" s="0"/>
      <c r="L460" s="0"/>
      <c r="M460" s="0"/>
      <c r="N460" s="0"/>
      <c r="O460" s="0"/>
    </row>
    <row r="461" customFormat="false" ht="12.75" hidden="false" customHeight="false" outlineLevel="0" collapsed="false">
      <c r="D461" s="0"/>
      <c r="E461" s="0"/>
      <c r="F461" s="0"/>
      <c r="G461" s="0"/>
      <c r="H461" s="0"/>
      <c r="I461" s="0"/>
      <c r="J461" s="0"/>
      <c r="K461" s="0"/>
      <c r="L461" s="0"/>
      <c r="M461" s="0"/>
      <c r="N461" s="0"/>
      <c r="O461" s="0"/>
    </row>
    <row r="462" customFormat="false" ht="12.75" hidden="false" customHeight="false" outlineLevel="0" collapsed="false">
      <c r="D462" s="0"/>
      <c r="E462" s="0"/>
      <c r="F462" s="0"/>
      <c r="G462" s="0"/>
      <c r="H462" s="0"/>
      <c r="I462" s="0"/>
      <c r="J462" s="0"/>
      <c r="K462" s="0"/>
      <c r="L462" s="0"/>
      <c r="M462" s="0"/>
      <c r="N462" s="0"/>
      <c r="O462" s="0"/>
    </row>
    <row r="463" customFormat="false" ht="12.75" hidden="false" customHeight="false" outlineLevel="0" collapsed="false">
      <c r="D463" s="0"/>
      <c r="E463" s="0"/>
      <c r="F463" s="0"/>
      <c r="G463" s="0"/>
      <c r="H463" s="0"/>
      <c r="I463" s="0"/>
      <c r="J463" s="0"/>
      <c r="K463" s="0"/>
      <c r="L463" s="0"/>
      <c r="M463" s="0"/>
      <c r="N463" s="0"/>
      <c r="O463" s="0"/>
    </row>
    <row r="464" customFormat="false" ht="12.75" hidden="false" customHeight="false" outlineLevel="0" collapsed="false">
      <c r="D464" s="0"/>
      <c r="E464" s="0"/>
      <c r="F464" s="0"/>
      <c r="G464" s="0"/>
      <c r="H464" s="0"/>
      <c r="I464" s="0"/>
      <c r="J464" s="0"/>
      <c r="K464" s="0"/>
      <c r="L464" s="0"/>
      <c r="M464" s="0"/>
      <c r="N464" s="0"/>
      <c r="O464" s="0"/>
    </row>
    <row r="465" customFormat="false" ht="12.75" hidden="false" customHeight="false" outlineLevel="0" collapsed="false">
      <c r="D465" s="0"/>
      <c r="E465" s="0"/>
      <c r="F465" s="0"/>
      <c r="G465" s="0"/>
      <c r="H465" s="0"/>
      <c r="I465" s="0"/>
      <c r="J465" s="0"/>
      <c r="K465" s="0"/>
      <c r="L465" s="0"/>
      <c r="M465" s="0"/>
      <c r="N465" s="0"/>
      <c r="O465" s="0"/>
    </row>
    <row r="466" customFormat="false" ht="12.75" hidden="false" customHeight="false" outlineLevel="0" collapsed="false">
      <c r="D466" s="0"/>
      <c r="E466" s="0"/>
      <c r="F466" s="0"/>
      <c r="G466" s="0"/>
      <c r="H466" s="0"/>
      <c r="I466" s="0"/>
      <c r="J466" s="0"/>
      <c r="K466" s="0"/>
      <c r="L466" s="0"/>
      <c r="M466" s="0"/>
      <c r="N466" s="0"/>
      <c r="O466" s="0"/>
    </row>
    <row r="467" customFormat="false" ht="12.75" hidden="false" customHeight="false" outlineLevel="0" collapsed="false">
      <c r="D467" s="0"/>
      <c r="E467" s="0"/>
      <c r="F467" s="0"/>
      <c r="G467" s="0"/>
      <c r="H467" s="0"/>
      <c r="I467" s="0"/>
      <c r="J467" s="0"/>
      <c r="K467" s="0"/>
      <c r="L467" s="0"/>
      <c r="M467" s="0"/>
      <c r="N467" s="0"/>
      <c r="O467" s="0"/>
    </row>
    <row r="468" customFormat="false" ht="12.75" hidden="false" customHeight="false" outlineLevel="0" collapsed="false">
      <c r="D468" s="0"/>
      <c r="E468" s="0"/>
      <c r="F468" s="0"/>
      <c r="G468" s="0"/>
      <c r="H468" s="0"/>
      <c r="I468" s="0"/>
      <c r="J468" s="0"/>
      <c r="K468" s="0"/>
      <c r="L468" s="0"/>
      <c r="M468" s="0"/>
      <c r="N468" s="0"/>
      <c r="O468" s="0"/>
    </row>
    <row r="469" customFormat="false" ht="12.75" hidden="false" customHeight="false" outlineLevel="0" collapsed="false">
      <c r="D469" s="0"/>
      <c r="E469" s="0"/>
      <c r="F469" s="0"/>
      <c r="G469" s="0"/>
      <c r="H469" s="0"/>
      <c r="I469" s="0"/>
      <c r="J469" s="0"/>
      <c r="K469" s="0"/>
      <c r="L469" s="0"/>
      <c r="M469" s="0"/>
      <c r="N469" s="0"/>
      <c r="O469" s="0"/>
    </row>
    <row r="470" customFormat="false" ht="12.75" hidden="false" customHeight="false" outlineLevel="0" collapsed="false">
      <c r="D470" s="0"/>
      <c r="E470" s="0"/>
      <c r="F470" s="0"/>
      <c r="G470" s="0"/>
      <c r="H470" s="0"/>
      <c r="I470" s="0"/>
      <c r="J470" s="0"/>
      <c r="K470" s="0"/>
      <c r="L470" s="0"/>
      <c r="M470" s="0"/>
      <c r="N470" s="0"/>
      <c r="O470" s="0"/>
    </row>
    <row r="471" customFormat="false" ht="12.75" hidden="false" customHeight="false" outlineLevel="0" collapsed="false">
      <c r="D471" s="0"/>
      <c r="E471" s="0"/>
      <c r="F471" s="0"/>
      <c r="G471" s="0"/>
      <c r="H471" s="0"/>
      <c r="I471" s="0"/>
      <c r="J471" s="0"/>
      <c r="K471" s="0"/>
      <c r="L471" s="0"/>
      <c r="M471" s="0"/>
      <c r="N471" s="0"/>
      <c r="O471" s="0"/>
    </row>
    <row r="472" customFormat="false" ht="12.75" hidden="false" customHeight="false" outlineLevel="0" collapsed="false">
      <c r="D472" s="0"/>
      <c r="E472" s="0"/>
      <c r="F472" s="0"/>
      <c r="G472" s="0"/>
      <c r="H472" s="0"/>
      <c r="I472" s="0"/>
      <c r="J472" s="0"/>
      <c r="K472" s="0"/>
      <c r="L472" s="0"/>
      <c r="M472" s="0"/>
      <c r="N472" s="0"/>
      <c r="O472" s="0"/>
    </row>
    <row r="473" customFormat="false" ht="12.75" hidden="false" customHeight="false" outlineLevel="0" collapsed="false">
      <c r="D473" s="0"/>
      <c r="E473" s="0"/>
      <c r="F473" s="0"/>
      <c r="G473" s="0"/>
      <c r="H473" s="0"/>
      <c r="I473" s="0"/>
      <c r="J473" s="0"/>
      <c r="K473" s="0"/>
      <c r="L473" s="0"/>
      <c r="M473" s="0"/>
      <c r="N473" s="0"/>
      <c r="O473" s="0"/>
    </row>
    <row r="474" customFormat="false" ht="12.75" hidden="false" customHeight="false" outlineLevel="0" collapsed="false">
      <c r="D474" s="0"/>
      <c r="E474" s="0"/>
      <c r="F474" s="0"/>
      <c r="G474" s="0"/>
      <c r="H474" s="0"/>
      <c r="I474" s="0"/>
      <c r="J474" s="0"/>
      <c r="K474" s="0"/>
      <c r="L474" s="0"/>
      <c r="M474" s="0"/>
      <c r="N474" s="0"/>
      <c r="O474" s="0"/>
    </row>
    <row r="475" customFormat="false" ht="12.75" hidden="false" customHeight="false" outlineLevel="0" collapsed="false">
      <c r="D475" s="0"/>
      <c r="E475" s="0"/>
      <c r="F475" s="0"/>
      <c r="G475" s="0"/>
      <c r="H475" s="0"/>
      <c r="I475" s="0"/>
      <c r="J475" s="0"/>
      <c r="K475" s="0"/>
      <c r="L475" s="0"/>
      <c r="M475" s="0"/>
      <c r="N475" s="0"/>
      <c r="O475" s="0"/>
    </row>
    <row r="476" customFormat="false" ht="12.75" hidden="false" customHeight="false" outlineLevel="0" collapsed="false">
      <c r="D476" s="0"/>
      <c r="E476" s="0"/>
      <c r="F476" s="0"/>
      <c r="G476" s="0"/>
      <c r="H476" s="0"/>
      <c r="I476" s="0"/>
      <c r="J476" s="0"/>
      <c r="K476" s="0"/>
      <c r="L476" s="0"/>
      <c r="M476" s="0"/>
      <c r="N476" s="0"/>
      <c r="O476" s="0"/>
    </row>
    <row r="477" customFormat="false" ht="12.75" hidden="false" customHeight="false" outlineLevel="0" collapsed="false">
      <c r="D477" s="0"/>
      <c r="E477" s="0"/>
      <c r="F477" s="0"/>
      <c r="G477" s="0"/>
      <c r="H477" s="0"/>
      <c r="I477" s="0"/>
      <c r="J477" s="0"/>
      <c r="K477" s="0"/>
      <c r="L477" s="0"/>
      <c r="M477" s="0"/>
      <c r="N477" s="0"/>
      <c r="O477" s="0"/>
    </row>
    <row r="478" customFormat="false" ht="12.75" hidden="false" customHeight="false" outlineLevel="0" collapsed="false">
      <c r="D478" s="0"/>
      <c r="E478" s="0"/>
      <c r="F478" s="0"/>
      <c r="G478" s="0"/>
      <c r="H478" s="0"/>
      <c r="I478" s="0"/>
      <c r="J478" s="0"/>
      <c r="K478" s="0"/>
      <c r="L478" s="0"/>
      <c r="M478" s="0"/>
      <c r="N478" s="0"/>
      <c r="O478" s="0"/>
    </row>
    <row r="479" customFormat="false" ht="12.75" hidden="false" customHeight="false" outlineLevel="0" collapsed="false">
      <c r="D479" s="0"/>
      <c r="E479" s="0"/>
      <c r="F479" s="0"/>
      <c r="G479" s="0"/>
      <c r="H479" s="0"/>
      <c r="I479" s="0"/>
      <c r="J479" s="0"/>
      <c r="K479" s="0"/>
      <c r="L479" s="0"/>
      <c r="M479" s="0"/>
      <c r="N479" s="0"/>
      <c r="O479" s="0"/>
    </row>
    <row r="480" customFormat="false" ht="12.75" hidden="false" customHeight="false" outlineLevel="0" collapsed="false">
      <c r="D480" s="0"/>
      <c r="E480" s="0"/>
      <c r="F480" s="0"/>
      <c r="G480" s="0"/>
      <c r="H480" s="0"/>
      <c r="I480" s="0"/>
      <c r="J480" s="0"/>
      <c r="K480" s="0"/>
      <c r="L480" s="0"/>
      <c r="M480" s="0"/>
      <c r="N480" s="0"/>
      <c r="O480" s="0"/>
    </row>
    <row r="481" customFormat="false" ht="12.75" hidden="false" customHeight="false" outlineLevel="0" collapsed="false">
      <c r="D481" s="0"/>
      <c r="E481" s="0"/>
      <c r="F481" s="0"/>
      <c r="G481" s="0"/>
      <c r="H481" s="0"/>
      <c r="I481" s="0"/>
      <c r="J481" s="0"/>
      <c r="K481" s="0"/>
      <c r="L481" s="0"/>
      <c r="M481" s="0"/>
      <c r="N481" s="0"/>
      <c r="O481" s="0"/>
    </row>
    <row r="482" customFormat="false" ht="12.75" hidden="false" customHeight="false" outlineLevel="0" collapsed="false">
      <c r="D482" s="0"/>
      <c r="E482" s="0"/>
      <c r="F482" s="0"/>
      <c r="G482" s="0"/>
      <c r="H482" s="0"/>
      <c r="I482" s="0"/>
      <c r="J482" s="0"/>
      <c r="K482" s="0"/>
      <c r="L482" s="0"/>
      <c r="M482" s="0"/>
      <c r="N482" s="0"/>
      <c r="O482" s="0"/>
    </row>
    <row r="483" customFormat="false" ht="12.75" hidden="false" customHeight="false" outlineLevel="0" collapsed="false">
      <c r="D483" s="0"/>
      <c r="E483" s="0"/>
      <c r="F483" s="0"/>
      <c r="G483" s="0"/>
      <c r="H483" s="0"/>
      <c r="I483" s="0"/>
      <c r="J483" s="0"/>
      <c r="K483" s="0"/>
      <c r="L483" s="0"/>
      <c r="M483" s="0"/>
      <c r="N483" s="0"/>
      <c r="O483" s="0"/>
    </row>
    <row r="484" customFormat="false" ht="12.75" hidden="false" customHeight="false" outlineLevel="0" collapsed="false">
      <c r="D484" s="0"/>
      <c r="E484" s="0"/>
      <c r="F484" s="0"/>
      <c r="G484" s="0"/>
      <c r="H484" s="0"/>
      <c r="I484" s="0"/>
      <c r="J484" s="0"/>
      <c r="K484" s="0"/>
      <c r="L484" s="0"/>
      <c r="M484" s="0"/>
      <c r="N484" s="0"/>
      <c r="O484" s="0"/>
    </row>
    <row r="485" customFormat="false" ht="12.75" hidden="false" customHeight="false" outlineLevel="0" collapsed="false">
      <c r="D485" s="0"/>
      <c r="E485" s="0"/>
      <c r="F485" s="0"/>
      <c r="G485" s="0"/>
      <c r="H485" s="0"/>
      <c r="I485" s="0"/>
      <c r="J485" s="0"/>
      <c r="K485" s="0"/>
      <c r="L485" s="0"/>
      <c r="M485" s="0"/>
      <c r="N485" s="0"/>
      <c r="O485" s="0"/>
    </row>
    <row r="486" customFormat="false" ht="12.75" hidden="false" customHeight="false" outlineLevel="0" collapsed="false">
      <c r="D486" s="0"/>
      <c r="E486" s="0"/>
      <c r="F486" s="0"/>
      <c r="G486" s="0"/>
      <c r="H486" s="0"/>
      <c r="I486" s="0"/>
      <c r="J486" s="0"/>
      <c r="K486" s="0"/>
      <c r="L486" s="0"/>
      <c r="M486" s="0"/>
      <c r="N486" s="0"/>
      <c r="O486" s="0"/>
    </row>
    <row r="487" customFormat="false" ht="12.75" hidden="false" customHeight="false" outlineLevel="0" collapsed="false">
      <c r="D487" s="0"/>
      <c r="E487" s="0"/>
      <c r="F487" s="0"/>
      <c r="G487" s="0"/>
      <c r="H487" s="0"/>
      <c r="I487" s="0"/>
      <c r="J487" s="0"/>
      <c r="K487" s="0"/>
      <c r="L487" s="0"/>
      <c r="M487" s="0"/>
      <c r="N487" s="0"/>
      <c r="O487" s="0"/>
    </row>
    <row r="488" customFormat="false" ht="12.75" hidden="false" customHeight="false" outlineLevel="0" collapsed="false">
      <c r="D488" s="0"/>
      <c r="E488" s="0"/>
      <c r="F488" s="0"/>
      <c r="G488" s="0"/>
      <c r="H488" s="0"/>
      <c r="I488" s="0"/>
      <c r="J488" s="0"/>
      <c r="K488" s="0"/>
      <c r="L488" s="0"/>
      <c r="M488" s="0"/>
      <c r="N488" s="0"/>
      <c r="O488" s="0"/>
    </row>
    <row r="489" customFormat="false" ht="12.75" hidden="false" customHeight="false" outlineLevel="0" collapsed="false">
      <c r="D489" s="0"/>
      <c r="E489" s="0"/>
      <c r="F489" s="0"/>
      <c r="G489" s="0"/>
      <c r="H489" s="0"/>
      <c r="I489" s="0"/>
      <c r="J489" s="0"/>
      <c r="K489" s="0"/>
      <c r="L489" s="0"/>
      <c r="M489" s="0"/>
      <c r="N489" s="0"/>
      <c r="O489" s="0"/>
    </row>
    <row r="490" customFormat="false" ht="12.75" hidden="false" customHeight="false" outlineLevel="0" collapsed="false">
      <c r="D490" s="0"/>
      <c r="E490" s="0"/>
      <c r="F490" s="0"/>
      <c r="G490" s="0"/>
      <c r="H490" s="0"/>
      <c r="I490" s="0"/>
      <c r="J490" s="0"/>
      <c r="K490" s="0"/>
      <c r="L490" s="0"/>
      <c r="M490" s="0"/>
      <c r="N490" s="0"/>
      <c r="O490" s="0"/>
    </row>
    <row r="491" customFormat="false" ht="12.75" hidden="false" customHeight="false" outlineLevel="0" collapsed="false">
      <c r="D491" s="0"/>
      <c r="E491" s="0"/>
      <c r="F491" s="0"/>
      <c r="G491" s="0"/>
      <c r="H491" s="0"/>
      <c r="I491" s="0"/>
      <c r="J491" s="0"/>
      <c r="K491" s="0"/>
      <c r="L491" s="0"/>
      <c r="M491" s="0"/>
      <c r="N491" s="0"/>
      <c r="O491" s="0"/>
    </row>
    <row r="492" customFormat="false" ht="12.75" hidden="false" customHeight="false" outlineLevel="0" collapsed="false">
      <c r="D492" s="0"/>
      <c r="E492" s="0"/>
      <c r="F492" s="0"/>
      <c r="G492" s="0"/>
      <c r="H492" s="0"/>
      <c r="I492" s="0"/>
      <c r="J492" s="0"/>
      <c r="K492" s="0"/>
      <c r="L492" s="0"/>
      <c r="M492" s="0"/>
      <c r="N492" s="0"/>
      <c r="O492" s="0"/>
    </row>
    <row r="493" customFormat="false" ht="12.75" hidden="false" customHeight="false" outlineLevel="0" collapsed="false">
      <c r="D493" s="0"/>
      <c r="E493" s="0"/>
      <c r="F493" s="0"/>
      <c r="G493" s="0"/>
      <c r="H493" s="0"/>
      <c r="I493" s="0"/>
      <c r="J493" s="0"/>
      <c r="K493" s="0"/>
      <c r="L493" s="0"/>
      <c r="M493" s="0"/>
      <c r="N493" s="0"/>
      <c r="O493" s="0"/>
    </row>
    <row r="494" customFormat="false" ht="12.75" hidden="false" customHeight="false" outlineLevel="0" collapsed="false">
      <c r="D494" s="0"/>
      <c r="E494" s="0"/>
      <c r="F494" s="0"/>
      <c r="G494" s="0"/>
      <c r="H494" s="0"/>
      <c r="I494" s="0"/>
      <c r="J494" s="0"/>
      <c r="K494" s="0"/>
      <c r="L494" s="0"/>
      <c r="M494" s="0"/>
      <c r="N494" s="0"/>
      <c r="O494" s="0"/>
    </row>
    <row r="495" customFormat="false" ht="12.75" hidden="false" customHeight="false" outlineLevel="0" collapsed="false">
      <c r="D495" s="0"/>
      <c r="E495" s="0"/>
      <c r="F495" s="0"/>
      <c r="G495" s="0"/>
      <c r="H495" s="0"/>
      <c r="I495" s="0"/>
      <c r="J495" s="0"/>
      <c r="K495" s="0"/>
      <c r="L495" s="0"/>
      <c r="M495" s="0"/>
      <c r="N495" s="0"/>
      <c r="O495" s="0"/>
    </row>
    <row r="496" customFormat="false" ht="12.75" hidden="false" customHeight="false" outlineLevel="0" collapsed="false">
      <c r="D496" s="0"/>
      <c r="E496" s="0"/>
      <c r="F496" s="0"/>
      <c r="G496" s="0"/>
      <c r="H496" s="0"/>
      <c r="I496" s="0"/>
      <c r="J496" s="0"/>
      <c r="K496" s="0"/>
      <c r="L496" s="0"/>
      <c r="M496" s="0"/>
      <c r="N496" s="0"/>
      <c r="O496" s="0"/>
    </row>
    <row r="497" customFormat="false" ht="12.75" hidden="false" customHeight="false" outlineLevel="0" collapsed="false">
      <c r="D497" s="0"/>
      <c r="E497" s="0"/>
      <c r="F497" s="0"/>
      <c r="G497" s="0"/>
      <c r="H497" s="0"/>
      <c r="I497" s="0"/>
      <c r="J497" s="0"/>
      <c r="K497" s="0"/>
      <c r="L497" s="0"/>
      <c r="M497" s="0"/>
      <c r="N497" s="0"/>
      <c r="O497" s="0"/>
    </row>
    <row r="498" customFormat="false" ht="12.75" hidden="false" customHeight="false" outlineLevel="0" collapsed="false">
      <c r="D498" s="0"/>
      <c r="E498" s="0"/>
      <c r="F498" s="0"/>
      <c r="G498" s="0"/>
      <c r="H498" s="0"/>
      <c r="I498" s="0"/>
      <c r="J498" s="0"/>
      <c r="K498" s="0"/>
      <c r="L498" s="0"/>
      <c r="M498" s="0"/>
      <c r="N498" s="0"/>
      <c r="O498" s="0"/>
    </row>
    <row r="499" customFormat="false" ht="12.75" hidden="false" customHeight="false" outlineLevel="0" collapsed="false">
      <c r="D499" s="0"/>
      <c r="E499" s="0"/>
      <c r="F499" s="0"/>
      <c r="G499" s="0"/>
      <c r="H499" s="0"/>
      <c r="I499" s="0"/>
      <c r="J499" s="0"/>
      <c r="K499" s="0"/>
      <c r="L499" s="0"/>
      <c r="M499" s="0"/>
      <c r="N499" s="0"/>
      <c r="O499" s="0"/>
    </row>
    <row r="500" customFormat="false" ht="12.75" hidden="false" customHeight="false" outlineLevel="0" collapsed="false">
      <c r="D500" s="0"/>
      <c r="E500" s="0"/>
      <c r="F500" s="0"/>
      <c r="G500" s="0"/>
      <c r="H500" s="0"/>
      <c r="I500" s="0"/>
      <c r="J500" s="0"/>
      <c r="K500" s="0"/>
      <c r="L500" s="0"/>
      <c r="M500" s="0"/>
      <c r="N500" s="0"/>
      <c r="O500" s="0"/>
    </row>
    <row r="501" customFormat="false" ht="12.75" hidden="false" customHeight="false" outlineLevel="0" collapsed="false">
      <c r="D501" s="0"/>
      <c r="E501" s="0"/>
      <c r="F501" s="0"/>
      <c r="G501" s="0"/>
      <c r="H501" s="0"/>
      <c r="I501" s="0"/>
      <c r="J501" s="0"/>
      <c r="K501" s="0"/>
      <c r="L501" s="0"/>
      <c r="M501" s="0"/>
      <c r="N501" s="0"/>
      <c r="O501" s="0"/>
    </row>
    <row r="502" customFormat="false" ht="12.75" hidden="false" customHeight="false" outlineLevel="0" collapsed="false">
      <c r="D502" s="0"/>
      <c r="E502" s="0"/>
      <c r="F502" s="0"/>
      <c r="G502" s="0"/>
      <c r="H502" s="0"/>
      <c r="I502" s="0"/>
      <c r="J502" s="0"/>
      <c r="K502" s="0"/>
      <c r="L502" s="0"/>
      <c r="M502" s="0"/>
      <c r="N502" s="0"/>
      <c r="O502" s="0"/>
    </row>
    <row r="503" customFormat="false" ht="12.75" hidden="false" customHeight="false" outlineLevel="0" collapsed="false">
      <c r="D503" s="0"/>
      <c r="E503" s="0"/>
      <c r="F503" s="0"/>
      <c r="G503" s="0"/>
      <c r="H503" s="0"/>
      <c r="I503" s="0"/>
      <c r="J503" s="0"/>
      <c r="K503" s="0"/>
      <c r="L503" s="0"/>
      <c r="M503" s="0"/>
      <c r="N503" s="0"/>
      <c r="O503" s="0"/>
    </row>
    <row r="504" customFormat="false" ht="12.75" hidden="false" customHeight="false" outlineLevel="0" collapsed="false">
      <c r="D504" s="0"/>
      <c r="E504" s="0"/>
      <c r="F504" s="0"/>
      <c r="G504" s="0"/>
      <c r="H504" s="0"/>
      <c r="I504" s="0"/>
      <c r="J504" s="0"/>
      <c r="K504" s="0"/>
      <c r="L504" s="0"/>
      <c r="M504" s="0"/>
      <c r="N504" s="0"/>
      <c r="O504" s="0"/>
    </row>
    <row r="505" customFormat="false" ht="12.75" hidden="false" customHeight="false" outlineLevel="0" collapsed="false">
      <c r="D505" s="0"/>
      <c r="E505" s="0"/>
      <c r="F505" s="0"/>
      <c r="G505" s="0"/>
      <c r="H505" s="0"/>
      <c r="I505" s="0"/>
      <c r="J505" s="0"/>
      <c r="K505" s="0"/>
      <c r="L505" s="0"/>
      <c r="M505" s="0"/>
      <c r="N505" s="0"/>
      <c r="O505" s="0"/>
    </row>
    <row r="506" customFormat="false" ht="12.75" hidden="false" customHeight="false" outlineLevel="0" collapsed="false">
      <c r="D506" s="0"/>
      <c r="E506" s="0"/>
      <c r="F506" s="0"/>
      <c r="G506" s="0"/>
      <c r="H506" s="0"/>
      <c r="I506" s="0"/>
      <c r="J506" s="0"/>
      <c r="K506" s="0"/>
      <c r="L506" s="0"/>
      <c r="M506" s="0"/>
      <c r="N506" s="0"/>
      <c r="O506" s="0"/>
    </row>
    <row r="507" customFormat="false" ht="12.75" hidden="false" customHeight="false" outlineLevel="0" collapsed="false">
      <c r="D507" s="0"/>
      <c r="E507" s="0"/>
      <c r="F507" s="0"/>
      <c r="G507" s="0"/>
      <c r="H507" s="0"/>
      <c r="I507" s="0"/>
      <c r="J507" s="0"/>
      <c r="K507" s="0"/>
      <c r="L507" s="0"/>
      <c r="M507" s="0"/>
      <c r="N507" s="0"/>
      <c r="O507" s="0"/>
    </row>
    <row r="508" customFormat="false" ht="12.75" hidden="false" customHeight="false" outlineLevel="0" collapsed="false">
      <c r="D508" s="0"/>
      <c r="E508" s="0"/>
      <c r="F508" s="0"/>
      <c r="G508" s="0"/>
      <c r="H508" s="0"/>
      <c r="I508" s="0"/>
      <c r="J508" s="0"/>
      <c r="K508" s="0"/>
      <c r="L508" s="0"/>
      <c r="M508" s="0"/>
      <c r="N508" s="0"/>
      <c r="O508" s="0"/>
    </row>
    <row r="509" customFormat="false" ht="12.75" hidden="false" customHeight="false" outlineLevel="0" collapsed="false">
      <c r="D509" s="0"/>
      <c r="E509" s="0"/>
      <c r="F509" s="0"/>
      <c r="G509" s="0"/>
      <c r="H509" s="0"/>
      <c r="I509" s="0"/>
      <c r="J509" s="0"/>
      <c r="K509" s="0"/>
      <c r="L509" s="0"/>
      <c r="M509" s="0"/>
      <c r="N509" s="0"/>
      <c r="O509" s="0"/>
    </row>
    <row r="510" customFormat="false" ht="12.75" hidden="false" customHeight="false" outlineLevel="0" collapsed="false">
      <c r="D510" s="0"/>
      <c r="E510" s="0"/>
      <c r="F510" s="0"/>
      <c r="G510" s="0"/>
      <c r="H510" s="0"/>
      <c r="I510" s="0"/>
      <c r="J510" s="0"/>
      <c r="K510" s="0"/>
      <c r="L510" s="0"/>
      <c r="M510" s="0"/>
      <c r="N510" s="0"/>
      <c r="O510" s="0"/>
    </row>
    <row r="511" customFormat="false" ht="12.75" hidden="false" customHeight="false" outlineLevel="0" collapsed="false">
      <c r="D511" s="0"/>
      <c r="E511" s="0"/>
      <c r="F511" s="0"/>
      <c r="G511" s="0"/>
      <c r="H511" s="0"/>
      <c r="I511" s="0"/>
      <c r="J511" s="0"/>
      <c r="K511" s="0"/>
      <c r="L511" s="0"/>
      <c r="M511" s="0"/>
      <c r="N511" s="0"/>
      <c r="O511" s="0"/>
    </row>
    <row r="512" customFormat="false" ht="12.75" hidden="false" customHeight="false" outlineLevel="0" collapsed="false">
      <c r="D512" s="0"/>
      <c r="E512" s="0"/>
      <c r="F512" s="0"/>
      <c r="G512" s="0"/>
      <c r="H512" s="0"/>
      <c r="I512" s="0"/>
      <c r="J512" s="0"/>
      <c r="K512" s="0"/>
      <c r="L512" s="0"/>
      <c r="M512" s="0"/>
      <c r="N512" s="0"/>
      <c r="O512" s="0"/>
    </row>
    <row r="513" customFormat="false" ht="12.75" hidden="false" customHeight="false" outlineLevel="0" collapsed="false">
      <c r="D513" s="0"/>
      <c r="E513" s="0"/>
      <c r="F513" s="0"/>
      <c r="G513" s="0"/>
      <c r="H513" s="0"/>
      <c r="I513" s="0"/>
      <c r="J513" s="0"/>
      <c r="K513" s="0"/>
      <c r="L513" s="0"/>
      <c r="M513" s="0"/>
      <c r="N513" s="0"/>
      <c r="O513" s="0"/>
    </row>
    <row r="514" customFormat="false" ht="12.75" hidden="false" customHeight="false" outlineLevel="0" collapsed="false">
      <c r="D514" s="0"/>
      <c r="E514" s="0"/>
      <c r="F514" s="0"/>
      <c r="G514" s="0"/>
      <c r="H514" s="0"/>
      <c r="I514" s="0"/>
      <c r="J514" s="0"/>
      <c r="K514" s="0"/>
      <c r="L514" s="0"/>
      <c r="M514" s="0"/>
      <c r="N514" s="0"/>
      <c r="O514" s="0"/>
    </row>
    <row r="515" customFormat="false" ht="12.75" hidden="false" customHeight="false" outlineLevel="0" collapsed="false">
      <c r="D515" s="0"/>
      <c r="E515" s="0"/>
      <c r="F515" s="0"/>
      <c r="G515" s="0"/>
      <c r="H515" s="0"/>
      <c r="I515" s="0"/>
      <c r="J515" s="0"/>
      <c r="K515" s="0"/>
      <c r="L515" s="0"/>
      <c r="M515" s="0"/>
      <c r="N515" s="0"/>
      <c r="O515" s="0"/>
    </row>
    <row r="516" customFormat="false" ht="12.75" hidden="false" customHeight="false" outlineLevel="0" collapsed="false">
      <c r="D516" s="0"/>
      <c r="E516" s="0"/>
      <c r="F516" s="0"/>
      <c r="G516" s="0"/>
      <c r="H516" s="0"/>
      <c r="I516" s="0"/>
      <c r="J516" s="0"/>
      <c r="K516" s="0"/>
      <c r="L516" s="0"/>
      <c r="M516" s="0"/>
      <c r="N516" s="0"/>
      <c r="O516" s="0"/>
    </row>
    <row r="517" customFormat="false" ht="12.75" hidden="false" customHeight="false" outlineLevel="0" collapsed="false">
      <c r="D517" s="0"/>
      <c r="E517" s="0"/>
      <c r="F517" s="0"/>
      <c r="G517" s="0"/>
      <c r="H517" s="0"/>
      <c r="I517" s="0"/>
      <c r="J517" s="0"/>
      <c r="K517" s="0"/>
      <c r="L517" s="0"/>
      <c r="M517" s="0"/>
      <c r="N517" s="0"/>
      <c r="O517" s="0"/>
    </row>
    <row r="518" customFormat="false" ht="12.75" hidden="false" customHeight="false" outlineLevel="0" collapsed="false">
      <c r="D518" s="0"/>
      <c r="E518" s="0"/>
      <c r="F518" s="0"/>
      <c r="G518" s="0"/>
      <c r="H518" s="0"/>
      <c r="I518" s="0"/>
      <c r="J518" s="0"/>
      <c r="K518" s="0"/>
      <c r="L518" s="0"/>
      <c r="M518" s="0"/>
      <c r="N518" s="0"/>
      <c r="O518" s="0"/>
    </row>
    <row r="519" customFormat="false" ht="12.75" hidden="false" customHeight="false" outlineLevel="0" collapsed="false">
      <c r="D519" s="0"/>
      <c r="E519" s="0"/>
      <c r="F519" s="0"/>
      <c r="G519" s="0"/>
      <c r="H519" s="0"/>
      <c r="I519" s="0"/>
      <c r="J519" s="0"/>
      <c r="K519" s="0"/>
      <c r="L519" s="0"/>
      <c r="M519" s="0"/>
      <c r="N519" s="0"/>
      <c r="O519" s="0"/>
    </row>
    <row r="520" customFormat="false" ht="12.75" hidden="false" customHeight="false" outlineLevel="0" collapsed="false">
      <c r="D520" s="0"/>
      <c r="E520" s="0"/>
      <c r="F520" s="0"/>
      <c r="G520" s="0"/>
      <c r="H520" s="0"/>
      <c r="I520" s="0"/>
      <c r="J520" s="0"/>
      <c r="K520" s="0"/>
      <c r="L520" s="0"/>
      <c r="M520" s="0"/>
      <c r="N520" s="0"/>
      <c r="O520" s="0"/>
    </row>
    <row r="521" customFormat="false" ht="12.75" hidden="false" customHeight="false" outlineLevel="0" collapsed="false">
      <c r="D521" s="0"/>
      <c r="E521" s="0"/>
      <c r="F521" s="0"/>
      <c r="G521" s="0"/>
      <c r="H521" s="0"/>
      <c r="I521" s="0"/>
      <c r="J521" s="0"/>
      <c r="K521" s="0"/>
      <c r="L521" s="0"/>
      <c r="M521" s="0"/>
      <c r="N521" s="0"/>
      <c r="O521" s="0"/>
    </row>
    <row r="522" customFormat="false" ht="12.75" hidden="false" customHeight="false" outlineLevel="0" collapsed="false">
      <c r="D522" s="0"/>
      <c r="E522" s="0"/>
      <c r="F522" s="0"/>
      <c r="G522" s="0"/>
      <c r="H522" s="0"/>
      <c r="I522" s="0"/>
      <c r="J522" s="0"/>
      <c r="K522" s="0"/>
      <c r="L522" s="0"/>
      <c r="M522" s="0"/>
      <c r="N522" s="0"/>
      <c r="O522" s="0"/>
    </row>
    <row r="523" customFormat="false" ht="12.75" hidden="false" customHeight="false" outlineLevel="0" collapsed="false">
      <c r="D523" s="0"/>
      <c r="E523" s="0"/>
      <c r="F523" s="0"/>
      <c r="G523" s="0"/>
      <c r="H523" s="0"/>
      <c r="I523" s="0"/>
      <c r="J523" s="0"/>
      <c r="K523" s="0"/>
      <c r="L523" s="0"/>
      <c r="M523" s="0"/>
      <c r="N523" s="0"/>
      <c r="O523" s="0"/>
    </row>
    <row r="524" customFormat="false" ht="12.75" hidden="false" customHeight="false" outlineLevel="0" collapsed="false">
      <c r="D524" s="0"/>
      <c r="E524" s="0"/>
      <c r="F524" s="0"/>
      <c r="G524" s="0"/>
      <c r="H524" s="0"/>
      <c r="I524" s="0"/>
      <c r="J524" s="0"/>
      <c r="K524" s="0"/>
      <c r="L524" s="0"/>
      <c r="M524" s="0"/>
      <c r="N524" s="0"/>
      <c r="O524" s="0"/>
    </row>
    <row r="525" customFormat="false" ht="12.75" hidden="false" customHeight="false" outlineLevel="0" collapsed="false">
      <c r="D525" s="0"/>
      <c r="E525" s="0"/>
      <c r="F525" s="0"/>
      <c r="G525" s="0"/>
      <c r="H525" s="0"/>
      <c r="I525" s="0"/>
      <c r="J525" s="0"/>
      <c r="K525" s="0"/>
      <c r="L525" s="0"/>
      <c r="M525" s="0"/>
      <c r="N525" s="0"/>
      <c r="O525" s="0"/>
    </row>
    <row r="526" customFormat="false" ht="12.75" hidden="false" customHeight="false" outlineLevel="0" collapsed="false">
      <c r="D526" s="0"/>
      <c r="E526" s="0"/>
      <c r="F526" s="0"/>
      <c r="G526" s="0"/>
      <c r="H526" s="0"/>
      <c r="I526" s="0"/>
      <c r="J526" s="0"/>
      <c r="K526" s="0"/>
      <c r="L526" s="0"/>
      <c r="M526" s="0"/>
      <c r="N526" s="0"/>
      <c r="O526" s="0"/>
    </row>
    <row r="527" customFormat="false" ht="12.75" hidden="false" customHeight="false" outlineLevel="0" collapsed="false">
      <c r="D527" s="0"/>
      <c r="E527" s="0"/>
      <c r="F527" s="0"/>
      <c r="G527" s="0"/>
      <c r="H527" s="0"/>
      <c r="I527" s="0"/>
      <c r="J527" s="0"/>
      <c r="K527" s="0"/>
      <c r="L527" s="0"/>
      <c r="M527" s="0"/>
      <c r="N527" s="0"/>
      <c r="O527" s="0"/>
    </row>
    <row r="528" customFormat="false" ht="12.75" hidden="false" customHeight="false" outlineLevel="0" collapsed="false">
      <c r="D528" s="0"/>
      <c r="E528" s="0"/>
      <c r="F528" s="0"/>
      <c r="G528" s="0"/>
      <c r="H528" s="0"/>
      <c r="I528" s="0"/>
      <c r="J528" s="0"/>
      <c r="K528" s="0"/>
      <c r="L528" s="0"/>
      <c r="M528" s="0"/>
      <c r="N528" s="0"/>
      <c r="O528" s="0"/>
    </row>
    <row r="529" customFormat="false" ht="12.75" hidden="false" customHeight="false" outlineLevel="0" collapsed="false">
      <c r="D529" s="0"/>
      <c r="E529" s="0"/>
      <c r="F529" s="0"/>
      <c r="G529" s="0"/>
      <c r="H529" s="0"/>
      <c r="I529" s="0"/>
      <c r="J529" s="0"/>
      <c r="K529" s="0"/>
      <c r="L529" s="0"/>
      <c r="M529" s="0"/>
      <c r="N529" s="0"/>
      <c r="O529" s="0"/>
    </row>
    <row r="530" customFormat="false" ht="12.75" hidden="false" customHeight="false" outlineLevel="0" collapsed="false">
      <c r="D530" s="0"/>
      <c r="E530" s="0"/>
      <c r="F530" s="0"/>
      <c r="G530" s="0"/>
      <c r="H530" s="0"/>
      <c r="I530" s="0"/>
      <c r="J530" s="0"/>
      <c r="K530" s="0"/>
      <c r="L530" s="0"/>
      <c r="M530" s="0"/>
      <c r="N530" s="0"/>
      <c r="O530" s="0"/>
    </row>
    <row r="531" customFormat="false" ht="12.75" hidden="false" customHeight="false" outlineLevel="0" collapsed="false">
      <c r="D531" s="0"/>
      <c r="E531" s="0"/>
      <c r="F531" s="0"/>
      <c r="G531" s="0"/>
      <c r="H531" s="0"/>
      <c r="I531" s="0"/>
      <c r="J531" s="0"/>
      <c r="K531" s="0"/>
      <c r="L531" s="0"/>
      <c r="M531" s="0"/>
      <c r="N531" s="0"/>
      <c r="O531" s="0"/>
    </row>
    <row r="532" customFormat="false" ht="12.75" hidden="false" customHeight="false" outlineLevel="0" collapsed="false">
      <c r="D532" s="0"/>
      <c r="E532" s="0"/>
      <c r="F532" s="0"/>
      <c r="G532" s="0"/>
      <c r="H532" s="0"/>
      <c r="I532" s="0"/>
      <c r="J532" s="0"/>
      <c r="K532" s="0"/>
      <c r="L532" s="0"/>
      <c r="M532" s="0"/>
      <c r="N532" s="0"/>
      <c r="O532" s="0"/>
    </row>
    <row r="533" customFormat="false" ht="12.75" hidden="false" customHeight="false" outlineLevel="0" collapsed="false">
      <c r="D533" s="0"/>
      <c r="E533" s="0"/>
      <c r="F533" s="0"/>
      <c r="G533" s="0"/>
      <c r="H533" s="0"/>
      <c r="I533" s="0"/>
      <c r="J533" s="0"/>
      <c r="K533" s="0"/>
      <c r="L533" s="0"/>
      <c r="M533" s="0"/>
      <c r="N533" s="0"/>
      <c r="O533" s="0"/>
    </row>
    <row r="534" customFormat="false" ht="12.75" hidden="false" customHeight="false" outlineLevel="0" collapsed="false">
      <c r="D534" s="0"/>
      <c r="E534" s="0"/>
      <c r="F534" s="0"/>
      <c r="G534" s="0"/>
      <c r="H534" s="0"/>
      <c r="I534" s="0"/>
      <c r="J534" s="0"/>
      <c r="K534" s="0"/>
      <c r="L534" s="0"/>
      <c r="M534" s="0"/>
      <c r="N534" s="0"/>
      <c r="O534" s="0"/>
    </row>
    <row r="535" customFormat="false" ht="12.75" hidden="false" customHeight="false" outlineLevel="0" collapsed="false">
      <c r="D535" s="0"/>
      <c r="E535" s="0"/>
      <c r="F535" s="0"/>
      <c r="G535" s="0"/>
      <c r="H535" s="0"/>
      <c r="I535" s="0"/>
      <c r="J535" s="0"/>
      <c r="K535" s="0"/>
      <c r="L535" s="0"/>
      <c r="M535" s="0"/>
      <c r="N535" s="0"/>
      <c r="O535" s="0"/>
    </row>
    <row r="536" customFormat="false" ht="12.75" hidden="false" customHeight="false" outlineLevel="0" collapsed="false">
      <c r="D536" s="0"/>
      <c r="E536" s="0"/>
      <c r="F536" s="0"/>
      <c r="G536" s="0"/>
      <c r="H536" s="0"/>
      <c r="I536" s="0"/>
      <c r="J536" s="0"/>
      <c r="K536" s="0"/>
      <c r="L536" s="0"/>
      <c r="M536" s="0"/>
      <c r="N536" s="0"/>
      <c r="O536" s="0"/>
    </row>
    <row r="537" customFormat="false" ht="12.75" hidden="false" customHeight="false" outlineLevel="0" collapsed="false">
      <c r="D537" s="0"/>
      <c r="E537" s="0"/>
      <c r="F537" s="0"/>
      <c r="G537" s="0"/>
      <c r="H537" s="0"/>
      <c r="I537" s="0"/>
      <c r="J537" s="0"/>
      <c r="K537" s="0"/>
      <c r="L537" s="0"/>
      <c r="M537" s="0"/>
      <c r="N537" s="0"/>
      <c r="O537" s="0"/>
    </row>
    <row r="538" customFormat="false" ht="12.75" hidden="false" customHeight="false" outlineLevel="0" collapsed="false">
      <c r="D538" s="0"/>
      <c r="E538" s="0"/>
      <c r="F538" s="0"/>
      <c r="G538" s="0"/>
      <c r="H538" s="0"/>
      <c r="I538" s="0"/>
      <c r="J538" s="0"/>
      <c r="K538" s="0"/>
      <c r="L538" s="0"/>
      <c r="M538" s="0"/>
      <c r="N538" s="0"/>
      <c r="O538" s="0"/>
    </row>
    <row r="539" customFormat="false" ht="12.75" hidden="false" customHeight="false" outlineLevel="0" collapsed="false">
      <c r="D539" s="0"/>
      <c r="E539" s="0"/>
      <c r="F539" s="0"/>
      <c r="G539" s="0"/>
      <c r="H539" s="0"/>
      <c r="I539" s="0"/>
      <c r="J539" s="0"/>
      <c r="K539" s="0"/>
      <c r="L539" s="0"/>
      <c r="M539" s="0"/>
      <c r="N539" s="0"/>
      <c r="O539" s="0"/>
    </row>
    <row r="540" customFormat="false" ht="12.75" hidden="false" customHeight="false" outlineLevel="0" collapsed="false">
      <c r="D540" s="0"/>
      <c r="E540" s="0"/>
      <c r="F540" s="0"/>
      <c r="G540" s="0"/>
      <c r="H540" s="0"/>
      <c r="I540" s="0"/>
      <c r="J540" s="0"/>
      <c r="K540" s="0"/>
      <c r="L540" s="0"/>
      <c r="M540" s="0"/>
      <c r="N540" s="0"/>
      <c r="O540" s="0"/>
    </row>
    <row r="541" customFormat="false" ht="12.75" hidden="false" customHeight="false" outlineLevel="0" collapsed="false">
      <c r="D541" s="0"/>
      <c r="E541" s="0"/>
      <c r="F541" s="0"/>
      <c r="G541" s="0"/>
      <c r="H541" s="0"/>
      <c r="I541" s="0"/>
      <c r="J541" s="0"/>
      <c r="K541" s="0"/>
      <c r="L541" s="0"/>
      <c r="M541" s="0"/>
      <c r="N541" s="0"/>
      <c r="O541" s="0"/>
    </row>
    <row r="542" customFormat="false" ht="12.75" hidden="false" customHeight="false" outlineLevel="0" collapsed="false">
      <c r="D542" s="0"/>
      <c r="E542" s="0"/>
      <c r="F542" s="0"/>
      <c r="G542" s="0"/>
      <c r="H542" s="0"/>
      <c r="I542" s="0"/>
      <c r="J542" s="0"/>
      <c r="K542" s="0"/>
      <c r="L542" s="0"/>
      <c r="M542" s="0"/>
      <c r="N542" s="0"/>
      <c r="O542" s="0"/>
    </row>
    <row r="543" customFormat="false" ht="12.75" hidden="false" customHeight="false" outlineLevel="0" collapsed="false">
      <c r="D543" s="0"/>
      <c r="E543" s="0"/>
      <c r="F543" s="0"/>
      <c r="G543" s="0"/>
      <c r="H543" s="0"/>
      <c r="I543" s="0"/>
      <c r="J543" s="0"/>
      <c r="K543" s="0"/>
      <c r="L543" s="0"/>
      <c r="M543" s="0"/>
      <c r="N543" s="0"/>
      <c r="O543" s="0"/>
    </row>
    <row r="544" customFormat="false" ht="12.75" hidden="false" customHeight="false" outlineLevel="0" collapsed="false">
      <c r="D544" s="0"/>
      <c r="E544" s="0"/>
      <c r="F544" s="0"/>
      <c r="G544" s="0"/>
      <c r="H544" s="0"/>
      <c r="I544" s="0"/>
      <c r="J544" s="0"/>
      <c r="K544" s="0"/>
      <c r="L544" s="0"/>
      <c r="M544" s="0"/>
      <c r="N544" s="0"/>
      <c r="O544" s="0"/>
    </row>
    <row r="545" customFormat="false" ht="12.75" hidden="false" customHeight="false" outlineLevel="0" collapsed="false">
      <c r="D545" s="0"/>
      <c r="E545" s="0"/>
      <c r="F545" s="0"/>
      <c r="G545" s="0"/>
      <c r="H545" s="0"/>
      <c r="I545" s="0"/>
      <c r="J545" s="0"/>
      <c r="K545" s="0"/>
      <c r="L545" s="0"/>
      <c r="M545" s="0"/>
      <c r="N545" s="0"/>
      <c r="O545" s="0"/>
    </row>
    <row r="546" customFormat="false" ht="12.75" hidden="false" customHeight="false" outlineLevel="0" collapsed="false">
      <c r="D546" s="0"/>
      <c r="E546" s="0"/>
      <c r="F546" s="0"/>
      <c r="G546" s="0"/>
      <c r="H546" s="0"/>
      <c r="I546" s="0"/>
      <c r="J546" s="0"/>
      <c r="K546" s="0"/>
      <c r="L546" s="0"/>
      <c r="M546" s="0"/>
      <c r="N546" s="0"/>
      <c r="O546" s="0"/>
    </row>
    <row r="547" customFormat="false" ht="12.75" hidden="false" customHeight="false" outlineLevel="0" collapsed="false">
      <c r="D547" s="0"/>
      <c r="E547" s="0"/>
      <c r="F547" s="0"/>
      <c r="G547" s="0"/>
      <c r="H547" s="0"/>
      <c r="I547" s="0"/>
      <c r="J547" s="0"/>
      <c r="K547" s="0"/>
      <c r="L547" s="0"/>
      <c r="M547" s="0"/>
      <c r="N547" s="0"/>
      <c r="O547" s="0"/>
    </row>
    <row r="548" customFormat="false" ht="12.75" hidden="false" customHeight="false" outlineLevel="0" collapsed="false">
      <c r="D548" s="0"/>
      <c r="E548" s="0"/>
      <c r="F548" s="0"/>
      <c r="G548" s="0"/>
      <c r="H548" s="0"/>
      <c r="I548" s="0"/>
      <c r="J548" s="0"/>
      <c r="K548" s="0"/>
      <c r="L548" s="0"/>
      <c r="M548" s="0"/>
      <c r="N548" s="0"/>
      <c r="O548" s="0"/>
    </row>
    <row r="549" customFormat="false" ht="12.75" hidden="false" customHeight="false" outlineLevel="0" collapsed="false">
      <c r="D549" s="0"/>
      <c r="E549" s="0"/>
      <c r="F549" s="0"/>
      <c r="G549" s="0"/>
      <c r="H549" s="0"/>
      <c r="I549" s="0"/>
      <c r="J549" s="0"/>
      <c r="K549" s="0"/>
      <c r="L549" s="0"/>
      <c r="M549" s="0"/>
      <c r="N549" s="0"/>
      <c r="O549" s="0"/>
    </row>
    <row r="550" customFormat="false" ht="12.75" hidden="false" customHeight="false" outlineLevel="0" collapsed="false">
      <c r="D550" s="0"/>
      <c r="E550" s="0"/>
      <c r="F550" s="0"/>
      <c r="G550" s="0"/>
      <c r="H550" s="0"/>
      <c r="I550" s="0"/>
      <c r="J550" s="0"/>
      <c r="K550" s="0"/>
      <c r="L550" s="0"/>
      <c r="M550" s="0"/>
      <c r="N550" s="0"/>
      <c r="O550" s="0"/>
    </row>
    <row r="551" customFormat="false" ht="12.75" hidden="false" customHeight="false" outlineLevel="0" collapsed="false">
      <c r="D551" s="0"/>
      <c r="E551" s="0"/>
      <c r="F551" s="0"/>
      <c r="G551" s="0"/>
      <c r="H551" s="0"/>
      <c r="I551" s="0"/>
      <c r="J551" s="0"/>
      <c r="K551" s="0"/>
      <c r="L551" s="0"/>
      <c r="M551" s="0"/>
      <c r="N551" s="0"/>
      <c r="O551" s="0"/>
    </row>
    <row r="552" customFormat="false" ht="12.75" hidden="false" customHeight="false" outlineLevel="0" collapsed="false">
      <c r="D552" s="0"/>
      <c r="E552" s="0"/>
      <c r="F552" s="0"/>
      <c r="G552" s="0"/>
      <c r="H552" s="0"/>
      <c r="I552" s="0"/>
      <c r="J552" s="0"/>
      <c r="K552" s="0"/>
      <c r="L552" s="0"/>
      <c r="M552" s="0"/>
      <c r="N552" s="0"/>
      <c r="O552" s="0"/>
    </row>
    <row r="553" customFormat="false" ht="12.75" hidden="false" customHeight="false" outlineLevel="0" collapsed="false">
      <c r="D553" s="0"/>
      <c r="E553" s="0"/>
      <c r="F553" s="0"/>
      <c r="G553" s="0"/>
      <c r="H553" s="0"/>
      <c r="I553" s="0"/>
      <c r="J553" s="0"/>
      <c r="K553" s="0"/>
      <c r="L553" s="0"/>
      <c r="M553" s="0"/>
      <c r="N553" s="0"/>
      <c r="O553" s="0"/>
    </row>
    <row r="554" customFormat="false" ht="12.75" hidden="false" customHeight="false" outlineLevel="0" collapsed="false">
      <c r="D554" s="0"/>
      <c r="E554" s="0"/>
      <c r="F554" s="0"/>
      <c r="G554" s="0"/>
      <c r="H554" s="0"/>
      <c r="I554" s="0"/>
      <c r="J554" s="0"/>
      <c r="K554" s="0"/>
      <c r="L554" s="0"/>
      <c r="M554" s="0"/>
      <c r="N554" s="0"/>
      <c r="O554" s="0"/>
    </row>
    <row r="555" customFormat="false" ht="12.75" hidden="false" customHeight="false" outlineLevel="0" collapsed="false">
      <c r="D555" s="0"/>
      <c r="E555" s="0"/>
      <c r="F555" s="0"/>
      <c r="G555" s="0"/>
      <c r="H555" s="0"/>
      <c r="I555" s="0"/>
      <c r="J555" s="0"/>
      <c r="K555" s="0"/>
      <c r="L555" s="0"/>
      <c r="M555" s="0"/>
      <c r="N555" s="0"/>
      <c r="O555" s="0"/>
    </row>
    <row r="556" customFormat="false" ht="12.75" hidden="false" customHeight="false" outlineLevel="0" collapsed="false">
      <c r="D556" s="0"/>
      <c r="E556" s="0"/>
      <c r="F556" s="0"/>
      <c r="G556" s="0"/>
      <c r="H556" s="0"/>
      <c r="I556" s="0"/>
      <c r="J556" s="0"/>
      <c r="K556" s="0"/>
      <c r="L556" s="0"/>
      <c r="M556" s="0"/>
      <c r="N556" s="0"/>
      <c r="O556" s="0"/>
    </row>
    <row r="557" customFormat="false" ht="12.75" hidden="false" customHeight="false" outlineLevel="0" collapsed="false">
      <c r="D557" s="0"/>
      <c r="E557" s="0"/>
      <c r="F557" s="0"/>
      <c r="G557" s="0"/>
      <c r="H557" s="0"/>
      <c r="I557" s="0"/>
      <c r="J557" s="0"/>
      <c r="K557" s="0"/>
      <c r="L557" s="0"/>
      <c r="M557" s="0"/>
      <c r="N557" s="0"/>
      <c r="O557" s="0"/>
    </row>
    <row r="558" customFormat="false" ht="12.75" hidden="false" customHeight="false" outlineLevel="0" collapsed="false">
      <c r="D558" s="0"/>
      <c r="E558" s="0"/>
      <c r="F558" s="0"/>
      <c r="G558" s="0"/>
      <c r="H558" s="0"/>
      <c r="I558" s="0"/>
      <c r="J558" s="0"/>
      <c r="K558" s="0"/>
      <c r="L558" s="0"/>
      <c r="M558" s="0"/>
      <c r="N558" s="0"/>
      <c r="O558" s="0"/>
    </row>
    <row r="559" customFormat="false" ht="12.75" hidden="false" customHeight="false" outlineLevel="0" collapsed="false">
      <c r="D559" s="0"/>
      <c r="E559" s="0"/>
      <c r="F559" s="0"/>
      <c r="G559" s="0"/>
      <c r="H559" s="0"/>
      <c r="I559" s="0"/>
      <c r="J559" s="0"/>
      <c r="K559" s="0"/>
      <c r="L559" s="0"/>
      <c r="M559" s="0"/>
      <c r="N559" s="0"/>
      <c r="O559" s="0"/>
    </row>
    <row r="560" customFormat="false" ht="12.75" hidden="false" customHeight="false" outlineLevel="0" collapsed="false">
      <c r="D560" s="0"/>
      <c r="E560" s="0"/>
      <c r="F560" s="0"/>
      <c r="G560" s="0"/>
      <c r="H560" s="0"/>
      <c r="I560" s="0"/>
      <c r="J560" s="0"/>
      <c r="K560" s="0"/>
      <c r="L560" s="0"/>
      <c r="M560" s="0"/>
      <c r="N560" s="0"/>
      <c r="O560" s="0"/>
    </row>
    <row r="561" customFormat="false" ht="12.75" hidden="false" customHeight="false" outlineLevel="0" collapsed="false">
      <c r="D561" s="0"/>
      <c r="E561" s="0"/>
      <c r="F561" s="0"/>
      <c r="G561" s="0"/>
      <c r="H561" s="0"/>
      <c r="I561" s="0"/>
      <c r="J561" s="0"/>
      <c r="K561" s="0"/>
      <c r="L561" s="0"/>
      <c r="M561" s="0"/>
      <c r="N561" s="0"/>
      <c r="O561"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46" width="21.56"/>
    <col collapsed="false" customWidth="true" hidden="false" outlineLevel="0" max="2" min="2" style="146" width="21.42"/>
    <col collapsed="false" customWidth="true" hidden="false" outlineLevel="0" max="3" min="3" style="146" width="10.28"/>
    <col collapsed="false" customWidth="true" hidden="false" outlineLevel="0" max="4" min="4" style="146" width="13.41"/>
    <col collapsed="false" customWidth="true" hidden="false" outlineLevel="0" max="5" min="5" style="146" width="32.99"/>
    <col collapsed="false" customWidth="true" hidden="false" outlineLevel="0" max="6" min="6" style="146" width="7.42"/>
    <col collapsed="false" customWidth="true" hidden="false" outlineLevel="0" max="7" min="7" style="146" width="7.56"/>
    <col collapsed="false" customWidth="true" hidden="false" outlineLevel="0" max="8" min="8" style="146" width="9.28"/>
    <col collapsed="false" customWidth="true" hidden="false" outlineLevel="0" max="9" min="9" style="146" width="17.28"/>
    <col collapsed="false" customWidth="true" hidden="false" outlineLevel="0" max="10" min="10" style="146" width="15.13"/>
    <col collapsed="false" customWidth="true" hidden="false" outlineLevel="0" max="11" min="11" style="146" width="22.85"/>
    <col collapsed="false" customWidth="true" hidden="false" outlineLevel="0" max="12" min="12" style="146" width="17.99"/>
    <col collapsed="false" customWidth="true" hidden="false" outlineLevel="0" max="13" min="13" style="146" width="7.99"/>
    <col collapsed="false" customWidth="true" hidden="false" outlineLevel="0" max="14" min="14" style="146" width="9.41"/>
    <col collapsed="false" customWidth="true" hidden="false" outlineLevel="0" max="15" min="15" style="146" width="8.56"/>
    <col collapsed="false" customWidth="true" hidden="false" outlineLevel="0" max="16" min="16" style="146" width="18.14"/>
    <col collapsed="false" customWidth="true" hidden="false" outlineLevel="0" max="17" min="17" style="146" width="38.41"/>
    <col collapsed="false" customWidth="true" hidden="false" outlineLevel="0" max="18" min="18" style="146" width="10.56"/>
    <col collapsed="false" customWidth="true" hidden="false" outlineLevel="0" max="19" min="19" style="146" width="9.56"/>
    <col collapsed="false" customWidth="true" hidden="false" outlineLevel="0" max="20" min="20" style="146" width="35.56"/>
    <col collapsed="false" customWidth="true" hidden="false" outlineLevel="0" max="21" min="21" style="146" width="11.28"/>
    <col collapsed="false" customWidth="true" hidden="false" outlineLevel="0" max="22" min="22" style="146" width="10.56"/>
    <col collapsed="false" customWidth="true" hidden="false" outlineLevel="0" max="23" min="23" style="146" width="9.56"/>
    <col collapsed="false" customWidth="false" hidden="false" outlineLevel="0" max="24" min="24" style="146" width="9.14"/>
    <col collapsed="false" customWidth="true" hidden="false" outlineLevel="0" max="25" min="25" style="146" width="9.85"/>
    <col collapsed="false" customWidth="true" hidden="false" outlineLevel="0" max="26" min="26" style="146" width="8.41"/>
    <col collapsed="false" customWidth="true" hidden="false" outlineLevel="0" max="27" min="27" style="146" width="17.7"/>
    <col collapsed="false" customWidth="true" hidden="false" outlineLevel="0" max="28" min="28" style="146" width="11.99"/>
    <col collapsed="false" customWidth="true" hidden="false" outlineLevel="0" max="29" min="29" style="146" width="15.56"/>
    <col collapsed="false" customWidth="false" hidden="false" outlineLevel="0" max="30" min="30" style="146" width="9.14"/>
    <col collapsed="false" customWidth="true" hidden="false" outlineLevel="0" max="31" min="31" style="146" width="12.28"/>
    <col collapsed="false" customWidth="false" hidden="false" outlineLevel="0" max="32" min="32" style="146" width="9.14"/>
    <col collapsed="false" customWidth="true" hidden="false" outlineLevel="0" max="33" min="33" style="146" width="11.13"/>
    <col collapsed="false" customWidth="true" hidden="false" outlineLevel="0" max="34" min="34" style="146" width="6.99"/>
    <col collapsed="false" customWidth="true" hidden="false" outlineLevel="0" max="35" min="35" style="146" width="6.28"/>
    <col collapsed="false" customWidth="true" hidden="false" outlineLevel="0" max="36" min="36" style="146" width="7.99"/>
    <col collapsed="false" customWidth="true" hidden="false" outlineLevel="0" max="37" min="37" style="146" width="8.7"/>
    <col collapsed="false" customWidth="false" hidden="false" outlineLevel="0" max="257" min="38" style="146" width="9.14"/>
  </cols>
  <sheetData>
    <row r="1" customFormat="false" ht="12.75" hidden="false" customHeight="false" outlineLevel="0" collapsed="false">
      <c r="A1" s="146" t="s">
        <v>875</v>
      </c>
      <c r="B1" s="163" t="n">
        <v>2</v>
      </c>
    </row>
    <row r="2" customFormat="false" ht="12.75" hidden="false" customHeight="false" outlineLevel="0" collapsed="false">
      <c r="F2" s="149"/>
      <c r="G2" s="149"/>
      <c r="H2" s="164"/>
      <c r="I2" s="165"/>
    </row>
    <row r="3" customFormat="false" ht="12.75" hidden="false" customHeight="false" outlineLevel="0" collapsed="false">
      <c r="A3" s="146" t="s">
        <v>8</v>
      </c>
      <c r="B3" s="146" t="s">
        <v>8</v>
      </c>
      <c r="D3" s="146" t="s">
        <v>9</v>
      </c>
      <c r="F3" s="166"/>
      <c r="G3" s="98"/>
      <c r="H3" s="167"/>
      <c r="I3" s="163"/>
    </row>
    <row r="4" customFormat="false" ht="12.75" hidden="false" customHeight="false" outlineLevel="0" collapsed="false">
      <c r="B4" s="146" t="s">
        <v>969</v>
      </c>
      <c r="E4" s="146" t="s">
        <v>969</v>
      </c>
      <c r="F4" s="166"/>
      <c r="G4" s="98"/>
      <c r="H4" s="167"/>
      <c r="I4" s="163"/>
    </row>
    <row r="5" customFormat="false" ht="12.75" hidden="false" customHeight="false" outlineLevel="0" collapsed="false">
      <c r="A5" s="146" t="s">
        <v>17</v>
      </c>
      <c r="B5" s="147" t="s">
        <v>970</v>
      </c>
      <c r="D5" s="146" t="s">
        <v>18</v>
      </c>
      <c r="E5" s="147" t="s">
        <v>877</v>
      </c>
      <c r="F5" s="166"/>
      <c r="G5" s="166"/>
      <c r="H5" s="168"/>
      <c r="I5" s="163"/>
    </row>
    <row r="6" customFormat="false" ht="12.75" hidden="false" customHeight="false" outlineLevel="0" collapsed="false">
      <c r="B6" s="147" t="s">
        <v>971</v>
      </c>
      <c r="E6" s="146" t="s">
        <v>972</v>
      </c>
      <c r="F6" s="166"/>
      <c r="G6" s="166"/>
      <c r="H6" s="168"/>
      <c r="I6" s="163"/>
    </row>
    <row r="7" customFormat="false" ht="12.75" hidden="false" customHeight="false" outlineLevel="0" collapsed="false">
      <c r="A7" s="146" t="s">
        <v>40</v>
      </c>
      <c r="B7" s="147" t="s">
        <v>878</v>
      </c>
      <c r="D7" s="146" t="s">
        <v>41</v>
      </c>
      <c r="E7" s="147" t="s">
        <v>879</v>
      </c>
      <c r="F7" s="166"/>
      <c r="G7" s="166"/>
      <c r="H7" s="167"/>
      <c r="I7" s="163"/>
    </row>
    <row r="8" customFormat="false" ht="12.75" hidden="false" customHeight="false" outlineLevel="0" collapsed="false">
      <c r="B8" s="147" t="s">
        <v>973</v>
      </c>
      <c r="E8" s="146" t="s">
        <v>969</v>
      </c>
      <c r="F8" s="166"/>
      <c r="G8" s="166"/>
      <c r="H8" s="167"/>
      <c r="I8" s="163"/>
    </row>
    <row r="9" customFormat="false" ht="12.75" hidden="false" customHeight="false" outlineLevel="0" collapsed="false">
      <c r="A9" s="146" t="s">
        <v>51</v>
      </c>
      <c r="B9" s="147" t="s">
        <v>880</v>
      </c>
      <c r="D9" s="146" t="s">
        <v>17</v>
      </c>
      <c r="E9" s="147" t="s">
        <v>974</v>
      </c>
      <c r="F9" s="166"/>
      <c r="I9" s="147"/>
    </row>
    <row r="10" customFormat="false" ht="12.75" hidden="false" customHeight="false" outlineLevel="0" collapsed="false">
      <c r="B10" s="147" t="s">
        <v>975</v>
      </c>
      <c r="E10" s="146" t="s">
        <v>971</v>
      </c>
      <c r="F10" s="166"/>
      <c r="I10" s="147"/>
    </row>
    <row r="11" customFormat="false" ht="12.75" hidden="false" customHeight="false" outlineLevel="0" collapsed="false">
      <c r="A11" s="146" t="s">
        <v>70</v>
      </c>
      <c r="B11" s="147" t="s">
        <v>976</v>
      </c>
      <c r="D11" s="146" t="s">
        <v>71</v>
      </c>
      <c r="E11" s="147" t="s">
        <v>883</v>
      </c>
      <c r="F11" s="166"/>
    </row>
    <row r="12" customFormat="false" ht="12.75" hidden="false" customHeight="false" outlineLevel="0" collapsed="false">
      <c r="B12" s="147" t="s">
        <v>977</v>
      </c>
      <c r="E12" s="146" t="s">
        <v>973</v>
      </c>
      <c r="F12" s="166"/>
    </row>
    <row r="13" customFormat="false" ht="12.75" hidden="false" customHeight="false" outlineLevel="0" collapsed="false">
      <c r="A13" s="146" t="s">
        <v>73</v>
      </c>
      <c r="B13" s="147" t="s">
        <v>976</v>
      </c>
      <c r="D13" s="146" t="s">
        <v>51</v>
      </c>
      <c r="E13" s="147" t="s">
        <v>885</v>
      </c>
      <c r="F13" s="166"/>
      <c r="G13" s="147"/>
    </row>
    <row r="14" customFormat="false" ht="12.75" hidden="false" customHeight="false" outlineLevel="0" collapsed="false">
      <c r="B14" s="147"/>
      <c r="E14" s="146" t="s">
        <v>975</v>
      </c>
      <c r="F14" s="166"/>
      <c r="G14" s="147"/>
    </row>
    <row r="15" customFormat="false" ht="12.75" hidden="false" customHeight="false" outlineLevel="0" collapsed="false">
      <c r="D15" s="146" t="s">
        <v>886</v>
      </c>
      <c r="E15" s="147" t="s">
        <v>978</v>
      </c>
    </row>
    <row r="16" customFormat="false" ht="12.75" hidden="false" customHeight="false" outlineLevel="0" collapsed="false">
      <c r="E16" s="146" t="s">
        <v>979</v>
      </c>
    </row>
    <row r="17" customFormat="false" ht="12.75" hidden="false" customHeight="false" outlineLevel="0" collapsed="false">
      <c r="D17" s="146" t="s">
        <v>12</v>
      </c>
      <c r="E17" s="146" t="b">
        <f aca="false">TRUE()</f>
        <v>1</v>
      </c>
    </row>
    <row r="19" customFormat="false" ht="12.75" hidden="false" customHeight="false" outlineLevel="0" collapsed="false">
      <c r="B19" s="144"/>
    </row>
    <row r="20" customFormat="false" ht="12.75" hidden="false" customHeight="false" outlineLevel="0" collapsed="false">
      <c r="B20" s="144"/>
      <c r="E20" s="149"/>
    </row>
    <row r="21" customFormat="false" ht="12.75" hidden="false" customHeight="false" outlineLevel="0" collapsed="false">
      <c r="E21" s="99"/>
    </row>
    <row r="22" customFormat="false" ht="20.25" hidden="false" customHeight="false" outlineLevel="0" collapsed="false">
      <c r="A22" s="148" t="s">
        <v>980</v>
      </c>
      <c r="L22" s="148"/>
    </row>
    <row r="24" customFormat="false" ht="12.75" hidden="false" customHeight="false" outlineLevel="0" collapsed="false">
      <c r="A24" s="146" t="s">
        <v>845</v>
      </c>
      <c r="B24" s="146" t="s">
        <v>846</v>
      </c>
      <c r="C24" s="146" t="s">
        <v>847</v>
      </c>
      <c r="D24" s="146" t="s">
        <v>848</v>
      </c>
      <c r="E24" s="146" t="s">
        <v>849</v>
      </c>
      <c r="F24" s="146" t="s">
        <v>850</v>
      </c>
      <c r="G24" s="146" t="s">
        <v>851</v>
      </c>
      <c r="H24" s="146" t="s">
        <v>67</v>
      </c>
      <c r="I24" s="146" t="s">
        <v>981</v>
      </c>
      <c r="J24" s="146" t="s">
        <v>982</v>
      </c>
    </row>
    <row r="25" customFormat="false" ht="12.75" hidden="false" customHeight="false" outlineLevel="0" collapsed="false">
      <c r="A25" s="98"/>
      <c r="B25" s="98"/>
      <c r="C25" s="98"/>
      <c r="D25" s="98"/>
      <c r="E25" s="98"/>
      <c r="F25" s="166"/>
      <c r="G25" s="98"/>
      <c r="H25" s="98"/>
      <c r="I25" s="98"/>
      <c r="J25" s="166"/>
      <c r="L25" s="98"/>
      <c r="M25" s="166"/>
      <c r="N25" s="166"/>
      <c r="O25" s="98"/>
      <c r="P25" s="98"/>
      <c r="Q25" s="98"/>
      <c r="R25" s="166"/>
      <c r="S25" s="98"/>
      <c r="T25" s="98"/>
      <c r="U25" s="98"/>
      <c r="V25" s="166"/>
      <c r="W25" s="98"/>
      <c r="X25" s="166"/>
      <c r="Y25" s="98"/>
    </row>
    <row r="26" customFormat="false" ht="12.75" hidden="false" customHeight="false" outlineLevel="0" collapsed="false">
      <c r="A26" s="98"/>
      <c r="B26" s="98"/>
      <c r="C26" s="98"/>
      <c r="D26" s="98"/>
      <c r="E26" s="98"/>
      <c r="F26" s="166"/>
      <c r="G26" s="98"/>
      <c r="H26" s="98"/>
      <c r="I26" s="98"/>
      <c r="J26" s="166"/>
      <c r="L26" s="98"/>
      <c r="M26" s="166"/>
      <c r="N26" s="166"/>
      <c r="O26" s="98"/>
      <c r="P26" s="98"/>
      <c r="Q26" s="98"/>
      <c r="R26" s="166"/>
      <c r="S26" s="98"/>
      <c r="T26" s="98"/>
      <c r="U26" s="98"/>
      <c r="V26" s="166"/>
      <c r="W26" s="98"/>
      <c r="X26" s="166"/>
      <c r="Y26" s="98"/>
    </row>
    <row r="27" customFormat="false" ht="12.75" hidden="false" customHeight="false" outlineLevel="0" collapsed="false">
      <c r="A27" s="98"/>
      <c r="B27" s="98"/>
      <c r="C27" s="98"/>
      <c r="D27" s="98"/>
      <c r="E27" s="98"/>
      <c r="F27" s="166"/>
      <c r="G27" s="98"/>
      <c r="H27" s="98"/>
      <c r="I27" s="98"/>
      <c r="J27" s="166"/>
      <c r="L27" s="98"/>
      <c r="M27" s="166"/>
      <c r="N27" s="166"/>
      <c r="O27" s="98"/>
      <c r="P27" s="98"/>
      <c r="Q27" s="98"/>
      <c r="R27" s="166"/>
      <c r="S27" s="98"/>
      <c r="T27" s="98"/>
      <c r="U27" s="98"/>
      <c r="V27" s="166"/>
      <c r="W27" s="98"/>
      <c r="X27" s="166"/>
      <c r="Y27" s="98"/>
    </row>
    <row r="28" customFormat="false" ht="12.75" hidden="false" customHeight="false" outlineLevel="0" collapsed="false">
      <c r="A28" s="98"/>
      <c r="B28" s="98"/>
      <c r="C28" s="98"/>
      <c r="D28" s="98"/>
      <c r="E28" s="98"/>
      <c r="F28" s="166"/>
      <c r="G28" s="98"/>
      <c r="H28" s="98"/>
      <c r="I28" s="98"/>
      <c r="J28" s="166"/>
      <c r="L28" s="98"/>
      <c r="M28" s="166"/>
      <c r="N28" s="166"/>
      <c r="O28" s="98"/>
      <c r="P28" s="98"/>
      <c r="Q28" s="98"/>
      <c r="R28" s="166"/>
      <c r="S28" s="98"/>
      <c r="T28" s="98"/>
      <c r="U28" s="98"/>
      <c r="V28" s="166"/>
      <c r="W28" s="98"/>
      <c r="X28" s="166"/>
      <c r="Y28" s="98"/>
    </row>
    <row r="29" customFormat="false" ht="12.75" hidden="false" customHeight="false" outlineLevel="0" collapsed="false">
      <c r="A29" s="98"/>
      <c r="B29" s="98"/>
      <c r="C29" s="98"/>
      <c r="D29" s="98"/>
      <c r="E29" s="98"/>
      <c r="F29" s="166"/>
      <c r="G29" s="98"/>
      <c r="H29" s="98"/>
      <c r="I29" s="98"/>
      <c r="J29" s="166"/>
      <c r="L29" s="98"/>
      <c r="M29" s="166"/>
      <c r="N29" s="166"/>
      <c r="O29" s="98"/>
      <c r="P29" s="98"/>
      <c r="Q29" s="98"/>
      <c r="R29" s="166"/>
      <c r="S29" s="98"/>
      <c r="T29" s="98"/>
      <c r="U29" s="98"/>
      <c r="V29" s="166"/>
      <c r="W29" s="98"/>
      <c r="X29" s="166"/>
      <c r="Y29" s="98"/>
    </row>
    <row r="30" customFormat="false" ht="12.75" hidden="false" customHeight="false" outlineLevel="0" collapsed="false">
      <c r="A30" s="98"/>
      <c r="B30" s="98"/>
      <c r="C30" s="98"/>
      <c r="D30" s="98"/>
      <c r="E30" s="98"/>
      <c r="F30" s="166"/>
      <c r="G30" s="98"/>
      <c r="H30" s="98"/>
      <c r="I30" s="98"/>
      <c r="J30" s="166"/>
      <c r="L30" s="98"/>
      <c r="M30" s="166"/>
      <c r="N30" s="166"/>
      <c r="O30" s="98"/>
      <c r="P30" s="98"/>
      <c r="Q30" s="98"/>
      <c r="R30" s="166"/>
      <c r="S30" s="98"/>
      <c r="T30" s="98"/>
      <c r="U30" s="98"/>
      <c r="V30" s="166"/>
      <c r="W30" s="98"/>
      <c r="X30" s="166"/>
      <c r="Y30" s="98"/>
    </row>
    <row r="31" customFormat="false" ht="12.75" hidden="false" customHeight="false" outlineLevel="0" collapsed="false">
      <c r="A31" s="98"/>
      <c r="B31" s="98"/>
      <c r="C31" s="98"/>
      <c r="D31" s="98"/>
      <c r="E31" s="98"/>
      <c r="F31" s="166"/>
      <c r="G31" s="98"/>
      <c r="H31" s="98"/>
      <c r="I31" s="98"/>
      <c r="J31" s="166"/>
      <c r="L31" s="98"/>
      <c r="M31" s="166"/>
      <c r="N31" s="166"/>
      <c r="O31" s="98"/>
      <c r="P31" s="98"/>
      <c r="Q31" s="98"/>
      <c r="R31" s="166"/>
      <c r="S31" s="98"/>
      <c r="T31" s="98"/>
      <c r="U31" s="98"/>
      <c r="V31" s="166"/>
      <c r="W31" s="98"/>
      <c r="X31" s="166"/>
      <c r="Y31" s="98"/>
    </row>
    <row r="32" customFormat="false" ht="12.75" hidden="false" customHeight="false" outlineLevel="0" collapsed="false">
      <c r="A32" s="98"/>
      <c r="B32" s="98"/>
      <c r="C32" s="98"/>
      <c r="D32" s="98"/>
      <c r="E32" s="98"/>
      <c r="F32" s="166"/>
      <c r="G32" s="98"/>
      <c r="H32" s="98"/>
      <c r="I32" s="98"/>
      <c r="J32" s="166"/>
      <c r="L32" s="98"/>
      <c r="M32" s="166"/>
      <c r="N32" s="166"/>
      <c r="O32" s="98"/>
      <c r="P32" s="98"/>
      <c r="Q32" s="98"/>
      <c r="R32" s="166"/>
      <c r="S32" s="98"/>
      <c r="T32" s="98"/>
      <c r="U32" s="98"/>
      <c r="V32" s="166"/>
      <c r="W32" s="98"/>
      <c r="X32" s="166"/>
      <c r="Y32" s="98"/>
    </row>
    <row r="33" customFormat="false" ht="12.75" hidden="false" customHeight="false" outlineLevel="0" collapsed="false">
      <c r="A33" s="98"/>
      <c r="B33" s="98"/>
      <c r="C33" s="98"/>
      <c r="D33" s="98"/>
      <c r="E33" s="98"/>
      <c r="F33" s="166"/>
      <c r="G33" s="98"/>
      <c r="H33" s="98"/>
      <c r="I33" s="98"/>
      <c r="J33" s="166"/>
      <c r="L33" s="98"/>
      <c r="M33" s="166"/>
      <c r="N33" s="166"/>
      <c r="O33" s="98"/>
      <c r="P33" s="98"/>
      <c r="Q33" s="98"/>
      <c r="R33" s="166"/>
      <c r="S33" s="98"/>
      <c r="T33" s="98"/>
      <c r="U33" s="98"/>
      <c r="V33" s="166"/>
      <c r="W33" s="98"/>
      <c r="X33" s="166"/>
      <c r="Y33" s="98"/>
    </row>
    <row r="34" customFormat="false" ht="12.75" hidden="false" customHeight="false" outlineLevel="0" collapsed="false">
      <c r="A34" s="98"/>
      <c r="B34" s="98"/>
      <c r="C34" s="98"/>
      <c r="D34" s="98"/>
      <c r="E34" s="98"/>
      <c r="F34" s="166"/>
      <c r="G34" s="98"/>
      <c r="H34" s="98"/>
      <c r="I34" s="98"/>
      <c r="J34" s="166"/>
      <c r="L34" s="98"/>
      <c r="M34" s="166"/>
      <c r="N34" s="166"/>
      <c r="O34" s="98"/>
      <c r="P34" s="98"/>
      <c r="Q34" s="98"/>
      <c r="R34" s="166"/>
      <c r="S34" s="98"/>
      <c r="T34" s="98"/>
      <c r="U34" s="98"/>
      <c r="V34" s="166"/>
      <c r="W34" s="98"/>
      <c r="X34" s="166"/>
      <c r="Y34" s="98"/>
    </row>
    <row r="35" customFormat="false" ht="12.75" hidden="false" customHeight="false" outlineLevel="0" collapsed="false">
      <c r="A35" s="98"/>
      <c r="B35" s="98"/>
      <c r="C35" s="98"/>
      <c r="D35" s="98"/>
      <c r="E35" s="98"/>
      <c r="F35" s="166"/>
      <c r="G35" s="98"/>
      <c r="H35" s="98"/>
      <c r="I35" s="98"/>
      <c r="J35" s="166"/>
      <c r="L35" s="98"/>
      <c r="M35" s="166"/>
      <c r="N35" s="166"/>
      <c r="O35" s="98"/>
      <c r="P35" s="98"/>
      <c r="Q35" s="98"/>
      <c r="R35" s="166"/>
      <c r="S35" s="98"/>
      <c r="T35" s="98"/>
      <c r="U35" s="98"/>
      <c r="V35" s="166"/>
      <c r="W35" s="98"/>
      <c r="X35" s="166"/>
      <c r="Y35" s="98"/>
    </row>
    <row r="36" customFormat="false" ht="12.75" hidden="false" customHeight="false" outlineLevel="0" collapsed="false">
      <c r="A36" s="98"/>
      <c r="B36" s="98"/>
      <c r="C36" s="98"/>
      <c r="D36" s="98"/>
      <c r="E36" s="98"/>
      <c r="F36" s="166"/>
      <c r="G36" s="98"/>
      <c r="H36" s="98"/>
      <c r="I36" s="98"/>
      <c r="J36" s="166"/>
      <c r="L36" s="98"/>
      <c r="M36" s="166"/>
      <c r="N36" s="166"/>
      <c r="O36" s="98"/>
      <c r="P36" s="98"/>
      <c r="Q36" s="98"/>
      <c r="R36" s="166"/>
      <c r="S36" s="98"/>
      <c r="T36" s="98"/>
      <c r="U36" s="98"/>
      <c r="V36" s="166"/>
      <c r="W36" s="98"/>
      <c r="X36" s="166"/>
      <c r="Y36" s="98"/>
    </row>
    <row r="37" customFormat="false" ht="12.75" hidden="false" customHeight="false" outlineLevel="0" collapsed="false">
      <c r="A37" s="98"/>
      <c r="B37" s="98"/>
      <c r="C37" s="98"/>
      <c r="D37" s="98"/>
      <c r="E37" s="98"/>
      <c r="F37" s="166"/>
      <c r="G37" s="98"/>
      <c r="H37" s="98"/>
      <c r="I37" s="98"/>
      <c r="J37" s="166"/>
    </row>
    <row r="38" customFormat="false" ht="12.75" hidden="false" customHeight="false" outlineLevel="0" collapsed="false">
      <c r="A38" s="98"/>
      <c r="B38" s="98"/>
      <c r="C38" s="98"/>
      <c r="D38" s="98"/>
      <c r="E38" s="98"/>
      <c r="F38" s="166"/>
      <c r="G38" s="98"/>
      <c r="H38" s="98"/>
      <c r="I38" s="98"/>
      <c r="J38" s="166"/>
    </row>
    <row r="39" customFormat="false" ht="12.75" hidden="false" customHeight="false" outlineLevel="0" collapsed="false">
      <c r="A39" s="98"/>
      <c r="B39" s="98"/>
      <c r="C39" s="98"/>
      <c r="D39" s="98"/>
      <c r="E39" s="98"/>
      <c r="F39" s="166"/>
      <c r="G39" s="98"/>
      <c r="H39" s="98"/>
      <c r="I39" s="98"/>
      <c r="J39" s="166"/>
    </row>
    <row r="40" customFormat="false" ht="12.75" hidden="false" customHeight="false" outlineLevel="0" collapsed="false">
      <c r="A40" s="98"/>
      <c r="B40" s="98"/>
      <c r="C40" s="98"/>
      <c r="D40" s="98"/>
      <c r="E40" s="98"/>
      <c r="F40" s="166"/>
      <c r="G40" s="98"/>
      <c r="H40" s="98"/>
      <c r="I40" s="98"/>
      <c r="J40" s="166"/>
    </row>
    <row r="41" customFormat="false" ht="12.75" hidden="false" customHeight="false" outlineLevel="0" collapsed="false">
      <c r="A41" s="98"/>
      <c r="B41" s="98"/>
      <c r="C41" s="98"/>
      <c r="D41" s="98"/>
      <c r="E41" s="98"/>
      <c r="F41" s="166"/>
      <c r="G41" s="98"/>
      <c r="H41" s="98"/>
      <c r="I41" s="98"/>
      <c r="J41" s="166"/>
    </row>
    <row r="42" customFormat="false" ht="12.75" hidden="false" customHeight="false" outlineLevel="0" collapsed="false">
      <c r="A42" s="98"/>
      <c r="B42" s="98"/>
      <c r="C42" s="98"/>
      <c r="D42" s="98"/>
      <c r="E42" s="98"/>
      <c r="F42" s="166"/>
      <c r="G42" s="98"/>
      <c r="H42" s="98"/>
      <c r="I42" s="98"/>
      <c r="J42" s="166"/>
    </row>
    <row r="43" customFormat="false" ht="12.75" hidden="false" customHeight="false" outlineLevel="0" collapsed="false">
      <c r="A43" s="98"/>
      <c r="B43" s="98"/>
      <c r="C43" s="98"/>
      <c r="D43" s="98"/>
      <c r="E43" s="98"/>
      <c r="F43" s="166"/>
      <c r="G43" s="98"/>
      <c r="H43" s="98"/>
      <c r="I43" s="98"/>
      <c r="J43" s="166"/>
    </row>
    <row r="44" customFormat="false" ht="12.75" hidden="false" customHeight="false" outlineLevel="0" collapsed="false">
      <c r="A44" s="98"/>
      <c r="B44" s="98"/>
      <c r="C44" s="98"/>
      <c r="D44" s="98"/>
      <c r="E44" s="98"/>
      <c r="F44" s="166"/>
      <c r="G44" s="98"/>
      <c r="H44" s="98"/>
      <c r="I44" s="98"/>
      <c r="J44" s="166"/>
    </row>
    <row r="45" customFormat="false" ht="12.75" hidden="false" customHeight="false" outlineLevel="0" collapsed="false">
      <c r="A45" s="98"/>
      <c r="B45" s="98"/>
      <c r="C45" s="98"/>
      <c r="D45" s="98"/>
      <c r="E45" s="98"/>
      <c r="F45" s="166"/>
      <c r="G45" s="98"/>
      <c r="H45" s="98"/>
      <c r="I45" s="98"/>
      <c r="J45" s="166"/>
    </row>
    <row r="46" customFormat="false" ht="12.75" hidden="false" customHeight="false" outlineLevel="0" collapsed="false">
      <c r="A46" s="98"/>
      <c r="B46" s="98"/>
      <c r="C46" s="98"/>
      <c r="D46" s="98"/>
      <c r="E46" s="98"/>
      <c r="F46" s="166"/>
      <c r="G46" s="98"/>
      <c r="H46" s="98"/>
      <c r="I46" s="98"/>
      <c r="J46" s="166"/>
    </row>
    <row r="47" customFormat="false" ht="12.75" hidden="false" customHeight="false" outlineLevel="0" collapsed="false">
      <c r="A47" s="98"/>
      <c r="B47" s="98"/>
      <c r="C47" s="98"/>
      <c r="D47" s="98"/>
      <c r="E47" s="98"/>
      <c r="F47" s="166"/>
      <c r="G47" s="98"/>
      <c r="H47" s="98"/>
      <c r="I47" s="98"/>
      <c r="J47" s="166"/>
    </row>
    <row r="48" customFormat="false" ht="12.75" hidden="false" customHeight="false" outlineLevel="0" collapsed="false">
      <c r="A48" s="98"/>
      <c r="B48" s="98"/>
      <c r="C48" s="98"/>
      <c r="D48" s="98"/>
      <c r="E48" s="98"/>
      <c r="F48" s="166"/>
      <c r="G48" s="98"/>
      <c r="H48" s="98"/>
      <c r="I48" s="98"/>
      <c r="J48" s="166"/>
    </row>
    <row r="49" customFormat="false" ht="12.75" hidden="false" customHeight="false" outlineLevel="0" collapsed="false">
      <c r="A49" s="98"/>
      <c r="B49" s="98"/>
      <c r="C49" s="98"/>
      <c r="D49" s="98" t="s">
        <v>983</v>
      </c>
      <c r="E49" s="98" t="s">
        <v>984</v>
      </c>
      <c r="F49" s="166" t="n">
        <v>211</v>
      </c>
      <c r="G49" s="98" t="s">
        <v>45</v>
      </c>
      <c r="H49" s="98" t="s">
        <v>985</v>
      </c>
      <c r="I49" s="98" t="s">
        <v>986</v>
      </c>
      <c r="J49" s="166" t="s">
        <v>987</v>
      </c>
    </row>
    <row r="50" customFormat="false" ht="12.75" hidden="false" customHeight="false" outlineLevel="0" collapsed="false">
      <c r="A50" s="98"/>
      <c r="B50" s="98"/>
      <c r="C50" s="98"/>
      <c r="D50" s="98" t="s">
        <v>988</v>
      </c>
      <c r="E50" s="98" t="s">
        <v>989</v>
      </c>
      <c r="F50" s="166" t="n">
        <v>12</v>
      </c>
      <c r="G50" s="98" t="s">
        <v>45</v>
      </c>
      <c r="H50" s="98" t="s">
        <v>990</v>
      </c>
      <c r="I50" s="98"/>
      <c r="J50" s="166" t="s">
        <v>987</v>
      </c>
    </row>
    <row r="51" customFormat="false" ht="12.75" hidden="false" customHeight="false" outlineLevel="0" collapsed="false">
      <c r="A51" s="98"/>
      <c r="B51" s="98"/>
      <c r="C51" s="98"/>
      <c r="D51" s="98" t="s">
        <v>991</v>
      </c>
      <c r="E51" s="98" t="s">
        <v>984</v>
      </c>
      <c r="F51" s="166" t="n">
        <v>3</v>
      </c>
      <c r="G51" s="98" t="s">
        <v>45</v>
      </c>
      <c r="H51" s="98" t="s">
        <v>990</v>
      </c>
      <c r="I51" s="98"/>
      <c r="J51" s="166" t="s">
        <v>987</v>
      </c>
    </row>
    <row r="52" customFormat="false" ht="12.75" hidden="false" customHeight="false" outlineLevel="0" collapsed="false">
      <c r="A52" s="98"/>
      <c r="B52" s="98"/>
      <c r="C52" s="98"/>
      <c r="D52" s="98" t="s">
        <v>992</v>
      </c>
      <c r="E52" s="98" t="s">
        <v>993</v>
      </c>
      <c r="F52" s="166" t="n">
        <v>4</v>
      </c>
      <c r="G52" s="98" t="s">
        <v>45</v>
      </c>
      <c r="H52" s="98" t="s">
        <v>985</v>
      </c>
      <c r="I52" s="98" t="s">
        <v>994</v>
      </c>
      <c r="J52" s="166" t="s">
        <v>987</v>
      </c>
    </row>
    <row r="53" customFormat="false" ht="12.75" hidden="false" customHeight="false" outlineLevel="0" collapsed="false">
      <c r="A53" s="98"/>
      <c r="B53" s="98"/>
      <c r="C53" s="98"/>
      <c r="D53" s="98" t="s">
        <v>995</v>
      </c>
      <c r="E53" s="98" t="s">
        <v>996</v>
      </c>
      <c r="F53" s="166" t="n">
        <v>5</v>
      </c>
      <c r="G53" s="98" t="s">
        <v>45</v>
      </c>
      <c r="H53" s="98" t="s">
        <v>985</v>
      </c>
      <c r="I53" s="98" t="s">
        <v>997</v>
      </c>
      <c r="J53" s="166" t="s">
        <v>987</v>
      </c>
    </row>
    <row r="54" customFormat="false" ht="12.75" hidden="false" customHeight="false" outlineLevel="0" collapsed="false">
      <c r="A54" s="98"/>
      <c r="B54" s="98"/>
      <c r="C54" s="98"/>
      <c r="D54" s="98" t="s">
        <v>998</v>
      </c>
      <c r="E54" s="98" t="s">
        <v>999</v>
      </c>
      <c r="F54" s="166" t="n">
        <v>6</v>
      </c>
      <c r="G54" s="98" t="s">
        <v>45</v>
      </c>
      <c r="H54" s="98" t="s">
        <v>985</v>
      </c>
      <c r="I54" s="98" t="s">
        <v>740</v>
      </c>
      <c r="J54" s="166" t="s">
        <v>987</v>
      </c>
    </row>
    <row r="55" customFormat="false" ht="12.75" hidden="false" customHeight="false" outlineLevel="0" collapsed="false">
      <c r="A55" s="98"/>
      <c r="B55" s="98"/>
      <c r="C55" s="98"/>
      <c r="D55" s="98" t="s">
        <v>983</v>
      </c>
      <c r="E55" s="98" t="s">
        <v>984</v>
      </c>
      <c r="F55" s="166" t="n">
        <v>211</v>
      </c>
      <c r="G55" s="98" t="s">
        <v>45</v>
      </c>
      <c r="H55" s="98" t="s">
        <v>985</v>
      </c>
      <c r="I55" s="98" t="s">
        <v>986</v>
      </c>
      <c r="J55" s="166" t="s">
        <v>987</v>
      </c>
    </row>
    <row r="56" customFormat="false" ht="12.75" hidden="false" customHeight="false" outlineLevel="0" collapsed="false">
      <c r="A56" s="98"/>
      <c r="B56" s="98"/>
      <c r="C56" s="98"/>
      <c r="D56" s="98" t="s">
        <v>988</v>
      </c>
      <c r="E56" s="98" t="s">
        <v>989</v>
      </c>
      <c r="F56" s="166" t="n">
        <v>12</v>
      </c>
      <c r="G56" s="98" t="s">
        <v>45</v>
      </c>
      <c r="H56" s="98" t="s">
        <v>990</v>
      </c>
      <c r="I56" s="98"/>
      <c r="J56" s="166" t="s">
        <v>987</v>
      </c>
    </row>
    <row r="57" customFormat="false" ht="12.75" hidden="false" customHeight="false" outlineLevel="0" collapsed="false">
      <c r="A57" s="98"/>
      <c r="B57" s="98"/>
      <c r="C57" s="98"/>
      <c r="D57" s="98" t="s">
        <v>991</v>
      </c>
      <c r="E57" s="98" t="s">
        <v>984</v>
      </c>
      <c r="F57" s="166" t="n">
        <v>3</v>
      </c>
      <c r="G57" s="98" t="s">
        <v>45</v>
      </c>
      <c r="H57" s="98" t="s">
        <v>990</v>
      </c>
      <c r="I57" s="98"/>
      <c r="J57" s="166" t="s">
        <v>987</v>
      </c>
    </row>
    <row r="58" customFormat="false" ht="12.75" hidden="false" customHeight="false" outlineLevel="0" collapsed="false">
      <c r="A58" s="98"/>
      <c r="B58" s="98"/>
      <c r="C58" s="98"/>
      <c r="D58" s="98" t="s">
        <v>992</v>
      </c>
      <c r="E58" s="98" t="s">
        <v>993</v>
      </c>
      <c r="F58" s="166" t="n">
        <v>4</v>
      </c>
      <c r="G58" s="98" t="s">
        <v>45</v>
      </c>
      <c r="H58" s="98" t="s">
        <v>985</v>
      </c>
      <c r="I58" s="98" t="s">
        <v>994</v>
      </c>
      <c r="J58" s="166" t="s">
        <v>987</v>
      </c>
    </row>
    <row r="59" customFormat="false" ht="12.75" hidden="false" customHeight="false" outlineLevel="0" collapsed="false">
      <c r="A59" s="98"/>
      <c r="B59" s="98"/>
      <c r="C59" s="98"/>
      <c r="D59" s="98" t="s">
        <v>995</v>
      </c>
      <c r="E59" s="98" t="s">
        <v>996</v>
      </c>
      <c r="F59" s="166" t="n">
        <v>5</v>
      </c>
      <c r="G59" s="98" t="s">
        <v>45</v>
      </c>
      <c r="H59" s="98" t="s">
        <v>985</v>
      </c>
      <c r="I59" s="98" t="s">
        <v>997</v>
      </c>
      <c r="J59" s="166" t="s">
        <v>987</v>
      </c>
    </row>
    <row r="60" customFormat="false" ht="12.75" hidden="false" customHeight="false" outlineLevel="0" collapsed="false">
      <c r="A60" s="98"/>
      <c r="B60" s="98"/>
      <c r="C60" s="98"/>
      <c r="D60" s="98" t="s">
        <v>998</v>
      </c>
      <c r="E60" s="98" t="s">
        <v>999</v>
      </c>
      <c r="F60" s="166" t="n">
        <v>6</v>
      </c>
      <c r="G60" s="98" t="s">
        <v>45</v>
      </c>
      <c r="H60" s="98" t="s">
        <v>985</v>
      </c>
      <c r="I60" s="98" t="s">
        <v>740</v>
      </c>
      <c r="J60" s="166" t="s">
        <v>987</v>
      </c>
    </row>
    <row r="61" customFormat="false" ht="12.75" hidden="false" customHeight="false" outlineLevel="0" collapsed="false">
      <c r="A61" s="98"/>
      <c r="B61" s="98"/>
      <c r="C61" s="98"/>
      <c r="D61" s="98" t="s">
        <v>983</v>
      </c>
      <c r="E61" s="98" t="s">
        <v>984</v>
      </c>
      <c r="F61" s="166" t="n">
        <v>211</v>
      </c>
      <c r="G61" s="98" t="s">
        <v>45</v>
      </c>
      <c r="H61" s="98" t="s">
        <v>985</v>
      </c>
      <c r="I61" s="98" t="s">
        <v>986</v>
      </c>
      <c r="J61" s="166" t="s">
        <v>987</v>
      </c>
    </row>
    <row r="62" customFormat="false" ht="12.75" hidden="false" customHeight="false" outlineLevel="0" collapsed="false">
      <c r="A62" s="98"/>
      <c r="B62" s="98"/>
      <c r="C62" s="98"/>
      <c r="D62" s="98" t="s">
        <v>988</v>
      </c>
      <c r="E62" s="98" t="s">
        <v>989</v>
      </c>
      <c r="F62" s="166" t="n">
        <v>12</v>
      </c>
      <c r="G62" s="98" t="s">
        <v>45</v>
      </c>
      <c r="H62" s="98" t="s">
        <v>990</v>
      </c>
      <c r="I62" s="98"/>
      <c r="J62" s="166" t="s">
        <v>987</v>
      </c>
    </row>
    <row r="63" customFormat="false" ht="12.75" hidden="false" customHeight="false" outlineLevel="0" collapsed="false">
      <c r="A63" s="98"/>
      <c r="B63" s="98"/>
      <c r="C63" s="98"/>
      <c r="D63" s="98" t="s">
        <v>991</v>
      </c>
      <c r="E63" s="98" t="s">
        <v>984</v>
      </c>
      <c r="F63" s="166" t="n">
        <v>3</v>
      </c>
      <c r="G63" s="98" t="s">
        <v>45</v>
      </c>
      <c r="H63" s="98" t="s">
        <v>990</v>
      </c>
      <c r="I63" s="98"/>
      <c r="J63" s="166" t="s">
        <v>987</v>
      </c>
    </row>
    <row r="64" customFormat="false" ht="12.75" hidden="false" customHeight="false" outlineLevel="0" collapsed="false">
      <c r="A64" s="98"/>
      <c r="B64" s="98"/>
      <c r="C64" s="98"/>
      <c r="D64" s="98" t="s">
        <v>992</v>
      </c>
      <c r="E64" s="98" t="s">
        <v>993</v>
      </c>
      <c r="F64" s="166" t="n">
        <v>4</v>
      </c>
      <c r="G64" s="98" t="s">
        <v>45</v>
      </c>
      <c r="H64" s="98" t="s">
        <v>985</v>
      </c>
      <c r="I64" s="98" t="s">
        <v>994</v>
      </c>
      <c r="J64" s="166" t="s">
        <v>987</v>
      </c>
    </row>
    <row r="65" customFormat="false" ht="12.75" hidden="false" customHeight="false" outlineLevel="0" collapsed="false">
      <c r="A65" s="98"/>
      <c r="B65" s="98"/>
      <c r="C65" s="98"/>
      <c r="D65" s="98" t="s">
        <v>995</v>
      </c>
      <c r="E65" s="98" t="s">
        <v>996</v>
      </c>
      <c r="F65" s="166" t="n">
        <v>5</v>
      </c>
      <c r="G65" s="98" t="s">
        <v>45</v>
      </c>
      <c r="H65" s="98" t="s">
        <v>985</v>
      </c>
      <c r="I65" s="98" t="s">
        <v>997</v>
      </c>
      <c r="J65" s="166" t="s">
        <v>987</v>
      </c>
    </row>
    <row r="66" customFormat="false" ht="12.75" hidden="false" customHeight="false" outlineLevel="0" collapsed="false">
      <c r="A66" s="98"/>
      <c r="B66" s="98"/>
      <c r="C66" s="98"/>
      <c r="D66" s="98" t="s">
        <v>998</v>
      </c>
      <c r="E66" s="98" t="s">
        <v>999</v>
      </c>
      <c r="F66" s="166" t="n">
        <v>6</v>
      </c>
      <c r="G66" s="98" t="s">
        <v>45</v>
      </c>
      <c r="H66" s="98" t="s">
        <v>985</v>
      </c>
      <c r="I66" s="98" t="s">
        <v>740</v>
      </c>
      <c r="J66" s="166" t="s">
        <v>987</v>
      </c>
    </row>
    <row r="67" customFormat="false" ht="12.75" hidden="false" customHeight="false" outlineLevel="0" collapsed="false">
      <c r="A67" s="98"/>
      <c r="B67" s="98"/>
      <c r="C67" s="98"/>
      <c r="D67" s="98" t="s">
        <v>983</v>
      </c>
      <c r="E67" s="98" t="s">
        <v>984</v>
      </c>
      <c r="F67" s="166" t="n">
        <v>211</v>
      </c>
      <c r="G67" s="98" t="s">
        <v>45</v>
      </c>
      <c r="H67" s="98" t="s">
        <v>985</v>
      </c>
      <c r="I67" s="98" t="s">
        <v>986</v>
      </c>
      <c r="J67" s="166" t="s">
        <v>987</v>
      </c>
    </row>
    <row r="68" customFormat="false" ht="12.75" hidden="false" customHeight="false" outlineLevel="0" collapsed="false">
      <c r="A68" s="98"/>
      <c r="B68" s="98"/>
      <c r="C68" s="98"/>
      <c r="D68" s="98" t="s">
        <v>988</v>
      </c>
      <c r="E68" s="98" t="s">
        <v>989</v>
      </c>
      <c r="F68" s="166" t="n">
        <v>12</v>
      </c>
      <c r="G68" s="98" t="s">
        <v>45</v>
      </c>
      <c r="H68" s="98" t="s">
        <v>990</v>
      </c>
      <c r="I68" s="98"/>
      <c r="J68" s="166" t="s">
        <v>987</v>
      </c>
    </row>
    <row r="69" customFormat="false" ht="12.75" hidden="false" customHeight="false" outlineLevel="0" collapsed="false">
      <c r="A69" s="98"/>
      <c r="B69" s="98"/>
      <c r="C69" s="98"/>
      <c r="D69" s="98" t="s">
        <v>991</v>
      </c>
      <c r="E69" s="98" t="s">
        <v>984</v>
      </c>
      <c r="F69" s="166" t="n">
        <v>3</v>
      </c>
      <c r="G69" s="98" t="s">
        <v>45</v>
      </c>
      <c r="H69" s="98" t="s">
        <v>990</v>
      </c>
      <c r="I69" s="98"/>
      <c r="J69" s="166" t="s">
        <v>987</v>
      </c>
    </row>
    <row r="70" customFormat="false" ht="12.75" hidden="false" customHeight="false" outlineLevel="0" collapsed="false">
      <c r="A70" s="98"/>
      <c r="B70" s="98"/>
      <c r="C70" s="98"/>
      <c r="D70" s="98" t="s">
        <v>992</v>
      </c>
      <c r="E70" s="98" t="s">
        <v>993</v>
      </c>
      <c r="F70" s="166" t="n">
        <v>4</v>
      </c>
      <c r="G70" s="98" t="s">
        <v>45</v>
      </c>
      <c r="H70" s="98" t="s">
        <v>985</v>
      </c>
      <c r="I70" s="98" t="s">
        <v>994</v>
      </c>
      <c r="J70" s="166" t="s">
        <v>987</v>
      </c>
    </row>
    <row r="71" customFormat="false" ht="12.75" hidden="false" customHeight="false" outlineLevel="0" collapsed="false">
      <c r="A71" s="98"/>
      <c r="B71" s="98"/>
      <c r="C71" s="98"/>
      <c r="D71" s="98" t="s">
        <v>995</v>
      </c>
      <c r="E71" s="98" t="s">
        <v>996</v>
      </c>
      <c r="F71" s="166" t="n">
        <v>5</v>
      </c>
      <c r="G71" s="98" t="s">
        <v>45</v>
      </c>
      <c r="H71" s="98" t="s">
        <v>985</v>
      </c>
      <c r="I71" s="98" t="s">
        <v>997</v>
      </c>
      <c r="J71" s="166" t="s">
        <v>987</v>
      </c>
    </row>
    <row r="72" customFormat="false" ht="12.75" hidden="false" customHeight="false" outlineLevel="0" collapsed="false">
      <c r="A72" s="98"/>
      <c r="B72" s="98"/>
      <c r="C72" s="98"/>
      <c r="D72" s="98" t="s">
        <v>1000</v>
      </c>
      <c r="E72" s="98" t="s">
        <v>999</v>
      </c>
      <c r="F72" s="166" t="n">
        <v>6</v>
      </c>
      <c r="G72" s="98" t="s">
        <v>45</v>
      </c>
      <c r="H72" s="98" t="s">
        <v>985</v>
      </c>
      <c r="I72" s="98" t="s">
        <v>740</v>
      </c>
      <c r="J72" s="166" t="s">
        <v>987</v>
      </c>
    </row>
  </sheetData>
  <dataValidations count="1">
    <dataValidation allowBlank="true" error="Please enter correct phone # (numeric only)" errorStyle="stop" errorTitle="Error" operator="between" showDropDown="false" showErrorMessage="true" showInputMessage="false" sqref="C7:C8" type="whole">
      <formula1>1000000000</formula1>
      <formula2>9.99999999999999E+02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5"/>
  <sheetViews>
    <sheetView showFormulas="false" showGridLines="true" showRowColHeaders="true" showZeros="true" rightToLeft="false" tabSelected="false" showOutlineSymbols="true" defaultGridColor="true" view="normal" topLeftCell="K198" colorId="64" zoomScale="55" zoomScaleNormal="55" zoomScalePageLayoutView="100" workbookViewId="0">
      <selection pane="topLeft" activeCell="AG2" activeCellId="0" sqref="AG2:AH202"/>
    </sheetView>
  </sheetViews>
  <sheetFormatPr defaultColWidth="11.53515625" defaultRowHeight="12.75" zeroHeight="true" outlineLevelRow="0" outlineLevelCol="0"/>
  <cols>
    <col collapsed="false" customWidth="true" hidden="false" outlineLevel="0" max="1" min="1" style="102" width="11.42"/>
    <col collapsed="false" customWidth="true" hidden="false" outlineLevel="0" max="2" min="2" style="103" width="30.56"/>
    <col collapsed="false" customWidth="true" hidden="false" outlineLevel="0" max="3" min="3" style="103" width="11.42"/>
    <col collapsed="false" customWidth="true" hidden="false" outlineLevel="0" max="4" min="4" style="103" width="26.99"/>
    <col collapsed="false" customWidth="true" hidden="false" outlineLevel="0" max="5" min="5" style="103" width="11.42"/>
    <col collapsed="false" customWidth="true" hidden="false" outlineLevel="0" max="6" min="6" style="103" width="15.56"/>
    <col collapsed="false" customWidth="true" hidden="false" outlineLevel="0" max="7" min="7" style="103" width="11.42"/>
    <col collapsed="false" customWidth="true" hidden="false" outlineLevel="0" max="8" min="8" style="103" width="31.85"/>
    <col collapsed="false" customWidth="true" hidden="false" outlineLevel="0" max="9" min="9" style="103" width="11.42"/>
    <col collapsed="false" customWidth="true" hidden="false" outlineLevel="0" max="10" min="10" style="103" width="44.28"/>
    <col collapsed="false" customWidth="true" hidden="false" outlineLevel="0" max="11" min="11" style="103" width="13.28"/>
    <col collapsed="false" customWidth="true" hidden="false" outlineLevel="0" max="12" min="12" style="103" width="15.56"/>
    <col collapsed="false" customWidth="true" hidden="false" outlineLevel="0" max="13" min="13" style="103" width="11.7"/>
    <col collapsed="false" customWidth="true" hidden="false" outlineLevel="0" max="14" min="14" style="103" width="15.56"/>
    <col collapsed="false" customWidth="true" hidden="false" outlineLevel="0" max="15" min="15" style="103" width="11.7"/>
    <col collapsed="false" customWidth="true" hidden="false" outlineLevel="0" max="16" min="16" style="103" width="25.41"/>
    <col collapsed="false" customWidth="true" hidden="false" outlineLevel="0" max="17" min="17" style="103" width="11.7"/>
    <col collapsed="false" customWidth="true" hidden="false" outlineLevel="0" max="18" min="18" style="103" width="34.99"/>
    <col collapsed="false" customWidth="true" hidden="false" outlineLevel="0" max="19" min="19" style="103" width="10.71"/>
    <col collapsed="false" customWidth="true" hidden="false" outlineLevel="0" max="20" min="20" style="103" width="15.56"/>
    <col collapsed="false" customWidth="true" hidden="false" outlineLevel="0" max="21" min="21" style="98" width="10.71"/>
    <col collapsed="false" customWidth="true" hidden="false" outlineLevel="0" max="22" min="22" style="98" width="15.56"/>
    <col collapsed="false" customWidth="true" hidden="false" outlineLevel="0" max="23" min="23" style="103" width="22.56"/>
    <col collapsed="false" customWidth="true" hidden="false" outlineLevel="0" max="24" min="24" style="103" width="33.99"/>
    <col collapsed="false" customWidth="true" hidden="false" outlineLevel="0" max="25" min="25" style="103" width="10.71"/>
    <col collapsed="false" customWidth="true" hidden="false" outlineLevel="0" max="26" min="26" style="103" width="91.56"/>
    <col collapsed="false" customWidth="true" hidden="false" outlineLevel="0" max="27" min="27" style="103" width="10.71"/>
    <col collapsed="false" customWidth="true" hidden="false" outlineLevel="0" max="28" min="28" style="103" width="15.56"/>
    <col collapsed="false" customWidth="true" hidden="false" outlineLevel="0" max="29" min="29" style="103" width="10.71"/>
    <col collapsed="false" customWidth="true" hidden="false" outlineLevel="0" max="30" min="30" style="103" width="15.56"/>
    <col collapsed="false" customWidth="true" hidden="false" outlineLevel="0" max="31" min="31" style="103" width="11.13"/>
    <col collapsed="false" customWidth="true" hidden="false" outlineLevel="0" max="32" min="32" style="103" width="15.56"/>
    <col collapsed="false" customWidth="true" hidden="false" outlineLevel="0" max="33" min="33" style="103" width="11.7"/>
    <col collapsed="false" customWidth="true" hidden="false" outlineLevel="0" max="34" min="34" style="103" width="15.56"/>
    <col collapsed="false" customWidth="false" hidden="true" outlineLevel="0" max="257" min="35" style="103" width="11.53"/>
    <col collapsed="false" customWidth="false" hidden="true" outlineLevel="0" max="16384" min="258" style="0" width="11.53"/>
  </cols>
  <sheetData>
    <row r="1" customFormat="false" ht="37.5" hidden="false" customHeight="true" outlineLevel="0" collapsed="false">
      <c r="A1" s="169" t="s">
        <v>860</v>
      </c>
      <c r="B1" s="170" t="s">
        <v>63</v>
      </c>
      <c r="C1" s="169" t="s">
        <v>860</v>
      </c>
      <c r="D1" s="170" t="s">
        <v>63</v>
      </c>
      <c r="E1" s="169" t="s">
        <v>860</v>
      </c>
      <c r="F1" s="170" t="s">
        <v>63</v>
      </c>
      <c r="G1" s="169" t="s">
        <v>860</v>
      </c>
      <c r="H1" s="170" t="s">
        <v>63</v>
      </c>
      <c r="I1" s="169" t="s">
        <v>860</v>
      </c>
      <c r="J1" s="170" t="s">
        <v>63</v>
      </c>
      <c r="K1" s="169" t="s">
        <v>860</v>
      </c>
      <c r="L1" s="170" t="s">
        <v>63</v>
      </c>
      <c r="M1" s="169" t="s">
        <v>860</v>
      </c>
      <c r="N1" s="170" t="s">
        <v>63</v>
      </c>
      <c r="O1" s="169" t="s">
        <v>860</v>
      </c>
      <c r="P1" s="170" t="s">
        <v>63</v>
      </c>
      <c r="Q1" s="169" t="s">
        <v>860</v>
      </c>
      <c r="R1" s="170" t="s">
        <v>63</v>
      </c>
      <c r="S1" s="169" t="s">
        <v>860</v>
      </c>
      <c r="T1" s="170" t="s">
        <v>63</v>
      </c>
      <c r="U1" s="171" t="s">
        <v>860</v>
      </c>
      <c r="V1" s="101" t="s">
        <v>63</v>
      </c>
      <c r="W1" s="169" t="s">
        <v>860</v>
      </c>
      <c r="X1" s="170" t="s">
        <v>63</v>
      </c>
      <c r="Y1" s="169" t="s">
        <v>860</v>
      </c>
      <c r="Z1" s="170" t="s">
        <v>63</v>
      </c>
      <c r="AA1" s="169" t="s">
        <v>860</v>
      </c>
      <c r="AB1" s="170" t="s">
        <v>63</v>
      </c>
      <c r="AC1" s="169" t="s">
        <v>860</v>
      </c>
      <c r="AD1" s="170" t="s">
        <v>63</v>
      </c>
      <c r="AE1" s="169" t="s">
        <v>860</v>
      </c>
      <c r="AF1" s="170" t="s">
        <v>63</v>
      </c>
      <c r="AG1" s="169" t="s">
        <v>860</v>
      </c>
      <c r="AH1" s="170" t="s">
        <v>63</v>
      </c>
    </row>
    <row r="2" customFormat="false" ht="12.75" hidden="false" customHeight="true" outlineLevel="0" collapsed="false">
      <c r="A2" s="102" t="s">
        <v>1001</v>
      </c>
      <c r="B2" s="103" t="s">
        <v>1002</v>
      </c>
      <c r="C2" s="102" t="s">
        <v>1003</v>
      </c>
      <c r="D2" s="103" t="s">
        <v>1004</v>
      </c>
      <c r="E2" s="102" t="s">
        <v>1005</v>
      </c>
      <c r="F2" s="103" t="s">
        <v>1006</v>
      </c>
      <c r="G2" s="102" t="s">
        <v>1007</v>
      </c>
      <c r="H2" s="103" t="s">
        <v>1008</v>
      </c>
      <c r="I2" s="102" t="s">
        <v>1009</v>
      </c>
      <c r="J2" s="103" t="s">
        <v>1010</v>
      </c>
      <c r="K2" s="102" t="s">
        <v>1011</v>
      </c>
      <c r="L2" s="103" t="s">
        <v>1012</v>
      </c>
      <c r="M2" s="102" t="s">
        <v>1013</v>
      </c>
      <c r="N2" s="103" t="s">
        <v>1014</v>
      </c>
      <c r="O2" s="102" t="s">
        <v>1015</v>
      </c>
      <c r="P2" s="103" t="s">
        <v>1016</v>
      </c>
      <c r="Q2" s="102" t="s">
        <v>1017</v>
      </c>
      <c r="R2" s="103" t="s">
        <v>1018</v>
      </c>
      <c r="S2" s="102" t="s">
        <v>1019</v>
      </c>
      <c r="T2" s="103" t="s">
        <v>1020</v>
      </c>
      <c r="U2" s="97" t="s">
        <v>1021</v>
      </c>
      <c r="V2" s="98" t="s">
        <v>1022</v>
      </c>
      <c r="W2" s="97" t="s">
        <v>1023</v>
      </c>
      <c r="X2" s="98" t="s">
        <v>1024</v>
      </c>
      <c r="Y2" s="97" t="s">
        <v>1025</v>
      </c>
      <c r="Z2" s="98" t="s">
        <v>1026</v>
      </c>
      <c r="AA2" s="97" t="s">
        <v>1027</v>
      </c>
      <c r="AB2" s="98" t="s">
        <v>1028</v>
      </c>
      <c r="AC2" s="97" t="s">
        <v>1029</v>
      </c>
      <c r="AD2" s="98" t="s">
        <v>1030</v>
      </c>
      <c r="AE2" s="97" t="s">
        <v>1031</v>
      </c>
      <c r="AF2" s="98" t="s">
        <v>1032</v>
      </c>
      <c r="AG2" s="97" t="s">
        <v>26</v>
      </c>
      <c r="AH2" s="98" t="s">
        <v>27</v>
      </c>
    </row>
    <row r="3" customFormat="false" ht="12.75" hidden="false" customHeight="true" outlineLevel="0" collapsed="false">
      <c r="A3" s="102" t="s">
        <v>1033</v>
      </c>
      <c r="B3" s="103" t="s">
        <v>1034</v>
      </c>
      <c r="C3" s="102" t="s">
        <v>1035</v>
      </c>
      <c r="D3" s="103" t="s">
        <v>1036</v>
      </c>
      <c r="E3" s="102" t="s">
        <v>1037</v>
      </c>
      <c r="F3" s="103" t="s">
        <v>1038</v>
      </c>
      <c r="G3" s="102" t="s">
        <v>1039</v>
      </c>
      <c r="H3" s="103" t="s">
        <v>1040</v>
      </c>
      <c r="I3" s="102" t="s">
        <v>1041</v>
      </c>
      <c r="J3" s="103" t="s">
        <v>1042</v>
      </c>
      <c r="K3" s="102" t="s">
        <v>1043</v>
      </c>
      <c r="L3" s="103" t="s">
        <v>1044</v>
      </c>
      <c r="M3" s="102" t="s">
        <v>1045</v>
      </c>
      <c r="N3" s="103" t="s">
        <v>1046</v>
      </c>
      <c r="O3" s="102" t="s">
        <v>1047</v>
      </c>
      <c r="P3" s="103" t="s">
        <v>1048</v>
      </c>
      <c r="Q3" s="102" t="s">
        <v>1049</v>
      </c>
      <c r="R3" s="103" t="s">
        <v>1050</v>
      </c>
      <c r="S3" s="102" t="s">
        <v>1051</v>
      </c>
      <c r="T3" s="103" t="s">
        <v>1052</v>
      </c>
      <c r="U3" s="97" t="s">
        <v>1053</v>
      </c>
      <c r="V3" s="98" t="s">
        <v>1054</v>
      </c>
      <c r="W3" s="97" t="s">
        <v>1055</v>
      </c>
      <c r="X3" s="98" t="s">
        <v>1056</v>
      </c>
      <c r="Y3" s="97" t="s">
        <v>1057</v>
      </c>
      <c r="Z3" s="98" t="s">
        <v>1058</v>
      </c>
      <c r="AA3" s="97" t="s">
        <v>1059</v>
      </c>
      <c r="AB3" s="98" t="s">
        <v>1060</v>
      </c>
      <c r="AC3" s="97" t="s">
        <v>1061</v>
      </c>
      <c r="AD3" s="98" t="s">
        <v>1062</v>
      </c>
      <c r="AE3" s="97" t="s">
        <v>1063</v>
      </c>
      <c r="AF3" s="98" t="s">
        <v>1064</v>
      </c>
      <c r="AG3" s="97" t="s">
        <v>1065</v>
      </c>
      <c r="AH3" s="98" t="s">
        <v>1066</v>
      </c>
    </row>
    <row r="4" customFormat="false" ht="12.75" hidden="false" customHeight="true" outlineLevel="0" collapsed="false">
      <c r="A4" s="102" t="s">
        <v>900</v>
      </c>
      <c r="B4" s="103" t="s">
        <v>899</v>
      </c>
      <c r="C4" s="102" t="s">
        <v>1067</v>
      </c>
      <c r="D4" s="103" t="s">
        <v>1068</v>
      </c>
      <c r="E4" s="102" t="s">
        <v>1069</v>
      </c>
      <c r="F4" s="103" t="s">
        <v>1070</v>
      </c>
      <c r="G4" s="102" t="s">
        <v>387</v>
      </c>
      <c r="H4" s="103" t="s">
        <v>1071</v>
      </c>
      <c r="I4" s="102" t="s">
        <v>824</v>
      </c>
      <c r="J4" s="103" t="s">
        <v>1072</v>
      </c>
      <c r="K4" s="102" t="s">
        <v>1073</v>
      </c>
      <c r="L4" s="103" t="s">
        <v>1074</v>
      </c>
      <c r="M4" s="102" t="s">
        <v>1075</v>
      </c>
      <c r="N4" s="103" t="s">
        <v>1076</v>
      </c>
      <c r="O4" s="102" t="s">
        <v>1077</v>
      </c>
      <c r="P4" s="103" t="s">
        <v>1078</v>
      </c>
      <c r="Q4" s="102" t="s">
        <v>505</v>
      </c>
      <c r="R4" s="103" t="s">
        <v>1079</v>
      </c>
      <c r="S4" s="102" t="s">
        <v>1080</v>
      </c>
      <c r="T4" s="103" t="s">
        <v>1081</v>
      </c>
      <c r="U4" s="97" t="s">
        <v>1082</v>
      </c>
      <c r="V4" s="98" t="s">
        <v>1083</v>
      </c>
      <c r="W4" s="97" t="s">
        <v>1084</v>
      </c>
      <c r="X4" s="98" t="s">
        <v>1085</v>
      </c>
      <c r="Y4" s="97" t="s">
        <v>1086</v>
      </c>
      <c r="Z4" s="98" t="s">
        <v>1087</v>
      </c>
      <c r="AA4" s="97" t="s">
        <v>1088</v>
      </c>
      <c r="AB4" s="98" t="s">
        <v>1089</v>
      </c>
      <c r="AC4" s="97" t="s">
        <v>1090</v>
      </c>
      <c r="AD4" s="98" t="s">
        <v>1091</v>
      </c>
      <c r="AE4" s="97" t="s">
        <v>1092</v>
      </c>
      <c r="AF4" s="98" t="s">
        <v>1093</v>
      </c>
      <c r="AG4" s="97" t="s">
        <v>1094</v>
      </c>
      <c r="AH4" s="98" t="s">
        <v>1095</v>
      </c>
    </row>
    <row r="5" customFormat="false" ht="12.75" hidden="false" customHeight="true" outlineLevel="0" collapsed="false">
      <c r="A5" s="102" t="s">
        <v>1096</v>
      </c>
      <c r="B5" s="103" t="s">
        <v>1097</v>
      </c>
      <c r="C5" s="102" t="s">
        <v>1098</v>
      </c>
      <c r="D5" s="103" t="s">
        <v>1099</v>
      </c>
      <c r="E5" s="102" t="s">
        <v>1100</v>
      </c>
      <c r="F5" s="103" t="s">
        <v>1101</v>
      </c>
      <c r="G5" s="102" t="s">
        <v>1102</v>
      </c>
      <c r="H5" s="103" t="s">
        <v>1103</v>
      </c>
      <c r="I5" s="102" t="s">
        <v>1104</v>
      </c>
      <c r="J5" s="103" t="s">
        <v>1105</v>
      </c>
      <c r="K5" s="102" t="s">
        <v>1106</v>
      </c>
      <c r="L5" s="103" t="s">
        <v>1107</v>
      </c>
      <c r="M5" s="102" t="s">
        <v>1108</v>
      </c>
      <c r="N5" s="103" t="s">
        <v>1109</v>
      </c>
      <c r="O5" s="102" t="s">
        <v>181</v>
      </c>
      <c r="P5" s="103" t="s">
        <v>1110</v>
      </c>
      <c r="Q5" s="102" t="s">
        <v>1111</v>
      </c>
      <c r="R5" s="103" t="s">
        <v>1112</v>
      </c>
      <c r="S5" s="102" t="s">
        <v>528</v>
      </c>
      <c r="T5" s="103" t="s">
        <v>1113</v>
      </c>
      <c r="U5" s="97" t="s">
        <v>1114</v>
      </c>
      <c r="V5" s="98" t="s">
        <v>1115</v>
      </c>
      <c r="W5" s="97" t="s">
        <v>1116</v>
      </c>
      <c r="X5" s="98" t="s">
        <v>1117</v>
      </c>
      <c r="Y5" s="97" t="s">
        <v>1118</v>
      </c>
      <c r="Z5" s="98" t="s">
        <v>1119</v>
      </c>
      <c r="AA5" s="97" t="s">
        <v>1120</v>
      </c>
      <c r="AB5" s="98" t="s">
        <v>1121</v>
      </c>
      <c r="AC5" s="97" t="s">
        <v>1122</v>
      </c>
      <c r="AD5" s="98" t="s">
        <v>1123</v>
      </c>
      <c r="AE5" s="97" t="s">
        <v>1124</v>
      </c>
      <c r="AF5" s="98" t="s">
        <v>1125</v>
      </c>
      <c r="AG5" s="97" t="s">
        <v>1126</v>
      </c>
      <c r="AH5" s="98" t="s">
        <v>1127</v>
      </c>
    </row>
    <row r="6" customFormat="false" ht="12.75" hidden="false" customHeight="true" outlineLevel="0" collapsed="false">
      <c r="A6" s="102" t="s">
        <v>1128</v>
      </c>
      <c r="B6" s="103" t="s">
        <v>1129</v>
      </c>
      <c r="C6" s="102" t="s">
        <v>1130</v>
      </c>
      <c r="D6" s="103" t="s">
        <v>1131</v>
      </c>
      <c r="E6" s="102" t="s">
        <v>1132</v>
      </c>
      <c r="F6" s="103" t="s">
        <v>1133</v>
      </c>
      <c r="G6" s="102" t="s">
        <v>1134</v>
      </c>
      <c r="H6" s="103" t="s">
        <v>1135</v>
      </c>
      <c r="I6" s="102" t="s">
        <v>1136</v>
      </c>
      <c r="J6" s="103" t="s">
        <v>1137</v>
      </c>
      <c r="K6" s="102" t="s">
        <v>1138</v>
      </c>
      <c r="L6" s="103" t="s">
        <v>1139</v>
      </c>
      <c r="M6" s="102" t="s">
        <v>1140</v>
      </c>
      <c r="N6" s="103" t="s">
        <v>1141</v>
      </c>
      <c r="O6" s="102" t="s">
        <v>1142</v>
      </c>
      <c r="P6" s="103" t="s">
        <v>1143</v>
      </c>
      <c r="Q6" s="102" t="s">
        <v>1144</v>
      </c>
      <c r="R6" s="103" t="s">
        <v>1145</v>
      </c>
      <c r="S6" s="102" t="s">
        <v>529</v>
      </c>
      <c r="T6" s="103" t="s">
        <v>1146</v>
      </c>
      <c r="U6" s="97" t="s">
        <v>1147</v>
      </c>
      <c r="V6" s="98" t="s">
        <v>1148</v>
      </c>
      <c r="W6" s="97" t="s">
        <v>1149</v>
      </c>
      <c r="X6" s="98" t="s">
        <v>1150</v>
      </c>
      <c r="Y6" s="97" t="s">
        <v>1151</v>
      </c>
      <c r="Z6" s="98" t="s">
        <v>1152</v>
      </c>
      <c r="AA6" s="97" t="s">
        <v>1153</v>
      </c>
      <c r="AB6" s="98" t="s">
        <v>1154</v>
      </c>
      <c r="AC6" s="97" t="s">
        <v>1155</v>
      </c>
      <c r="AD6" s="98" t="s">
        <v>1156</v>
      </c>
      <c r="AE6" s="97" t="s">
        <v>1157</v>
      </c>
      <c r="AF6" s="98" t="s">
        <v>1158</v>
      </c>
      <c r="AG6" s="97" t="s">
        <v>1159</v>
      </c>
      <c r="AH6" s="98" t="s">
        <v>1160</v>
      </c>
    </row>
    <row r="7" customFormat="false" ht="12.75" hidden="false" customHeight="true" outlineLevel="0" collapsed="false">
      <c r="A7" s="102" t="s">
        <v>1161</v>
      </c>
      <c r="B7" s="103" t="s">
        <v>1162</v>
      </c>
      <c r="C7" s="102" t="s">
        <v>1163</v>
      </c>
      <c r="D7" s="103" t="s">
        <v>1164</v>
      </c>
      <c r="E7" s="102" t="s">
        <v>1165</v>
      </c>
      <c r="F7" s="103" t="s">
        <v>1166</v>
      </c>
      <c r="G7" s="102" t="s">
        <v>1167</v>
      </c>
      <c r="H7" s="103" t="s">
        <v>1168</v>
      </c>
      <c r="I7" s="102" t="s">
        <v>1169</v>
      </c>
      <c r="J7" s="103" t="s">
        <v>1170</v>
      </c>
      <c r="K7" s="102" t="s">
        <v>1171</v>
      </c>
      <c r="L7" s="103" t="s">
        <v>1172</v>
      </c>
      <c r="M7" s="102" t="s">
        <v>1173</v>
      </c>
      <c r="N7" s="103" t="s">
        <v>1174</v>
      </c>
      <c r="O7" s="102" t="s">
        <v>1175</v>
      </c>
      <c r="P7" s="103" t="s">
        <v>1176</v>
      </c>
      <c r="Q7" s="102" t="s">
        <v>1177</v>
      </c>
      <c r="R7" s="103" t="s">
        <v>1178</v>
      </c>
      <c r="S7" s="102" t="s">
        <v>1179</v>
      </c>
      <c r="T7" s="103" t="s">
        <v>1180</v>
      </c>
      <c r="U7" s="97" t="s">
        <v>1181</v>
      </c>
      <c r="V7" s="98" t="s">
        <v>1182</v>
      </c>
      <c r="W7" s="97" t="s">
        <v>1183</v>
      </c>
      <c r="X7" s="98" t="s">
        <v>1184</v>
      </c>
      <c r="Y7" s="97" t="s">
        <v>591</v>
      </c>
      <c r="Z7" s="98" t="s">
        <v>1185</v>
      </c>
      <c r="AA7" s="97" t="s">
        <v>1186</v>
      </c>
      <c r="AB7" s="98" t="s">
        <v>1187</v>
      </c>
      <c r="AC7" s="97" t="s">
        <v>644</v>
      </c>
      <c r="AD7" s="98" t="s">
        <v>1188</v>
      </c>
      <c r="AE7" s="97" t="s">
        <v>1189</v>
      </c>
      <c r="AF7" s="98" t="s">
        <v>1190</v>
      </c>
      <c r="AG7" s="97" t="s">
        <v>1191</v>
      </c>
      <c r="AH7" s="98" t="s">
        <v>1192</v>
      </c>
    </row>
    <row r="8" customFormat="false" ht="12.75" hidden="false" customHeight="true" outlineLevel="0" collapsed="false">
      <c r="A8" s="102" t="s">
        <v>1193</v>
      </c>
      <c r="B8" s="103" t="s">
        <v>1194</v>
      </c>
      <c r="C8" s="102" t="s">
        <v>1195</v>
      </c>
      <c r="D8" s="103" t="s">
        <v>1196</v>
      </c>
      <c r="E8" s="102" t="s">
        <v>1197</v>
      </c>
      <c r="F8" s="103" t="s">
        <v>1198</v>
      </c>
      <c r="G8" s="102" t="s">
        <v>1199</v>
      </c>
      <c r="H8" s="103" t="s">
        <v>1200</v>
      </c>
      <c r="I8" s="102" t="s">
        <v>1201</v>
      </c>
      <c r="J8" s="103" t="s">
        <v>1202</v>
      </c>
      <c r="K8" s="102" t="s">
        <v>1203</v>
      </c>
      <c r="L8" s="103" t="s">
        <v>1204</v>
      </c>
      <c r="M8" s="102" t="s">
        <v>1205</v>
      </c>
      <c r="N8" s="103" t="s">
        <v>1206</v>
      </c>
      <c r="O8" s="102" t="s">
        <v>1207</v>
      </c>
      <c r="P8" s="103" t="s">
        <v>1208</v>
      </c>
      <c r="Q8" s="102" t="s">
        <v>1209</v>
      </c>
      <c r="R8" s="103" t="s">
        <v>1210</v>
      </c>
      <c r="S8" s="102" t="s">
        <v>1211</v>
      </c>
      <c r="T8" s="103" t="s">
        <v>1212</v>
      </c>
      <c r="U8" s="97" t="s">
        <v>1213</v>
      </c>
      <c r="V8" s="98" t="s">
        <v>1214</v>
      </c>
      <c r="W8" s="97" t="s">
        <v>1215</v>
      </c>
      <c r="X8" s="98" t="s">
        <v>1216</v>
      </c>
      <c r="Y8" s="97" t="s">
        <v>1217</v>
      </c>
      <c r="Z8" s="98" t="s">
        <v>1218</v>
      </c>
      <c r="AA8" s="97" t="s">
        <v>1219</v>
      </c>
      <c r="AB8" s="98" t="s">
        <v>1220</v>
      </c>
      <c r="AC8" s="97" t="s">
        <v>645</v>
      </c>
      <c r="AD8" s="98" t="s">
        <v>1221</v>
      </c>
      <c r="AE8" s="97" t="s">
        <v>1222</v>
      </c>
      <c r="AF8" s="98" t="s">
        <v>1223</v>
      </c>
      <c r="AG8" s="97" t="s">
        <v>1224</v>
      </c>
      <c r="AH8" s="98" t="s">
        <v>1225</v>
      </c>
    </row>
    <row r="9" customFormat="false" ht="12.75" hidden="false" customHeight="true" outlineLevel="0" collapsed="false">
      <c r="A9" s="102" t="s">
        <v>1226</v>
      </c>
      <c r="B9" s="103" t="s">
        <v>1227</v>
      </c>
      <c r="C9" s="102" t="s">
        <v>1228</v>
      </c>
      <c r="D9" s="103" t="s">
        <v>1229</v>
      </c>
      <c r="E9" s="102" t="s">
        <v>1230</v>
      </c>
      <c r="F9" s="103" t="s">
        <v>1231</v>
      </c>
      <c r="G9" s="102" t="s">
        <v>1232</v>
      </c>
      <c r="H9" s="103" t="s">
        <v>1233</v>
      </c>
      <c r="I9" s="102" t="s">
        <v>1234</v>
      </c>
      <c r="J9" s="103" t="s">
        <v>1235</v>
      </c>
      <c r="K9" s="102" t="s">
        <v>1236</v>
      </c>
      <c r="L9" s="103" t="s">
        <v>1237</v>
      </c>
      <c r="M9" s="102" t="s">
        <v>1238</v>
      </c>
      <c r="N9" s="103" t="s">
        <v>1239</v>
      </c>
      <c r="O9" s="102" t="s">
        <v>1240</v>
      </c>
      <c r="P9" s="103" t="s">
        <v>1241</v>
      </c>
      <c r="Q9" s="102" t="s">
        <v>1242</v>
      </c>
      <c r="R9" s="103" t="s">
        <v>1243</v>
      </c>
      <c r="S9" s="102" t="s">
        <v>1244</v>
      </c>
      <c r="T9" s="103" t="s">
        <v>1245</v>
      </c>
      <c r="U9" s="97" t="s">
        <v>1246</v>
      </c>
      <c r="V9" s="98" t="s">
        <v>1247</v>
      </c>
      <c r="W9" s="97" t="s">
        <v>1248</v>
      </c>
      <c r="X9" s="98" t="s">
        <v>1249</v>
      </c>
      <c r="Y9" s="97" t="s">
        <v>1250</v>
      </c>
      <c r="Z9" s="98" t="s">
        <v>1251</v>
      </c>
      <c r="AA9" s="97" t="s">
        <v>1252</v>
      </c>
      <c r="AB9" s="98" t="s">
        <v>1253</v>
      </c>
      <c r="AC9" s="97" t="s">
        <v>646</v>
      </c>
      <c r="AD9" s="98" t="s">
        <v>1254</v>
      </c>
      <c r="AE9" s="97" t="s">
        <v>1255</v>
      </c>
      <c r="AF9" s="98" t="s">
        <v>1256</v>
      </c>
      <c r="AG9" s="97" t="s">
        <v>1257</v>
      </c>
      <c r="AH9" s="98" t="s">
        <v>1258</v>
      </c>
    </row>
    <row r="10" customFormat="false" ht="12.75" hidden="false" customHeight="true" outlineLevel="0" collapsed="false">
      <c r="A10" s="102" t="s">
        <v>1259</v>
      </c>
      <c r="B10" s="103" t="s">
        <v>1260</v>
      </c>
      <c r="C10" s="102" t="s">
        <v>1261</v>
      </c>
      <c r="D10" s="103" t="s">
        <v>1262</v>
      </c>
      <c r="E10" s="102" t="s">
        <v>1263</v>
      </c>
      <c r="F10" s="103" t="s">
        <v>1264</v>
      </c>
      <c r="G10" s="102" t="s">
        <v>1265</v>
      </c>
      <c r="H10" s="103" t="s">
        <v>1266</v>
      </c>
      <c r="I10" s="102" t="s">
        <v>1267</v>
      </c>
      <c r="J10" s="103" t="s">
        <v>1268</v>
      </c>
      <c r="K10" s="102" t="s">
        <v>1269</v>
      </c>
      <c r="L10" s="103" t="s">
        <v>1270</v>
      </c>
      <c r="M10" s="102" t="s">
        <v>1271</v>
      </c>
      <c r="N10" s="103" t="s">
        <v>1272</v>
      </c>
      <c r="O10" s="102" t="s">
        <v>479</v>
      </c>
      <c r="P10" s="103" t="s">
        <v>1273</v>
      </c>
      <c r="Q10" s="102" t="s">
        <v>1274</v>
      </c>
      <c r="R10" s="103" t="s">
        <v>1275</v>
      </c>
      <c r="S10" s="102" t="s">
        <v>1276</v>
      </c>
      <c r="T10" s="103" t="s">
        <v>1277</v>
      </c>
      <c r="U10" s="97" t="s">
        <v>1278</v>
      </c>
      <c r="V10" s="98" t="s">
        <v>1279</v>
      </c>
      <c r="W10" s="97" t="s">
        <v>1280</v>
      </c>
      <c r="X10" s="98" t="s">
        <v>1281</v>
      </c>
      <c r="Y10" s="97" t="s">
        <v>1282</v>
      </c>
      <c r="Z10" s="98" t="s">
        <v>1283</v>
      </c>
      <c r="AA10" s="97" t="s">
        <v>1284</v>
      </c>
      <c r="AB10" s="98" t="s">
        <v>1285</v>
      </c>
      <c r="AC10" s="97" t="s">
        <v>1286</v>
      </c>
      <c r="AD10" s="98" t="s">
        <v>1287</v>
      </c>
      <c r="AE10" s="97" t="s">
        <v>1288</v>
      </c>
      <c r="AF10" s="98" t="s">
        <v>1289</v>
      </c>
      <c r="AG10" s="97" t="s">
        <v>1290</v>
      </c>
      <c r="AH10" s="98" t="s">
        <v>1291</v>
      </c>
    </row>
    <row r="11" customFormat="false" ht="12.75" hidden="false" customHeight="false" outlineLevel="0" collapsed="false">
      <c r="A11" s="104" t="s">
        <v>1292</v>
      </c>
      <c r="B11" s="103" t="s">
        <v>1293</v>
      </c>
      <c r="C11" s="102" t="s">
        <v>1294</v>
      </c>
      <c r="D11" s="103" t="s">
        <v>1295</v>
      </c>
      <c r="E11" s="102" t="s">
        <v>1296</v>
      </c>
      <c r="F11" s="103" t="s">
        <v>1297</v>
      </c>
      <c r="G11" s="102" t="s">
        <v>1298</v>
      </c>
      <c r="H11" s="103" t="s">
        <v>1299</v>
      </c>
      <c r="I11" s="102" t="s">
        <v>1300</v>
      </c>
      <c r="J11" s="103" t="s">
        <v>1301</v>
      </c>
      <c r="K11" s="102" t="s">
        <v>1302</v>
      </c>
      <c r="L11" s="103" t="s">
        <v>1303</v>
      </c>
      <c r="M11" s="102" t="s">
        <v>1304</v>
      </c>
      <c r="N11" s="103" t="s">
        <v>1305</v>
      </c>
      <c r="O11" s="102" t="s">
        <v>1306</v>
      </c>
      <c r="P11" s="103" t="s">
        <v>1307</v>
      </c>
      <c r="Q11" s="102" t="s">
        <v>1308</v>
      </c>
      <c r="R11" s="103" t="s">
        <v>1309</v>
      </c>
      <c r="S11" s="102" t="s">
        <v>1310</v>
      </c>
      <c r="T11" s="103" t="s">
        <v>1311</v>
      </c>
      <c r="U11" s="97" t="s">
        <v>1312</v>
      </c>
      <c r="V11" s="98" t="s">
        <v>1313</v>
      </c>
      <c r="W11" s="97" t="s">
        <v>1314</v>
      </c>
      <c r="X11" s="98" t="s">
        <v>1315</v>
      </c>
      <c r="Y11" s="97" t="s">
        <v>1316</v>
      </c>
      <c r="Z11" s="98" t="s">
        <v>1317</v>
      </c>
      <c r="AA11" s="97" t="s">
        <v>1318</v>
      </c>
      <c r="AB11" s="98" t="s">
        <v>1319</v>
      </c>
      <c r="AC11" s="97" t="s">
        <v>1320</v>
      </c>
      <c r="AD11" s="98" t="s">
        <v>1321</v>
      </c>
      <c r="AE11" s="97" t="s">
        <v>1322</v>
      </c>
      <c r="AF11" s="98" t="s">
        <v>1323</v>
      </c>
      <c r="AG11" s="97" t="s">
        <v>702</v>
      </c>
      <c r="AH11" s="98" t="s">
        <v>1324</v>
      </c>
    </row>
    <row r="12" customFormat="false" ht="12.75" hidden="false" customHeight="false" outlineLevel="0" collapsed="false">
      <c r="A12" s="102" t="s">
        <v>1325</v>
      </c>
      <c r="B12" s="103" t="s">
        <v>1326</v>
      </c>
      <c r="C12" s="102" t="s">
        <v>1327</v>
      </c>
      <c r="D12" s="103" t="s">
        <v>1328</v>
      </c>
      <c r="E12" s="102" t="s">
        <v>1329</v>
      </c>
      <c r="F12" s="103" t="s">
        <v>1330</v>
      </c>
      <c r="G12" s="102" t="s">
        <v>1331</v>
      </c>
      <c r="H12" s="103" t="s">
        <v>1332</v>
      </c>
      <c r="I12" s="102" t="s">
        <v>1333</v>
      </c>
      <c r="J12" s="103" t="s">
        <v>1334</v>
      </c>
      <c r="K12" s="102" t="s">
        <v>1335</v>
      </c>
      <c r="L12" s="103" t="s">
        <v>1336</v>
      </c>
      <c r="M12" s="102" t="s">
        <v>1337</v>
      </c>
      <c r="N12" s="103" t="s">
        <v>1338</v>
      </c>
      <c r="O12" s="102" t="s">
        <v>480</v>
      </c>
      <c r="P12" s="103" t="s">
        <v>1339</v>
      </c>
      <c r="Q12" s="102" t="s">
        <v>1340</v>
      </c>
      <c r="R12" s="103" t="s">
        <v>1341</v>
      </c>
      <c r="S12" s="102" t="s">
        <v>1342</v>
      </c>
      <c r="T12" s="103" t="s">
        <v>1343</v>
      </c>
      <c r="U12" s="97" t="s">
        <v>1344</v>
      </c>
      <c r="V12" s="98" t="s">
        <v>1345</v>
      </c>
      <c r="W12" s="97" t="s">
        <v>1346</v>
      </c>
      <c r="X12" s="98" t="s">
        <v>1347</v>
      </c>
      <c r="Y12" s="97" t="s">
        <v>1348</v>
      </c>
      <c r="Z12" s="98" t="s">
        <v>1349</v>
      </c>
      <c r="AA12" s="97" t="s">
        <v>1350</v>
      </c>
      <c r="AB12" s="98" t="s">
        <v>1351</v>
      </c>
      <c r="AC12" s="97" t="s">
        <v>1352</v>
      </c>
      <c r="AD12" s="98" t="s">
        <v>1353</v>
      </c>
      <c r="AE12" s="97" t="s">
        <v>683</v>
      </c>
      <c r="AF12" s="98" t="s">
        <v>1354</v>
      </c>
      <c r="AG12" s="97" t="s">
        <v>1355</v>
      </c>
      <c r="AH12" s="98" t="s">
        <v>1356</v>
      </c>
    </row>
    <row r="13" customFormat="false" ht="12.75" hidden="false" customHeight="false" outlineLevel="0" collapsed="false">
      <c r="A13" s="102" t="s">
        <v>1357</v>
      </c>
      <c r="B13" s="103" t="s">
        <v>1358</v>
      </c>
      <c r="C13" s="102" t="s">
        <v>1359</v>
      </c>
      <c r="D13" s="103" t="s">
        <v>1360</v>
      </c>
      <c r="E13" s="102" t="s">
        <v>1361</v>
      </c>
      <c r="F13" s="103" t="s">
        <v>1362</v>
      </c>
      <c r="G13" s="102" t="s">
        <v>1363</v>
      </c>
      <c r="H13" s="103" t="s">
        <v>1364</v>
      </c>
      <c r="I13" s="102" t="s">
        <v>1365</v>
      </c>
      <c r="J13" s="103" t="s">
        <v>1366</v>
      </c>
      <c r="K13" s="102" t="s">
        <v>1367</v>
      </c>
      <c r="L13" s="103" t="s">
        <v>1368</v>
      </c>
      <c r="M13" s="102" t="s">
        <v>1369</v>
      </c>
      <c r="N13" s="103" t="s">
        <v>1370</v>
      </c>
      <c r="O13" s="102" t="s">
        <v>1371</v>
      </c>
      <c r="P13" s="103" t="s">
        <v>1372</v>
      </c>
      <c r="Q13" s="102" t="s">
        <v>506</v>
      </c>
      <c r="R13" s="103" t="s">
        <v>1373</v>
      </c>
      <c r="S13" s="102" t="s">
        <v>1374</v>
      </c>
      <c r="T13" s="103" t="s">
        <v>1375</v>
      </c>
      <c r="U13" s="97" t="s">
        <v>1376</v>
      </c>
      <c r="V13" s="98" t="s">
        <v>1377</v>
      </c>
      <c r="W13" s="97" t="s">
        <v>572</v>
      </c>
      <c r="X13" s="98" t="s">
        <v>1378</v>
      </c>
      <c r="Y13" s="97" t="s">
        <v>1379</v>
      </c>
      <c r="Z13" s="98" t="s">
        <v>1380</v>
      </c>
      <c r="AA13" s="97" t="s">
        <v>1381</v>
      </c>
      <c r="AB13" s="98" t="s">
        <v>1382</v>
      </c>
      <c r="AC13" s="97" t="s">
        <v>290</v>
      </c>
      <c r="AD13" s="98" t="s">
        <v>1383</v>
      </c>
      <c r="AE13" s="97" t="s">
        <v>1384</v>
      </c>
      <c r="AF13" s="98" t="s">
        <v>1385</v>
      </c>
      <c r="AG13" s="97" t="s">
        <v>1386</v>
      </c>
      <c r="AH13" s="98" t="s">
        <v>1387</v>
      </c>
    </row>
    <row r="14" customFormat="false" ht="12.75" hidden="false" customHeight="false" outlineLevel="0" collapsed="false">
      <c r="A14" s="102" t="s">
        <v>302</v>
      </c>
      <c r="B14" s="103" t="s">
        <v>895</v>
      </c>
      <c r="C14" s="102" t="s">
        <v>1388</v>
      </c>
      <c r="D14" s="103" t="s">
        <v>1389</v>
      </c>
      <c r="E14" s="102" t="s">
        <v>1390</v>
      </c>
      <c r="F14" s="103" t="s">
        <v>1391</v>
      </c>
      <c r="G14" s="102" t="s">
        <v>1392</v>
      </c>
      <c r="H14" s="103" t="s">
        <v>1393</v>
      </c>
      <c r="I14" s="102" t="s">
        <v>1394</v>
      </c>
      <c r="J14" s="103" t="s">
        <v>1395</v>
      </c>
      <c r="K14" s="102" t="s">
        <v>1396</v>
      </c>
      <c r="L14" s="103" t="s">
        <v>1397</v>
      </c>
      <c r="M14" s="102" t="s">
        <v>1398</v>
      </c>
      <c r="N14" s="103" t="s">
        <v>1399</v>
      </c>
      <c r="O14" s="102" t="s">
        <v>1400</v>
      </c>
      <c r="P14" s="103" t="s">
        <v>1401</v>
      </c>
      <c r="Q14" s="102" t="s">
        <v>1402</v>
      </c>
      <c r="R14" s="103" t="s">
        <v>1403</v>
      </c>
      <c r="S14" s="102" t="s">
        <v>1404</v>
      </c>
      <c r="T14" s="103" t="s">
        <v>1405</v>
      </c>
      <c r="U14" s="97" t="s">
        <v>556</v>
      </c>
      <c r="V14" s="98" t="s">
        <v>1406</v>
      </c>
      <c r="W14" s="97" t="s">
        <v>1407</v>
      </c>
      <c r="X14" s="98" t="s">
        <v>1408</v>
      </c>
      <c r="Y14" s="97" t="s">
        <v>1409</v>
      </c>
      <c r="Z14" s="98" t="s">
        <v>1410</v>
      </c>
      <c r="AA14" s="97" t="s">
        <v>262</v>
      </c>
      <c r="AB14" s="98" t="s">
        <v>1411</v>
      </c>
      <c r="AC14" s="97" t="s">
        <v>1412</v>
      </c>
      <c r="AD14" s="98" t="s">
        <v>1413</v>
      </c>
      <c r="AE14" s="97" t="s">
        <v>1414</v>
      </c>
      <c r="AF14" s="98" t="s">
        <v>1415</v>
      </c>
      <c r="AG14" s="97" t="s">
        <v>1416</v>
      </c>
      <c r="AH14" s="98" t="s">
        <v>1417</v>
      </c>
    </row>
    <row r="15" customFormat="false" ht="12.75" hidden="false" customHeight="false" outlineLevel="0" collapsed="false">
      <c r="A15" s="102" t="s">
        <v>1418</v>
      </c>
      <c r="B15" s="103" t="s">
        <v>1419</v>
      </c>
      <c r="C15" s="102" t="s">
        <v>1420</v>
      </c>
      <c r="D15" s="103" t="s">
        <v>1421</v>
      </c>
      <c r="E15" s="102" t="s">
        <v>1422</v>
      </c>
      <c r="F15" s="103" t="s">
        <v>1423</v>
      </c>
      <c r="G15" s="102" t="s">
        <v>1424</v>
      </c>
      <c r="H15" s="103" t="s">
        <v>1425</v>
      </c>
      <c r="I15" s="102" t="s">
        <v>1426</v>
      </c>
      <c r="J15" s="103" t="s">
        <v>1427</v>
      </c>
      <c r="K15" s="102" t="s">
        <v>1428</v>
      </c>
      <c r="L15" s="103" t="s">
        <v>1429</v>
      </c>
      <c r="M15" s="102" t="s">
        <v>1430</v>
      </c>
      <c r="N15" s="103" t="s">
        <v>1431</v>
      </c>
      <c r="O15" s="102" t="s">
        <v>1432</v>
      </c>
      <c r="P15" s="103" t="s">
        <v>1433</v>
      </c>
      <c r="Q15" s="102" t="s">
        <v>1434</v>
      </c>
      <c r="R15" s="103" t="s">
        <v>1435</v>
      </c>
      <c r="S15" s="102" t="s">
        <v>1436</v>
      </c>
      <c r="T15" s="103" t="s">
        <v>1437</v>
      </c>
      <c r="U15" s="97" t="s">
        <v>1438</v>
      </c>
      <c r="V15" s="98" t="s">
        <v>1439</v>
      </c>
      <c r="W15" s="97" t="s">
        <v>1440</v>
      </c>
      <c r="X15" s="98" t="s">
        <v>1441</v>
      </c>
      <c r="Y15" s="97" t="s">
        <v>1442</v>
      </c>
      <c r="Z15" s="98" t="s">
        <v>1443</v>
      </c>
      <c r="AA15" s="97" t="s">
        <v>1444</v>
      </c>
      <c r="AB15" s="98" t="s">
        <v>1445</v>
      </c>
      <c r="AC15" s="97" t="s">
        <v>1446</v>
      </c>
      <c r="AD15" s="98" t="s">
        <v>1447</v>
      </c>
      <c r="AE15" s="97" t="s">
        <v>1448</v>
      </c>
      <c r="AF15" s="98" t="s">
        <v>1449</v>
      </c>
      <c r="AG15" s="97" t="s">
        <v>703</v>
      </c>
      <c r="AH15" s="98" t="s">
        <v>1450</v>
      </c>
    </row>
    <row r="16" customFormat="false" ht="12.75" hidden="false" customHeight="false" outlineLevel="0" collapsed="false">
      <c r="A16" s="102" t="s">
        <v>304</v>
      </c>
      <c r="B16" s="103" t="s">
        <v>1451</v>
      </c>
      <c r="C16" s="102" t="s">
        <v>1452</v>
      </c>
      <c r="D16" s="103" t="s">
        <v>1453</v>
      </c>
      <c r="E16" s="102" t="s">
        <v>1454</v>
      </c>
      <c r="F16" s="103" t="s">
        <v>1455</v>
      </c>
      <c r="G16" s="102" t="s">
        <v>1456</v>
      </c>
      <c r="H16" s="103" t="s">
        <v>1457</v>
      </c>
      <c r="I16" s="102" t="s">
        <v>1458</v>
      </c>
      <c r="J16" s="103" t="s">
        <v>1459</v>
      </c>
      <c r="K16" s="102" t="s">
        <v>1460</v>
      </c>
      <c r="L16" s="103" t="s">
        <v>1461</v>
      </c>
      <c r="M16" s="102" t="s">
        <v>1462</v>
      </c>
      <c r="N16" s="103" t="s">
        <v>1463</v>
      </c>
      <c r="O16" s="102" t="s">
        <v>1464</v>
      </c>
      <c r="P16" s="103" t="s">
        <v>1465</v>
      </c>
      <c r="Q16" s="102" t="s">
        <v>1466</v>
      </c>
      <c r="R16" s="103" t="s">
        <v>1467</v>
      </c>
      <c r="S16" s="102" t="s">
        <v>1468</v>
      </c>
      <c r="T16" s="103" t="s">
        <v>1469</v>
      </c>
      <c r="U16" s="97" t="s">
        <v>1470</v>
      </c>
      <c r="V16" s="98" t="s">
        <v>1471</v>
      </c>
      <c r="W16" s="97" t="s">
        <v>1472</v>
      </c>
      <c r="X16" s="98" t="s">
        <v>1473</v>
      </c>
      <c r="Y16" s="97" t="s">
        <v>1474</v>
      </c>
      <c r="Z16" s="98" t="s">
        <v>1475</v>
      </c>
      <c r="AA16" s="97" t="s">
        <v>614</v>
      </c>
      <c r="AB16" s="98" t="s">
        <v>1476</v>
      </c>
      <c r="AC16" s="97" t="s">
        <v>1477</v>
      </c>
      <c r="AD16" s="98" t="s">
        <v>1478</v>
      </c>
      <c r="AE16" s="97" t="s">
        <v>1479</v>
      </c>
      <c r="AF16" s="98" t="s">
        <v>1480</v>
      </c>
      <c r="AG16" s="97" t="s">
        <v>1481</v>
      </c>
      <c r="AH16" s="98" t="s">
        <v>1482</v>
      </c>
    </row>
    <row r="17" customFormat="false" ht="12.75" hidden="false" customHeight="false" outlineLevel="0" collapsed="false">
      <c r="A17" s="102" t="s">
        <v>305</v>
      </c>
      <c r="B17" s="103" t="s">
        <v>1483</v>
      </c>
      <c r="C17" s="102" t="s">
        <v>1484</v>
      </c>
      <c r="D17" s="103" t="s">
        <v>1485</v>
      </c>
      <c r="E17" s="102" t="s">
        <v>1486</v>
      </c>
      <c r="F17" s="103" t="s">
        <v>1487</v>
      </c>
      <c r="G17" s="102" t="s">
        <v>1488</v>
      </c>
      <c r="H17" s="103" t="s">
        <v>1489</v>
      </c>
      <c r="I17" s="102" t="s">
        <v>1490</v>
      </c>
      <c r="J17" s="103" t="s">
        <v>1491</v>
      </c>
      <c r="K17" s="102" t="s">
        <v>1492</v>
      </c>
      <c r="L17" s="103" t="s">
        <v>1493</v>
      </c>
      <c r="M17" s="102" t="s">
        <v>1494</v>
      </c>
      <c r="N17" s="103" t="s">
        <v>1495</v>
      </c>
      <c r="O17" s="102" t="s">
        <v>1496</v>
      </c>
      <c r="P17" s="103" t="s">
        <v>1497</v>
      </c>
      <c r="Q17" s="102" t="s">
        <v>507</v>
      </c>
      <c r="R17" s="103" t="s">
        <v>1498</v>
      </c>
      <c r="S17" s="102" t="s">
        <v>1499</v>
      </c>
      <c r="T17" s="103" t="s">
        <v>1500</v>
      </c>
      <c r="U17" s="97" t="s">
        <v>1501</v>
      </c>
      <c r="V17" s="98" t="s">
        <v>1502</v>
      </c>
      <c r="W17" s="97" t="s">
        <v>573</v>
      </c>
      <c r="X17" s="98" t="s">
        <v>1503</v>
      </c>
      <c r="Y17" s="97" t="s">
        <v>1504</v>
      </c>
      <c r="Z17" s="98" t="s">
        <v>1505</v>
      </c>
      <c r="AA17" s="97" t="s">
        <v>615</v>
      </c>
      <c r="AB17" s="98" t="s">
        <v>1506</v>
      </c>
      <c r="AC17" s="97" t="s">
        <v>1507</v>
      </c>
      <c r="AD17" s="98" t="s">
        <v>1508</v>
      </c>
      <c r="AE17" s="97" t="s">
        <v>1509</v>
      </c>
      <c r="AF17" s="98" t="s">
        <v>1510</v>
      </c>
      <c r="AG17" s="97" t="s">
        <v>1511</v>
      </c>
      <c r="AH17" s="98" t="s">
        <v>1512</v>
      </c>
    </row>
    <row r="18" customFormat="false" ht="12.75" hidden="false" customHeight="false" outlineLevel="0" collapsed="false">
      <c r="A18" s="102" t="s">
        <v>1513</v>
      </c>
      <c r="B18" s="103" t="s">
        <v>1514</v>
      </c>
      <c r="C18" s="102" t="s">
        <v>1515</v>
      </c>
      <c r="D18" s="103" t="s">
        <v>1516</v>
      </c>
      <c r="E18" s="102" t="s">
        <v>1517</v>
      </c>
      <c r="F18" s="103" t="s">
        <v>1518</v>
      </c>
      <c r="G18" s="102" t="s">
        <v>1519</v>
      </c>
      <c r="H18" s="103" t="s">
        <v>1520</v>
      </c>
      <c r="I18" s="102" t="s">
        <v>1521</v>
      </c>
      <c r="J18" s="103" t="s">
        <v>1522</v>
      </c>
      <c r="K18" s="102" t="s">
        <v>1523</v>
      </c>
      <c r="L18" s="103" t="s">
        <v>1524</v>
      </c>
      <c r="M18" s="102" t="s">
        <v>1525</v>
      </c>
      <c r="N18" s="103" t="s">
        <v>1526</v>
      </c>
      <c r="O18" s="102" t="s">
        <v>1527</v>
      </c>
      <c r="P18" s="103" t="s">
        <v>1528</v>
      </c>
      <c r="Q18" s="102" t="s">
        <v>1529</v>
      </c>
      <c r="R18" s="103" t="s">
        <v>1530</v>
      </c>
      <c r="S18" s="102" t="s">
        <v>1531</v>
      </c>
      <c r="T18" s="103" t="s">
        <v>1532</v>
      </c>
      <c r="U18" s="97" t="s">
        <v>1533</v>
      </c>
      <c r="V18" s="98" t="s">
        <v>1534</v>
      </c>
      <c r="W18" s="97" t="s">
        <v>1535</v>
      </c>
      <c r="X18" s="98" t="s">
        <v>1536</v>
      </c>
      <c r="Y18" s="97" t="s">
        <v>1537</v>
      </c>
      <c r="Z18" s="98" t="s">
        <v>1538</v>
      </c>
      <c r="AA18" s="97" t="s">
        <v>1539</v>
      </c>
      <c r="AB18" s="98" t="s">
        <v>1540</v>
      </c>
      <c r="AC18" s="97" t="s">
        <v>1541</v>
      </c>
      <c r="AD18" s="98" t="s">
        <v>1542</v>
      </c>
      <c r="AE18" s="97" t="s">
        <v>1543</v>
      </c>
      <c r="AF18" s="98" t="s">
        <v>1544</v>
      </c>
      <c r="AG18" s="97" t="s">
        <v>1545</v>
      </c>
      <c r="AH18" s="98" t="s">
        <v>1546</v>
      </c>
    </row>
    <row r="19" customFormat="false" ht="12.75" hidden="false" customHeight="false" outlineLevel="0" collapsed="false">
      <c r="A19" s="102" t="s">
        <v>1547</v>
      </c>
      <c r="B19" s="103" t="s">
        <v>1548</v>
      </c>
      <c r="C19" s="102" t="s">
        <v>1549</v>
      </c>
      <c r="D19" s="103" t="s">
        <v>1550</v>
      </c>
      <c r="E19" s="102" t="s">
        <v>1551</v>
      </c>
      <c r="F19" s="103" t="s">
        <v>1552</v>
      </c>
      <c r="G19" s="102" t="s">
        <v>1553</v>
      </c>
      <c r="H19" s="103" t="s">
        <v>1554</v>
      </c>
      <c r="I19" s="102" t="s">
        <v>1555</v>
      </c>
      <c r="J19" s="103" t="s">
        <v>1556</v>
      </c>
      <c r="K19" s="102" t="s">
        <v>1557</v>
      </c>
      <c r="L19" s="103" t="s">
        <v>1558</v>
      </c>
      <c r="M19" s="102" t="s">
        <v>1559</v>
      </c>
      <c r="N19" s="103" t="s">
        <v>1560</v>
      </c>
      <c r="O19" s="102" t="s">
        <v>1561</v>
      </c>
      <c r="P19" s="103" t="s">
        <v>1562</v>
      </c>
      <c r="Q19" s="102" t="s">
        <v>1563</v>
      </c>
      <c r="R19" s="103" t="s">
        <v>1564</v>
      </c>
      <c r="S19" s="102" t="s">
        <v>1565</v>
      </c>
      <c r="T19" s="103" t="s">
        <v>1566</v>
      </c>
      <c r="U19" s="97" t="s">
        <v>1567</v>
      </c>
      <c r="V19" s="98" t="s">
        <v>1568</v>
      </c>
      <c r="W19" s="97" t="s">
        <v>1569</v>
      </c>
      <c r="X19" s="98" t="s">
        <v>1570</v>
      </c>
      <c r="Y19" s="97" t="s">
        <v>1571</v>
      </c>
      <c r="Z19" s="98" t="s">
        <v>1572</v>
      </c>
      <c r="AA19" s="97" t="s">
        <v>1573</v>
      </c>
      <c r="AB19" s="98" t="s">
        <v>1574</v>
      </c>
      <c r="AC19" s="97" t="s">
        <v>1575</v>
      </c>
      <c r="AD19" s="98" t="s">
        <v>1576</v>
      </c>
      <c r="AE19" s="97" t="s">
        <v>1577</v>
      </c>
      <c r="AF19" s="98" t="s">
        <v>1578</v>
      </c>
      <c r="AG19" s="97" t="s">
        <v>1579</v>
      </c>
      <c r="AH19" s="98" t="s">
        <v>1580</v>
      </c>
    </row>
    <row r="20" customFormat="false" ht="12.75" hidden="false" customHeight="false" outlineLevel="0" collapsed="false">
      <c r="A20" s="102" t="s">
        <v>1581</v>
      </c>
      <c r="B20" s="103" t="s">
        <v>1582</v>
      </c>
      <c r="C20" s="102" t="s">
        <v>1583</v>
      </c>
      <c r="D20" s="103" t="s">
        <v>1584</v>
      </c>
      <c r="E20" s="102" t="s">
        <v>1585</v>
      </c>
      <c r="F20" s="103" t="s">
        <v>1586</v>
      </c>
      <c r="G20" s="102" t="s">
        <v>818</v>
      </c>
      <c r="H20" s="103" t="s">
        <v>1587</v>
      </c>
      <c r="I20" s="102" t="s">
        <v>425</v>
      </c>
      <c r="J20" s="103" t="s">
        <v>1588</v>
      </c>
      <c r="K20" s="102" t="s">
        <v>1589</v>
      </c>
      <c r="L20" s="103" t="s">
        <v>1590</v>
      </c>
      <c r="M20" s="102" t="s">
        <v>1591</v>
      </c>
      <c r="N20" s="103" t="s">
        <v>1592</v>
      </c>
      <c r="O20" s="102" t="s">
        <v>832</v>
      </c>
      <c r="P20" s="103" t="s">
        <v>1593</v>
      </c>
      <c r="Q20" s="102" t="s">
        <v>1594</v>
      </c>
      <c r="R20" s="103" t="s">
        <v>1595</v>
      </c>
      <c r="S20" s="102" t="s">
        <v>1596</v>
      </c>
      <c r="T20" s="103" t="s">
        <v>1597</v>
      </c>
      <c r="U20" s="97" t="s">
        <v>1598</v>
      </c>
      <c r="V20" s="98" t="s">
        <v>1599</v>
      </c>
      <c r="W20" s="97" t="s">
        <v>1600</v>
      </c>
      <c r="X20" s="98" t="s">
        <v>1601</v>
      </c>
      <c r="Y20" s="97" t="s">
        <v>1602</v>
      </c>
      <c r="Z20" s="98" t="s">
        <v>1603</v>
      </c>
      <c r="AA20" s="97" t="s">
        <v>1604</v>
      </c>
      <c r="AB20" s="98" t="s">
        <v>1605</v>
      </c>
      <c r="AC20" s="97" t="s">
        <v>647</v>
      </c>
      <c r="AD20" s="98" t="s">
        <v>1606</v>
      </c>
      <c r="AE20" s="97" t="s">
        <v>1607</v>
      </c>
      <c r="AF20" s="98" t="s">
        <v>1608</v>
      </c>
      <c r="AG20" s="97" t="s">
        <v>1609</v>
      </c>
      <c r="AH20" s="98" t="s">
        <v>1610</v>
      </c>
    </row>
    <row r="21" customFormat="false" ht="12.75" hidden="false" customHeight="false" outlineLevel="0" collapsed="false">
      <c r="A21" s="102" t="s">
        <v>1611</v>
      </c>
      <c r="B21" s="103" t="s">
        <v>1612</v>
      </c>
      <c r="C21" s="102" t="s">
        <v>1613</v>
      </c>
      <c r="D21" s="103" t="s">
        <v>1614</v>
      </c>
      <c r="E21" s="102" t="s">
        <v>353</v>
      </c>
      <c r="F21" s="103" t="s">
        <v>1615</v>
      </c>
      <c r="G21" s="102" t="s">
        <v>1616</v>
      </c>
      <c r="H21" s="103" t="s">
        <v>1617</v>
      </c>
      <c r="I21" s="102" t="s">
        <v>1618</v>
      </c>
      <c r="J21" s="103" t="s">
        <v>1619</v>
      </c>
      <c r="K21" s="102" t="s">
        <v>1620</v>
      </c>
      <c r="L21" s="103" t="s">
        <v>1621</v>
      </c>
      <c r="M21" s="102" t="s">
        <v>1622</v>
      </c>
      <c r="N21" s="103" t="s">
        <v>1623</v>
      </c>
      <c r="O21" s="102" t="s">
        <v>1624</v>
      </c>
      <c r="P21" s="103" t="s">
        <v>1625</v>
      </c>
      <c r="Q21" s="102" t="s">
        <v>1626</v>
      </c>
      <c r="R21" s="103" t="s">
        <v>1627</v>
      </c>
      <c r="S21" s="102" t="s">
        <v>1628</v>
      </c>
      <c r="T21" s="103" t="s">
        <v>1629</v>
      </c>
      <c r="U21" s="97" t="s">
        <v>1630</v>
      </c>
      <c r="V21" s="98" t="s">
        <v>1631</v>
      </c>
      <c r="W21" s="97" t="s">
        <v>1632</v>
      </c>
      <c r="X21" s="98" t="s">
        <v>1633</v>
      </c>
      <c r="Y21" s="97" t="s">
        <v>1634</v>
      </c>
      <c r="Z21" s="98" t="s">
        <v>1635</v>
      </c>
      <c r="AA21" s="97" t="s">
        <v>1636</v>
      </c>
      <c r="AB21" s="98" t="s">
        <v>1637</v>
      </c>
      <c r="AC21" s="97" t="s">
        <v>1638</v>
      </c>
      <c r="AD21" s="98" t="s">
        <v>1639</v>
      </c>
      <c r="AE21" s="97" t="s">
        <v>1640</v>
      </c>
      <c r="AF21" s="98" t="s">
        <v>1641</v>
      </c>
      <c r="AG21" s="97" t="s">
        <v>1642</v>
      </c>
      <c r="AH21" s="98" t="s">
        <v>1643</v>
      </c>
    </row>
    <row r="22" customFormat="false" ht="12.75" hidden="false" customHeight="false" outlineLevel="0" collapsed="false">
      <c r="A22" s="102" t="s">
        <v>1644</v>
      </c>
      <c r="B22" s="103" t="s">
        <v>1645</v>
      </c>
      <c r="C22" s="102" t="s">
        <v>1646</v>
      </c>
      <c r="D22" s="103" t="s">
        <v>1647</v>
      </c>
      <c r="E22" s="102" t="s">
        <v>354</v>
      </c>
      <c r="F22" s="103" t="s">
        <v>1648</v>
      </c>
      <c r="G22" s="102" t="s">
        <v>1649</v>
      </c>
      <c r="H22" s="103" t="s">
        <v>1650</v>
      </c>
      <c r="I22" s="102" t="s">
        <v>1651</v>
      </c>
      <c r="J22" s="103" t="s">
        <v>1652</v>
      </c>
      <c r="K22" s="102" t="s">
        <v>1653</v>
      </c>
      <c r="L22" s="103" t="s">
        <v>1654</v>
      </c>
      <c r="M22" s="102" t="s">
        <v>1655</v>
      </c>
      <c r="N22" s="103" t="s">
        <v>1656</v>
      </c>
      <c r="O22" s="102" t="s">
        <v>1657</v>
      </c>
      <c r="P22" s="103" t="s">
        <v>1658</v>
      </c>
      <c r="Q22" s="102" t="s">
        <v>1659</v>
      </c>
      <c r="R22" s="103" t="s">
        <v>1660</v>
      </c>
      <c r="S22" s="102" t="s">
        <v>1661</v>
      </c>
      <c r="T22" s="103" t="s">
        <v>1662</v>
      </c>
      <c r="U22" s="97" t="s">
        <v>1663</v>
      </c>
      <c r="V22" s="98" t="s">
        <v>1664</v>
      </c>
      <c r="W22" s="97" t="s">
        <v>1665</v>
      </c>
      <c r="X22" s="98" t="s">
        <v>1666</v>
      </c>
      <c r="Y22" s="97" t="s">
        <v>1667</v>
      </c>
      <c r="Z22" s="98" t="s">
        <v>1668</v>
      </c>
      <c r="AA22" s="97" t="s">
        <v>1669</v>
      </c>
      <c r="AB22" s="98" t="s">
        <v>1670</v>
      </c>
      <c r="AC22" s="97" t="s">
        <v>1671</v>
      </c>
      <c r="AD22" s="98" t="s">
        <v>1672</v>
      </c>
      <c r="AE22" s="97" t="s">
        <v>1673</v>
      </c>
      <c r="AF22" s="98" t="s">
        <v>1674</v>
      </c>
      <c r="AG22" s="97" t="s">
        <v>1675</v>
      </c>
      <c r="AH22" s="98" t="s">
        <v>1676</v>
      </c>
    </row>
    <row r="23" customFormat="false" ht="12.75" hidden="false" customHeight="false" outlineLevel="0" collapsed="false">
      <c r="A23" s="102" t="s">
        <v>917</v>
      </c>
      <c r="B23" s="103" t="s">
        <v>916</v>
      </c>
      <c r="C23" s="102" t="s">
        <v>119</v>
      </c>
      <c r="D23" s="103" t="s">
        <v>1677</v>
      </c>
      <c r="E23" s="102" t="s">
        <v>1678</v>
      </c>
      <c r="F23" s="103" t="s">
        <v>1679</v>
      </c>
      <c r="G23" s="102" t="s">
        <v>1680</v>
      </c>
      <c r="H23" s="103" t="s">
        <v>1681</v>
      </c>
      <c r="I23" s="102" t="s">
        <v>1682</v>
      </c>
      <c r="J23" s="103" t="s">
        <v>1683</v>
      </c>
      <c r="K23" s="102" t="s">
        <v>809</v>
      </c>
      <c r="L23" s="103" t="s">
        <v>1684</v>
      </c>
      <c r="M23" s="102" t="s">
        <v>1685</v>
      </c>
      <c r="N23" s="103" t="s">
        <v>1686</v>
      </c>
      <c r="O23" s="102" t="s">
        <v>182</v>
      </c>
      <c r="P23" s="103" t="s">
        <v>1687</v>
      </c>
      <c r="Q23" s="102" t="s">
        <v>1688</v>
      </c>
      <c r="R23" s="103" t="s">
        <v>1689</v>
      </c>
      <c r="S23" s="102" t="s">
        <v>1690</v>
      </c>
      <c r="T23" s="103" t="s">
        <v>1691</v>
      </c>
      <c r="U23" s="97" t="s">
        <v>1692</v>
      </c>
      <c r="V23" s="98" t="s">
        <v>1693</v>
      </c>
      <c r="W23" s="97" t="s">
        <v>1694</v>
      </c>
      <c r="X23" s="98" t="s">
        <v>1695</v>
      </c>
      <c r="Y23" s="97" t="s">
        <v>1696</v>
      </c>
      <c r="Z23" s="98" t="s">
        <v>1697</v>
      </c>
      <c r="AA23" s="97" t="s">
        <v>1698</v>
      </c>
      <c r="AB23" s="98" t="s">
        <v>1699</v>
      </c>
      <c r="AC23" s="97" t="s">
        <v>1700</v>
      </c>
      <c r="AD23" s="98" t="s">
        <v>1701</v>
      </c>
      <c r="AE23" s="97" t="s">
        <v>1702</v>
      </c>
      <c r="AF23" s="98" t="s">
        <v>1703</v>
      </c>
      <c r="AG23" s="97" t="s">
        <v>1704</v>
      </c>
      <c r="AH23" s="98" t="s">
        <v>1705</v>
      </c>
    </row>
    <row r="24" customFormat="false" ht="12.75" hidden="false" customHeight="false" outlineLevel="0" collapsed="false">
      <c r="A24" s="102" t="s">
        <v>1706</v>
      </c>
      <c r="B24" s="103" t="s">
        <v>1707</v>
      </c>
      <c r="C24" s="102" t="s">
        <v>1708</v>
      </c>
      <c r="D24" s="103" t="s">
        <v>1709</v>
      </c>
      <c r="E24" s="102" t="s">
        <v>1710</v>
      </c>
      <c r="F24" s="103" t="s">
        <v>1711</v>
      </c>
      <c r="G24" s="102" t="s">
        <v>388</v>
      </c>
      <c r="H24" s="103" t="s">
        <v>1712</v>
      </c>
      <c r="I24" s="102" t="s">
        <v>1713</v>
      </c>
      <c r="J24" s="103" t="s">
        <v>1714</v>
      </c>
      <c r="K24" s="102" t="s">
        <v>1715</v>
      </c>
      <c r="L24" s="103" t="s">
        <v>1716</v>
      </c>
      <c r="M24" s="102" t="s">
        <v>1717</v>
      </c>
      <c r="N24" s="103" t="s">
        <v>1718</v>
      </c>
      <c r="O24" s="102" t="s">
        <v>1719</v>
      </c>
      <c r="P24" s="103" t="s">
        <v>1720</v>
      </c>
      <c r="Q24" s="102" t="s">
        <v>1721</v>
      </c>
      <c r="R24" s="103" t="s">
        <v>1722</v>
      </c>
      <c r="S24" s="102" t="s">
        <v>1723</v>
      </c>
      <c r="T24" s="103" t="s">
        <v>1724</v>
      </c>
      <c r="U24" s="97" t="s">
        <v>1725</v>
      </c>
      <c r="V24" s="98" t="s">
        <v>1726</v>
      </c>
      <c r="W24" s="97" t="s">
        <v>251</v>
      </c>
      <c r="X24" s="98" t="s">
        <v>1727</v>
      </c>
      <c r="Y24" s="97" t="s">
        <v>1728</v>
      </c>
      <c r="Z24" s="98" t="s">
        <v>1729</v>
      </c>
      <c r="AA24" s="97" t="s">
        <v>1730</v>
      </c>
      <c r="AB24" s="98" t="s">
        <v>1731</v>
      </c>
      <c r="AC24" s="97" t="s">
        <v>1732</v>
      </c>
      <c r="AD24" s="98" t="s">
        <v>1733</v>
      </c>
      <c r="AE24" s="97" t="s">
        <v>1734</v>
      </c>
      <c r="AF24" s="98" t="s">
        <v>1735</v>
      </c>
      <c r="AG24" s="97" t="s">
        <v>1736</v>
      </c>
      <c r="AH24" s="98" t="s">
        <v>1737</v>
      </c>
    </row>
    <row r="25" customFormat="false" ht="12.75" hidden="false" customHeight="false" outlineLevel="0" collapsed="false">
      <c r="A25" s="102" t="s">
        <v>1738</v>
      </c>
      <c r="B25" s="103" t="s">
        <v>1739</v>
      </c>
      <c r="C25" s="102" t="s">
        <v>1740</v>
      </c>
      <c r="D25" s="103" t="s">
        <v>1741</v>
      </c>
      <c r="E25" s="102" t="s">
        <v>1742</v>
      </c>
      <c r="F25" s="103" t="s">
        <v>1743</v>
      </c>
      <c r="G25" s="102" t="s">
        <v>819</v>
      </c>
      <c r="H25" s="103" t="s">
        <v>1744</v>
      </c>
      <c r="I25" s="102" t="s">
        <v>1745</v>
      </c>
      <c r="J25" s="103" t="s">
        <v>1746</v>
      </c>
      <c r="K25" s="102" t="s">
        <v>1747</v>
      </c>
      <c r="L25" s="103" t="s">
        <v>1748</v>
      </c>
      <c r="M25" s="102" t="s">
        <v>1749</v>
      </c>
      <c r="N25" s="103" t="s">
        <v>1750</v>
      </c>
      <c r="O25" s="102" t="s">
        <v>1751</v>
      </c>
      <c r="P25" s="103" t="s">
        <v>1752</v>
      </c>
      <c r="Q25" s="102" t="s">
        <v>1753</v>
      </c>
      <c r="R25" s="103" t="s">
        <v>1754</v>
      </c>
      <c r="S25" s="102" t="s">
        <v>1755</v>
      </c>
      <c r="T25" s="103" t="s">
        <v>1756</v>
      </c>
      <c r="U25" s="97" t="s">
        <v>1757</v>
      </c>
      <c r="V25" s="98" t="s">
        <v>1758</v>
      </c>
      <c r="W25" s="97" t="s">
        <v>1759</v>
      </c>
      <c r="X25" s="98" t="s">
        <v>1760</v>
      </c>
      <c r="Y25" s="97" t="s">
        <v>1761</v>
      </c>
      <c r="Z25" s="98" t="s">
        <v>1762</v>
      </c>
      <c r="AA25" s="97" t="s">
        <v>1763</v>
      </c>
      <c r="AB25" s="98" t="s">
        <v>1764</v>
      </c>
      <c r="AC25" s="97" t="s">
        <v>1765</v>
      </c>
      <c r="AD25" s="98" t="s">
        <v>1766</v>
      </c>
      <c r="AE25" s="97" t="s">
        <v>1767</v>
      </c>
      <c r="AF25" s="98" t="s">
        <v>1768</v>
      </c>
      <c r="AG25" s="97" t="s">
        <v>1769</v>
      </c>
      <c r="AH25" s="98" t="s">
        <v>1770</v>
      </c>
    </row>
    <row r="26" customFormat="false" ht="12.75" hidden="false" customHeight="false" outlineLevel="0" collapsed="false">
      <c r="A26" s="102" t="s">
        <v>1771</v>
      </c>
      <c r="B26" s="103" t="s">
        <v>1772</v>
      </c>
      <c r="C26" s="102" t="s">
        <v>1773</v>
      </c>
      <c r="D26" s="103" t="s">
        <v>1774</v>
      </c>
      <c r="E26" s="102" t="s">
        <v>1775</v>
      </c>
      <c r="F26" s="103" t="s">
        <v>1776</v>
      </c>
      <c r="G26" s="102" t="s">
        <v>820</v>
      </c>
      <c r="H26" s="103" t="s">
        <v>1777</v>
      </c>
      <c r="I26" s="102" t="s">
        <v>1778</v>
      </c>
      <c r="J26" s="103" t="s">
        <v>1779</v>
      </c>
      <c r="K26" s="102" t="s">
        <v>453</v>
      </c>
      <c r="L26" s="103" t="s">
        <v>1780</v>
      </c>
      <c r="M26" s="102" t="s">
        <v>1781</v>
      </c>
      <c r="N26" s="103" t="s">
        <v>1782</v>
      </c>
      <c r="O26" s="102" t="s">
        <v>1783</v>
      </c>
      <c r="P26" s="103" t="s">
        <v>1784</v>
      </c>
      <c r="Q26" s="102" t="s">
        <v>1785</v>
      </c>
      <c r="R26" s="103" t="s">
        <v>1786</v>
      </c>
      <c r="S26" s="102" t="s">
        <v>1787</v>
      </c>
      <c r="T26" s="103" t="s">
        <v>1788</v>
      </c>
      <c r="U26" s="97" t="s">
        <v>1789</v>
      </c>
      <c r="V26" s="98" t="s">
        <v>1790</v>
      </c>
      <c r="W26" s="97" t="s">
        <v>1791</v>
      </c>
      <c r="X26" s="98" t="s">
        <v>1792</v>
      </c>
      <c r="Y26" s="97" t="s">
        <v>1793</v>
      </c>
      <c r="Z26" s="98" t="s">
        <v>1794</v>
      </c>
      <c r="AA26" s="97" t="s">
        <v>1795</v>
      </c>
      <c r="AB26" s="98" t="s">
        <v>1796</v>
      </c>
      <c r="AC26" s="97" t="s">
        <v>1797</v>
      </c>
      <c r="AD26" s="98" t="s">
        <v>1798</v>
      </c>
      <c r="AE26" s="97" t="s">
        <v>1799</v>
      </c>
      <c r="AF26" s="98" t="s">
        <v>1800</v>
      </c>
      <c r="AG26" s="97" t="s">
        <v>1801</v>
      </c>
      <c r="AH26" s="98" t="s">
        <v>1802</v>
      </c>
    </row>
    <row r="27" customFormat="false" ht="12.75" hidden="false" customHeight="false" outlineLevel="0" collapsed="false">
      <c r="A27" s="102" t="s">
        <v>1803</v>
      </c>
      <c r="B27" s="103" t="s">
        <v>1804</v>
      </c>
      <c r="C27" s="102" t="s">
        <v>1805</v>
      </c>
      <c r="D27" s="103" t="s">
        <v>1806</v>
      </c>
      <c r="E27" s="102" t="s">
        <v>1807</v>
      </c>
      <c r="F27" s="103" t="s">
        <v>1808</v>
      </c>
      <c r="G27" s="102" t="s">
        <v>1809</v>
      </c>
      <c r="H27" s="103" t="s">
        <v>1810</v>
      </c>
      <c r="I27" s="102" t="s">
        <v>1811</v>
      </c>
      <c r="J27" s="103" t="s">
        <v>1812</v>
      </c>
      <c r="K27" s="102" t="s">
        <v>1813</v>
      </c>
      <c r="L27" s="103" t="s">
        <v>1814</v>
      </c>
      <c r="M27" s="102" t="s">
        <v>1815</v>
      </c>
      <c r="N27" s="103" t="s">
        <v>1816</v>
      </c>
      <c r="O27" s="102" t="s">
        <v>1817</v>
      </c>
      <c r="P27" s="103" t="s">
        <v>1818</v>
      </c>
      <c r="Q27" s="102" t="s">
        <v>508</v>
      </c>
      <c r="R27" s="103" t="s">
        <v>1819</v>
      </c>
      <c r="S27" s="102" t="s">
        <v>1820</v>
      </c>
      <c r="T27" s="103" t="s">
        <v>1821</v>
      </c>
      <c r="U27" s="97" t="s">
        <v>1822</v>
      </c>
      <c r="V27" s="98" t="s">
        <v>1823</v>
      </c>
      <c r="W27" s="97" t="s">
        <v>1824</v>
      </c>
      <c r="X27" s="98" t="s">
        <v>1825</v>
      </c>
      <c r="Y27" s="97" t="s">
        <v>1826</v>
      </c>
      <c r="Z27" s="98" t="s">
        <v>1827</v>
      </c>
      <c r="AA27" s="97" t="s">
        <v>1828</v>
      </c>
      <c r="AB27" s="98" t="s">
        <v>1829</v>
      </c>
      <c r="AC27" s="97" t="s">
        <v>1830</v>
      </c>
      <c r="AD27" s="98" t="s">
        <v>1831</v>
      </c>
      <c r="AE27" s="97" t="s">
        <v>1832</v>
      </c>
      <c r="AF27" s="98" t="s">
        <v>1833</v>
      </c>
      <c r="AG27" s="97" t="s">
        <v>1834</v>
      </c>
      <c r="AH27" s="98" t="s">
        <v>1835</v>
      </c>
    </row>
    <row r="28" customFormat="false" ht="12.75" hidden="false" customHeight="false" outlineLevel="0" collapsed="false">
      <c r="A28" s="102" t="s">
        <v>1836</v>
      </c>
      <c r="B28" s="103" t="s">
        <v>1837</v>
      </c>
      <c r="C28" s="102" t="s">
        <v>1838</v>
      </c>
      <c r="D28" s="103" t="s">
        <v>1839</v>
      </c>
      <c r="E28" s="102" t="s">
        <v>1840</v>
      </c>
      <c r="F28" s="103" t="s">
        <v>1841</v>
      </c>
      <c r="G28" s="102" t="s">
        <v>1842</v>
      </c>
      <c r="H28" s="103" t="s">
        <v>1843</v>
      </c>
      <c r="I28" s="102" t="s">
        <v>1844</v>
      </c>
      <c r="J28" s="103" t="s">
        <v>1845</v>
      </c>
      <c r="K28" s="102" t="s">
        <v>1846</v>
      </c>
      <c r="L28" s="103" t="s">
        <v>1847</v>
      </c>
      <c r="M28" s="102" t="s">
        <v>1848</v>
      </c>
      <c r="N28" s="103" t="s">
        <v>1849</v>
      </c>
      <c r="O28" s="102" t="s">
        <v>1850</v>
      </c>
      <c r="P28" s="103" t="s">
        <v>1851</v>
      </c>
      <c r="Q28" s="102" t="s">
        <v>1852</v>
      </c>
      <c r="R28" s="103" t="s">
        <v>1853</v>
      </c>
      <c r="S28" s="102" t="s">
        <v>1854</v>
      </c>
      <c r="T28" s="103" t="s">
        <v>1855</v>
      </c>
      <c r="U28" s="97" t="s">
        <v>1856</v>
      </c>
      <c r="V28" s="98" t="s">
        <v>1857</v>
      </c>
      <c r="W28" s="97" t="s">
        <v>1858</v>
      </c>
      <c r="X28" s="98" t="s">
        <v>1859</v>
      </c>
      <c r="Y28" s="97" t="s">
        <v>1860</v>
      </c>
      <c r="Z28" s="98" t="s">
        <v>1861</v>
      </c>
      <c r="AA28" s="97" t="s">
        <v>1862</v>
      </c>
      <c r="AB28" s="98" t="s">
        <v>1863</v>
      </c>
      <c r="AC28" s="97" t="s">
        <v>1864</v>
      </c>
      <c r="AD28" s="98" t="s">
        <v>1865</v>
      </c>
      <c r="AE28" s="97" t="s">
        <v>1866</v>
      </c>
      <c r="AF28" s="98" t="s">
        <v>1867</v>
      </c>
      <c r="AG28" s="97" t="s">
        <v>1868</v>
      </c>
      <c r="AH28" s="98" t="s">
        <v>1869</v>
      </c>
    </row>
    <row r="29" customFormat="false" ht="12.75" hidden="false" customHeight="false" outlineLevel="0" collapsed="false">
      <c r="A29" s="102" t="s">
        <v>1870</v>
      </c>
      <c r="B29" s="103" t="s">
        <v>1871</v>
      </c>
      <c r="C29" s="102" t="s">
        <v>1872</v>
      </c>
      <c r="D29" s="103" t="s">
        <v>1873</v>
      </c>
      <c r="E29" s="102" t="s">
        <v>355</v>
      </c>
      <c r="F29" s="103" t="s">
        <v>1874</v>
      </c>
      <c r="G29" s="102" t="s">
        <v>1875</v>
      </c>
      <c r="H29" s="103" t="s">
        <v>1876</v>
      </c>
      <c r="I29" s="102" t="s">
        <v>1877</v>
      </c>
      <c r="J29" s="103" t="s">
        <v>1878</v>
      </c>
      <c r="K29" s="102" t="s">
        <v>1879</v>
      </c>
      <c r="L29" s="103" t="s">
        <v>1880</v>
      </c>
      <c r="M29" s="102" t="s">
        <v>1881</v>
      </c>
      <c r="N29" s="103" t="s">
        <v>1882</v>
      </c>
      <c r="O29" s="102" t="s">
        <v>1883</v>
      </c>
      <c r="P29" s="103" t="s">
        <v>1884</v>
      </c>
      <c r="Q29" s="102" t="s">
        <v>1885</v>
      </c>
      <c r="R29" s="103" t="s">
        <v>1886</v>
      </c>
      <c r="S29" s="102" t="s">
        <v>1887</v>
      </c>
      <c r="T29" s="103" t="s">
        <v>1888</v>
      </c>
      <c r="U29" s="97" t="s">
        <v>1889</v>
      </c>
      <c r="V29" s="98" t="s">
        <v>1890</v>
      </c>
      <c r="W29" s="97" t="s">
        <v>1891</v>
      </c>
      <c r="X29" s="98" t="s">
        <v>1892</v>
      </c>
      <c r="Y29" s="97" t="s">
        <v>1893</v>
      </c>
      <c r="Z29" s="98" t="s">
        <v>1894</v>
      </c>
      <c r="AA29" s="97" t="s">
        <v>1895</v>
      </c>
      <c r="AB29" s="98" t="s">
        <v>1896</v>
      </c>
      <c r="AC29" s="97" t="s">
        <v>1897</v>
      </c>
      <c r="AD29" s="98" t="s">
        <v>1898</v>
      </c>
      <c r="AE29" s="97" t="s">
        <v>1899</v>
      </c>
      <c r="AF29" s="98" t="s">
        <v>1900</v>
      </c>
      <c r="AG29" s="97" t="s">
        <v>1901</v>
      </c>
      <c r="AH29" s="98" t="s">
        <v>1902</v>
      </c>
    </row>
    <row r="30" customFormat="false" ht="12.75" hidden="false" customHeight="false" outlineLevel="0" collapsed="false">
      <c r="A30" s="102" t="s">
        <v>1903</v>
      </c>
      <c r="B30" s="103" t="s">
        <v>1904</v>
      </c>
      <c r="C30" s="102" t="s">
        <v>1905</v>
      </c>
      <c r="D30" s="103" t="s">
        <v>1906</v>
      </c>
      <c r="E30" s="102" t="s">
        <v>1907</v>
      </c>
      <c r="F30" s="103" t="s">
        <v>1908</v>
      </c>
      <c r="G30" s="102" t="s">
        <v>1909</v>
      </c>
      <c r="H30" s="103" t="s">
        <v>1910</v>
      </c>
      <c r="I30" s="102" t="s">
        <v>1911</v>
      </c>
      <c r="J30" s="103" t="s">
        <v>1912</v>
      </c>
      <c r="K30" s="102" t="s">
        <v>1913</v>
      </c>
      <c r="L30" s="103" t="s">
        <v>1914</v>
      </c>
      <c r="M30" s="102" t="s">
        <v>1915</v>
      </c>
      <c r="N30" s="103" t="s">
        <v>1916</v>
      </c>
      <c r="O30" s="102" t="s">
        <v>1917</v>
      </c>
      <c r="P30" s="103" t="s">
        <v>1918</v>
      </c>
      <c r="Q30" s="102" t="s">
        <v>1919</v>
      </c>
      <c r="R30" s="103" t="s">
        <v>1920</v>
      </c>
      <c r="S30" s="102" t="s">
        <v>1921</v>
      </c>
      <c r="T30" s="103" t="s">
        <v>1922</v>
      </c>
      <c r="U30" s="97" t="s">
        <v>1923</v>
      </c>
      <c r="V30" s="98" t="s">
        <v>1924</v>
      </c>
      <c r="W30" s="97" t="s">
        <v>1925</v>
      </c>
      <c r="X30" s="98" t="s">
        <v>1926</v>
      </c>
      <c r="Y30" s="97" t="s">
        <v>1927</v>
      </c>
      <c r="Z30" s="98" t="s">
        <v>1928</v>
      </c>
      <c r="AA30" s="97" t="s">
        <v>1929</v>
      </c>
      <c r="AB30" s="98" t="s">
        <v>1930</v>
      </c>
      <c r="AC30" s="97" t="s">
        <v>1931</v>
      </c>
      <c r="AD30" s="98" t="s">
        <v>1932</v>
      </c>
      <c r="AE30" s="97" t="s">
        <v>1933</v>
      </c>
      <c r="AF30" s="98" t="s">
        <v>1934</v>
      </c>
      <c r="AG30" s="97" t="s">
        <v>1935</v>
      </c>
      <c r="AH30" s="98" t="s">
        <v>1936</v>
      </c>
    </row>
    <row r="31" customFormat="false" ht="12.75" hidden="false" customHeight="false" outlineLevel="0" collapsed="false">
      <c r="A31" s="102" t="s">
        <v>1937</v>
      </c>
      <c r="B31" s="103" t="s">
        <v>1938</v>
      </c>
      <c r="C31" s="102" t="s">
        <v>1939</v>
      </c>
      <c r="D31" s="103" t="s">
        <v>1940</v>
      </c>
      <c r="E31" s="102" t="s">
        <v>1941</v>
      </c>
      <c r="F31" s="103" t="s">
        <v>1942</v>
      </c>
      <c r="G31" s="102" t="s">
        <v>1943</v>
      </c>
      <c r="H31" s="103" t="s">
        <v>1944</v>
      </c>
      <c r="I31" s="102" t="s">
        <v>1945</v>
      </c>
      <c r="J31" s="103" t="s">
        <v>1946</v>
      </c>
      <c r="K31" s="102" t="s">
        <v>1947</v>
      </c>
      <c r="L31" s="103" t="s">
        <v>1948</v>
      </c>
      <c r="M31" s="102" t="s">
        <v>1949</v>
      </c>
      <c r="N31" s="103" t="s">
        <v>1950</v>
      </c>
      <c r="O31" s="102" t="s">
        <v>1951</v>
      </c>
      <c r="P31" s="103" t="s">
        <v>1952</v>
      </c>
      <c r="Q31" s="102" t="s">
        <v>509</v>
      </c>
      <c r="R31" s="103" t="s">
        <v>1953</v>
      </c>
      <c r="S31" s="102" t="s">
        <v>1954</v>
      </c>
      <c r="T31" s="103" t="s">
        <v>1955</v>
      </c>
      <c r="U31" s="97" t="s">
        <v>1956</v>
      </c>
      <c r="V31" s="98" t="s">
        <v>1957</v>
      </c>
      <c r="W31" s="97" t="s">
        <v>574</v>
      </c>
      <c r="X31" s="98" t="s">
        <v>1958</v>
      </c>
      <c r="Y31" s="97" t="s">
        <v>1959</v>
      </c>
      <c r="Z31" s="98" t="s">
        <v>1960</v>
      </c>
      <c r="AA31" s="97" t="s">
        <v>1961</v>
      </c>
      <c r="AB31" s="98" t="s">
        <v>1962</v>
      </c>
      <c r="AC31" s="97" t="s">
        <v>1963</v>
      </c>
      <c r="AD31" s="98" t="s">
        <v>1964</v>
      </c>
      <c r="AE31" s="97" t="s">
        <v>684</v>
      </c>
      <c r="AF31" s="98" t="s">
        <v>1965</v>
      </c>
      <c r="AG31" s="97" t="s">
        <v>1966</v>
      </c>
      <c r="AH31" s="98" t="s">
        <v>1967</v>
      </c>
    </row>
    <row r="32" customFormat="false" ht="12.75" hidden="false" customHeight="false" outlineLevel="0" collapsed="false">
      <c r="A32" s="102" t="s">
        <v>1968</v>
      </c>
      <c r="B32" s="103" t="s">
        <v>1969</v>
      </c>
      <c r="C32" s="102" t="s">
        <v>1970</v>
      </c>
      <c r="D32" s="103" t="s">
        <v>1971</v>
      </c>
      <c r="E32" s="102" t="s">
        <v>1972</v>
      </c>
      <c r="F32" s="103" t="s">
        <v>1973</v>
      </c>
      <c r="G32" s="102" t="s">
        <v>1974</v>
      </c>
      <c r="H32" s="103" t="s">
        <v>1975</v>
      </c>
      <c r="I32" s="102" t="s">
        <v>1976</v>
      </c>
      <c r="J32" s="103" t="s">
        <v>1977</v>
      </c>
      <c r="K32" s="102" t="s">
        <v>1978</v>
      </c>
      <c r="L32" s="103" t="s">
        <v>1979</v>
      </c>
      <c r="M32" s="102" t="s">
        <v>1980</v>
      </c>
      <c r="N32" s="103" t="s">
        <v>1981</v>
      </c>
      <c r="O32" s="102" t="s">
        <v>1982</v>
      </c>
      <c r="P32" s="103" t="s">
        <v>1983</v>
      </c>
      <c r="Q32" s="102" t="s">
        <v>209</v>
      </c>
      <c r="R32" s="103" t="s">
        <v>1984</v>
      </c>
      <c r="S32" s="102" t="s">
        <v>1985</v>
      </c>
      <c r="T32" s="103" t="s">
        <v>1986</v>
      </c>
      <c r="U32" s="97" t="s">
        <v>1987</v>
      </c>
      <c r="V32" s="98" t="s">
        <v>1988</v>
      </c>
      <c r="W32" s="97" t="s">
        <v>1989</v>
      </c>
      <c r="X32" s="98" t="s">
        <v>1990</v>
      </c>
      <c r="Y32" s="97" t="s">
        <v>1991</v>
      </c>
      <c r="Z32" s="98" t="s">
        <v>1992</v>
      </c>
      <c r="AA32" s="97" t="s">
        <v>616</v>
      </c>
      <c r="AB32" s="98" t="s">
        <v>1993</v>
      </c>
      <c r="AC32" s="97" t="s">
        <v>1994</v>
      </c>
      <c r="AD32" s="98" t="s">
        <v>1995</v>
      </c>
      <c r="AE32" s="97" t="s">
        <v>1996</v>
      </c>
      <c r="AF32" s="98" t="s">
        <v>1997</v>
      </c>
      <c r="AG32" s="97" t="s">
        <v>1998</v>
      </c>
      <c r="AH32" s="98" t="s">
        <v>1999</v>
      </c>
    </row>
    <row r="33" customFormat="false" ht="12.75" hidden="false" customHeight="false" outlineLevel="0" collapsed="false">
      <c r="A33" s="102" t="s">
        <v>2000</v>
      </c>
      <c r="B33" s="103" t="s">
        <v>2001</v>
      </c>
      <c r="C33" s="102" t="s">
        <v>2002</v>
      </c>
      <c r="D33" s="103" t="s">
        <v>2003</v>
      </c>
      <c r="E33" s="102" t="s">
        <v>2004</v>
      </c>
      <c r="F33" s="103" t="s">
        <v>2005</v>
      </c>
      <c r="G33" s="102" t="s">
        <v>2006</v>
      </c>
      <c r="H33" s="103" t="s">
        <v>2007</v>
      </c>
      <c r="I33" s="102" t="s">
        <v>2008</v>
      </c>
      <c r="J33" s="103" t="s">
        <v>2009</v>
      </c>
      <c r="K33" s="102" t="s">
        <v>2010</v>
      </c>
      <c r="L33" s="103" t="s">
        <v>2011</v>
      </c>
      <c r="M33" s="102" t="s">
        <v>2012</v>
      </c>
      <c r="N33" s="103" t="s">
        <v>2013</v>
      </c>
      <c r="O33" s="102" t="s">
        <v>2014</v>
      </c>
      <c r="P33" s="103" t="s">
        <v>2015</v>
      </c>
      <c r="Q33" s="102" t="s">
        <v>2016</v>
      </c>
      <c r="R33" s="103" t="s">
        <v>2017</v>
      </c>
      <c r="S33" s="102" t="s">
        <v>2018</v>
      </c>
      <c r="T33" s="103" t="s">
        <v>2019</v>
      </c>
      <c r="U33" s="97" t="s">
        <v>2020</v>
      </c>
      <c r="V33" s="98" t="s">
        <v>2021</v>
      </c>
      <c r="W33" s="97" t="s">
        <v>2022</v>
      </c>
      <c r="X33" s="98" t="s">
        <v>2023</v>
      </c>
      <c r="Y33" s="97" t="s">
        <v>2024</v>
      </c>
      <c r="Z33" s="98" t="s">
        <v>2025</v>
      </c>
      <c r="AA33" s="97" t="s">
        <v>2026</v>
      </c>
      <c r="AB33" s="98" t="s">
        <v>2027</v>
      </c>
      <c r="AC33" s="97" t="s">
        <v>2028</v>
      </c>
      <c r="AD33" s="98" t="s">
        <v>2029</v>
      </c>
      <c r="AE33" s="97" t="s">
        <v>2030</v>
      </c>
      <c r="AF33" s="98" t="s">
        <v>2031</v>
      </c>
      <c r="AG33" s="97" t="s">
        <v>2032</v>
      </c>
      <c r="AH33" s="98" t="s">
        <v>2033</v>
      </c>
    </row>
    <row r="34" customFormat="false" ht="12.75" hidden="false" customHeight="false" outlineLevel="0" collapsed="false">
      <c r="A34" s="102" t="s">
        <v>812</v>
      </c>
      <c r="B34" s="103" t="s">
        <v>2034</v>
      </c>
      <c r="C34" s="102" t="s">
        <v>2035</v>
      </c>
      <c r="D34" s="103" t="s">
        <v>2036</v>
      </c>
      <c r="E34" s="102" t="s">
        <v>2037</v>
      </c>
      <c r="F34" s="103" t="s">
        <v>2038</v>
      </c>
      <c r="G34" s="102" t="s">
        <v>2039</v>
      </c>
      <c r="H34" s="103" t="s">
        <v>2040</v>
      </c>
      <c r="I34" s="102" t="s">
        <v>2041</v>
      </c>
      <c r="J34" s="103" t="s">
        <v>2042</v>
      </c>
      <c r="K34" s="102" t="s">
        <v>2043</v>
      </c>
      <c r="L34" s="103" t="s">
        <v>2044</v>
      </c>
      <c r="M34" s="102" t="s">
        <v>2045</v>
      </c>
      <c r="N34" s="103" t="s">
        <v>2046</v>
      </c>
      <c r="O34" s="102" t="s">
        <v>481</v>
      </c>
      <c r="P34" s="103" t="s">
        <v>2047</v>
      </c>
      <c r="Q34" s="102" t="s">
        <v>2048</v>
      </c>
      <c r="R34" s="103" t="s">
        <v>2049</v>
      </c>
      <c r="S34" s="102" t="s">
        <v>2050</v>
      </c>
      <c r="T34" s="103" t="s">
        <v>2051</v>
      </c>
      <c r="U34" s="97" t="s">
        <v>2052</v>
      </c>
      <c r="V34" s="98" t="s">
        <v>2053</v>
      </c>
      <c r="W34" s="97" t="s">
        <v>2054</v>
      </c>
      <c r="X34" s="98" t="s">
        <v>2055</v>
      </c>
      <c r="Y34" s="97" t="s">
        <v>2056</v>
      </c>
      <c r="Z34" s="98" t="s">
        <v>2057</v>
      </c>
      <c r="AA34" s="97" t="s">
        <v>2058</v>
      </c>
      <c r="AB34" s="98" t="s">
        <v>2059</v>
      </c>
      <c r="AC34" s="97" t="s">
        <v>2060</v>
      </c>
      <c r="AD34" s="98" t="s">
        <v>2061</v>
      </c>
      <c r="AE34" s="97" t="s">
        <v>2062</v>
      </c>
      <c r="AF34" s="98" t="s">
        <v>2063</v>
      </c>
      <c r="AG34" s="97" t="s">
        <v>2064</v>
      </c>
      <c r="AH34" s="98" t="s">
        <v>2065</v>
      </c>
    </row>
    <row r="35" customFormat="false" ht="12.75" hidden="false" customHeight="false" outlineLevel="0" collapsed="false">
      <c r="A35" s="102" t="s">
        <v>2066</v>
      </c>
      <c r="B35" s="103" t="s">
        <v>2067</v>
      </c>
      <c r="C35" s="102" t="s">
        <v>2068</v>
      </c>
      <c r="D35" s="103" t="s">
        <v>2069</v>
      </c>
      <c r="E35" s="102" t="s">
        <v>2070</v>
      </c>
      <c r="F35" s="103" t="s">
        <v>2071</v>
      </c>
      <c r="G35" s="102" t="s">
        <v>2072</v>
      </c>
      <c r="H35" s="103" t="s">
        <v>2073</v>
      </c>
      <c r="I35" s="102" t="s">
        <v>825</v>
      </c>
      <c r="J35" s="103" t="s">
        <v>2074</v>
      </c>
      <c r="K35" s="102" t="s">
        <v>829</v>
      </c>
      <c r="L35" s="103" t="s">
        <v>2075</v>
      </c>
      <c r="M35" s="102" t="s">
        <v>2076</v>
      </c>
      <c r="N35" s="103" t="s">
        <v>2077</v>
      </c>
      <c r="O35" s="102" t="s">
        <v>2078</v>
      </c>
      <c r="P35" s="103" t="s">
        <v>2079</v>
      </c>
      <c r="Q35" s="102" t="s">
        <v>2080</v>
      </c>
      <c r="R35" s="103" t="s">
        <v>2081</v>
      </c>
      <c r="S35" s="102" t="s">
        <v>2082</v>
      </c>
      <c r="T35" s="103" t="s">
        <v>2083</v>
      </c>
      <c r="U35" s="97" t="s">
        <v>2084</v>
      </c>
      <c r="V35" s="98" t="s">
        <v>2085</v>
      </c>
      <c r="W35" s="97" t="s">
        <v>2086</v>
      </c>
      <c r="X35" s="98" t="s">
        <v>2087</v>
      </c>
      <c r="Y35" s="97" t="s">
        <v>2088</v>
      </c>
      <c r="Z35" s="98" t="s">
        <v>2089</v>
      </c>
      <c r="AA35" s="97" t="s">
        <v>2090</v>
      </c>
      <c r="AB35" s="98" t="s">
        <v>2091</v>
      </c>
      <c r="AC35" s="97" t="s">
        <v>2092</v>
      </c>
      <c r="AD35" s="98" t="s">
        <v>2093</v>
      </c>
      <c r="AE35" s="97" t="s">
        <v>2094</v>
      </c>
      <c r="AF35" s="98" t="s">
        <v>2095</v>
      </c>
      <c r="AG35" s="97" t="s">
        <v>2096</v>
      </c>
      <c r="AH35" s="98" t="s">
        <v>2097</v>
      </c>
    </row>
    <row r="36" customFormat="false" ht="12.75" hidden="false" customHeight="false" outlineLevel="0" collapsed="false">
      <c r="A36" s="102" t="s">
        <v>2098</v>
      </c>
      <c r="B36" s="103" t="s">
        <v>2099</v>
      </c>
      <c r="C36" s="102" t="s">
        <v>2100</v>
      </c>
      <c r="D36" s="103" t="s">
        <v>2101</v>
      </c>
      <c r="E36" s="102" t="s">
        <v>2102</v>
      </c>
      <c r="F36" s="103" t="s">
        <v>2103</v>
      </c>
      <c r="G36" s="102" t="s">
        <v>2104</v>
      </c>
      <c r="H36" s="103" t="s">
        <v>2105</v>
      </c>
      <c r="I36" s="102" t="s">
        <v>2106</v>
      </c>
      <c r="J36" s="103" t="s">
        <v>2107</v>
      </c>
      <c r="K36" s="102" t="s">
        <v>2108</v>
      </c>
      <c r="L36" s="103" t="s">
        <v>2109</v>
      </c>
      <c r="M36" s="102" t="s">
        <v>2110</v>
      </c>
      <c r="N36" s="103" t="s">
        <v>2111</v>
      </c>
      <c r="O36" s="102" t="s">
        <v>183</v>
      </c>
      <c r="P36" s="103" t="s">
        <v>2112</v>
      </c>
      <c r="Q36" s="102" t="s">
        <v>2113</v>
      </c>
      <c r="R36" s="103" t="s">
        <v>2114</v>
      </c>
      <c r="S36" s="102" t="s">
        <v>2115</v>
      </c>
      <c r="T36" s="103" t="s">
        <v>2116</v>
      </c>
      <c r="U36" s="97" t="s">
        <v>2117</v>
      </c>
      <c r="V36" s="98" t="s">
        <v>2118</v>
      </c>
      <c r="W36" s="97" t="s">
        <v>2119</v>
      </c>
      <c r="X36" s="98" t="s">
        <v>2120</v>
      </c>
      <c r="Y36" s="97" t="s">
        <v>592</v>
      </c>
      <c r="Z36" s="98" t="s">
        <v>2121</v>
      </c>
      <c r="AA36" s="97" t="s">
        <v>2122</v>
      </c>
      <c r="AB36" s="98" t="s">
        <v>2123</v>
      </c>
      <c r="AC36" s="97" t="s">
        <v>648</v>
      </c>
      <c r="AD36" s="98" t="s">
        <v>2124</v>
      </c>
      <c r="AE36" s="97" t="s">
        <v>2125</v>
      </c>
      <c r="AF36" s="98" t="s">
        <v>2126</v>
      </c>
      <c r="AG36" s="97" t="s">
        <v>2127</v>
      </c>
      <c r="AH36" s="98" t="s">
        <v>2128</v>
      </c>
    </row>
    <row r="37" customFormat="false" ht="12.75" hidden="false" customHeight="false" outlineLevel="0" collapsed="false">
      <c r="A37" s="102" t="s">
        <v>2129</v>
      </c>
      <c r="B37" s="103" t="s">
        <v>2130</v>
      </c>
      <c r="C37" s="102" t="s">
        <v>2131</v>
      </c>
      <c r="D37" s="103" t="s">
        <v>2132</v>
      </c>
      <c r="E37" s="102" t="s">
        <v>2133</v>
      </c>
      <c r="F37" s="103" t="s">
        <v>2134</v>
      </c>
      <c r="G37" s="102" t="s">
        <v>2135</v>
      </c>
      <c r="H37" s="103" t="s">
        <v>2136</v>
      </c>
      <c r="I37" s="102" t="s">
        <v>2137</v>
      </c>
      <c r="J37" s="103" t="s">
        <v>2138</v>
      </c>
      <c r="K37" s="102" t="s">
        <v>2139</v>
      </c>
      <c r="L37" s="103" t="s">
        <v>2140</v>
      </c>
      <c r="M37" s="102" t="s">
        <v>2141</v>
      </c>
      <c r="N37" s="103" t="s">
        <v>2142</v>
      </c>
      <c r="O37" s="102" t="s">
        <v>184</v>
      </c>
      <c r="P37" s="103" t="s">
        <v>2143</v>
      </c>
      <c r="Q37" s="102" t="s">
        <v>2144</v>
      </c>
      <c r="R37" s="103" t="s">
        <v>2145</v>
      </c>
      <c r="S37" s="102" t="s">
        <v>2146</v>
      </c>
      <c r="T37" s="103" t="s">
        <v>2147</v>
      </c>
      <c r="U37" s="97" t="s">
        <v>2148</v>
      </c>
      <c r="V37" s="98" t="s">
        <v>2149</v>
      </c>
      <c r="W37" s="97" t="s">
        <v>2150</v>
      </c>
      <c r="X37" s="98" t="s">
        <v>2151</v>
      </c>
      <c r="Y37" s="97" t="s">
        <v>2152</v>
      </c>
      <c r="Z37" s="98" t="s">
        <v>2153</v>
      </c>
      <c r="AA37" s="97" t="s">
        <v>617</v>
      </c>
      <c r="AB37" s="98" t="s">
        <v>2154</v>
      </c>
      <c r="AC37" s="97" t="s">
        <v>649</v>
      </c>
      <c r="AD37" s="98" t="s">
        <v>2155</v>
      </c>
      <c r="AE37" s="97" t="s">
        <v>2156</v>
      </c>
      <c r="AF37" s="98" t="s">
        <v>2157</v>
      </c>
      <c r="AG37" s="97" t="s">
        <v>2158</v>
      </c>
      <c r="AH37" s="98" t="s">
        <v>2159</v>
      </c>
    </row>
    <row r="38" customFormat="false" ht="12.75" hidden="false" customHeight="false" outlineLevel="0" collapsed="false">
      <c r="A38" s="102" t="s">
        <v>306</v>
      </c>
      <c r="B38" s="103" t="s">
        <v>2160</v>
      </c>
      <c r="C38" s="102" t="s">
        <v>2161</v>
      </c>
      <c r="D38" s="103" t="s">
        <v>2162</v>
      </c>
      <c r="E38" s="102" t="s">
        <v>2163</v>
      </c>
      <c r="F38" s="103" t="s">
        <v>2164</v>
      </c>
      <c r="G38" s="102" t="s">
        <v>389</v>
      </c>
      <c r="H38" s="103" t="s">
        <v>2165</v>
      </c>
      <c r="I38" s="102" t="s">
        <v>2166</v>
      </c>
      <c r="J38" s="103" t="s">
        <v>2167</v>
      </c>
      <c r="K38" s="102" t="s">
        <v>2168</v>
      </c>
      <c r="L38" s="103" t="s">
        <v>2169</v>
      </c>
      <c r="M38" s="102" t="s">
        <v>2170</v>
      </c>
      <c r="N38" s="103" t="s">
        <v>2171</v>
      </c>
      <c r="O38" s="102" t="s">
        <v>2172</v>
      </c>
      <c r="P38" s="103" t="s">
        <v>2173</v>
      </c>
      <c r="Q38" s="102" t="s">
        <v>2174</v>
      </c>
      <c r="R38" s="103" t="s">
        <v>2175</v>
      </c>
      <c r="S38" s="102" t="s">
        <v>232</v>
      </c>
      <c r="T38" s="103" t="s">
        <v>2176</v>
      </c>
      <c r="U38" s="97" t="s">
        <v>2177</v>
      </c>
      <c r="V38" s="98" t="s">
        <v>2178</v>
      </c>
      <c r="W38" s="97" t="s">
        <v>2179</v>
      </c>
      <c r="X38" s="98" t="s">
        <v>2180</v>
      </c>
      <c r="Y38" s="97" t="s">
        <v>2181</v>
      </c>
      <c r="Z38" s="98" t="s">
        <v>2182</v>
      </c>
      <c r="AA38" s="97" t="s">
        <v>2183</v>
      </c>
      <c r="AB38" s="98" t="s">
        <v>2184</v>
      </c>
      <c r="AC38" s="97" t="s">
        <v>650</v>
      </c>
      <c r="AD38" s="98" t="s">
        <v>2185</v>
      </c>
      <c r="AE38" s="97" t="s">
        <v>2186</v>
      </c>
      <c r="AF38" s="98" t="s">
        <v>2187</v>
      </c>
      <c r="AG38" s="97" t="s">
        <v>2188</v>
      </c>
      <c r="AH38" s="98" t="s">
        <v>2189</v>
      </c>
    </row>
    <row r="39" customFormat="false" ht="12.75" hidden="false" customHeight="false" outlineLevel="0" collapsed="false">
      <c r="A39" s="102" t="s">
        <v>2190</v>
      </c>
      <c r="B39" s="103" t="s">
        <v>2191</v>
      </c>
      <c r="C39" s="102" t="s">
        <v>2192</v>
      </c>
      <c r="D39" s="103" t="s">
        <v>2193</v>
      </c>
      <c r="E39" s="102" t="s">
        <v>2194</v>
      </c>
      <c r="F39" s="103" t="s">
        <v>2195</v>
      </c>
      <c r="G39" s="102" t="s">
        <v>2196</v>
      </c>
      <c r="H39" s="103" t="s">
        <v>2197</v>
      </c>
      <c r="I39" s="102" t="s">
        <v>2198</v>
      </c>
      <c r="J39" s="103" t="s">
        <v>2199</v>
      </c>
      <c r="K39" s="102" t="s">
        <v>2200</v>
      </c>
      <c r="L39" s="103" t="s">
        <v>2201</v>
      </c>
      <c r="M39" s="102" t="s">
        <v>2202</v>
      </c>
      <c r="N39" s="103" t="s">
        <v>2203</v>
      </c>
      <c r="O39" s="102" t="s">
        <v>2204</v>
      </c>
      <c r="P39" s="103" t="s">
        <v>2205</v>
      </c>
      <c r="Q39" s="102" t="s">
        <v>2206</v>
      </c>
      <c r="R39" s="103" t="s">
        <v>2207</v>
      </c>
      <c r="S39" s="102" t="s">
        <v>530</v>
      </c>
      <c r="T39" s="103" t="s">
        <v>2208</v>
      </c>
      <c r="U39" s="97" t="s">
        <v>2209</v>
      </c>
      <c r="V39" s="98" t="s">
        <v>2210</v>
      </c>
      <c r="W39" s="97" t="s">
        <v>2211</v>
      </c>
      <c r="X39" s="98" t="s">
        <v>2212</v>
      </c>
      <c r="Y39" s="97" t="s">
        <v>2213</v>
      </c>
      <c r="Z39" s="98" t="s">
        <v>2214</v>
      </c>
      <c r="AA39" s="97" t="s">
        <v>2215</v>
      </c>
      <c r="AB39" s="98" t="s">
        <v>2216</v>
      </c>
      <c r="AC39" s="97" t="s">
        <v>651</v>
      </c>
      <c r="AD39" s="98" t="s">
        <v>2217</v>
      </c>
      <c r="AE39" s="97" t="s">
        <v>299</v>
      </c>
      <c r="AF39" s="98" t="s">
        <v>2218</v>
      </c>
      <c r="AG39" s="97" t="s">
        <v>2219</v>
      </c>
      <c r="AH39" s="98" t="s">
        <v>2220</v>
      </c>
    </row>
    <row r="40" customFormat="false" ht="12.75" hidden="false" customHeight="false" outlineLevel="0" collapsed="false">
      <c r="A40" s="102" t="s">
        <v>113</v>
      </c>
      <c r="B40" s="103" t="s">
        <v>2221</v>
      </c>
      <c r="C40" s="102" t="s">
        <v>2222</v>
      </c>
      <c r="D40" s="103" t="s">
        <v>2223</v>
      </c>
      <c r="E40" s="102" t="s">
        <v>2224</v>
      </c>
      <c r="F40" s="103" t="s">
        <v>2225</v>
      </c>
      <c r="G40" s="102" t="s">
        <v>2226</v>
      </c>
      <c r="H40" s="103" t="s">
        <v>2227</v>
      </c>
      <c r="I40" s="102" t="s">
        <v>2228</v>
      </c>
      <c r="J40" s="103" t="s">
        <v>2229</v>
      </c>
      <c r="K40" s="102" t="s">
        <v>2230</v>
      </c>
      <c r="L40" s="103" t="s">
        <v>2231</v>
      </c>
      <c r="M40" s="102" t="s">
        <v>469</v>
      </c>
      <c r="N40" s="103" t="s">
        <v>2232</v>
      </c>
      <c r="O40" s="102" t="s">
        <v>2233</v>
      </c>
      <c r="P40" s="103" t="s">
        <v>2234</v>
      </c>
      <c r="Q40" s="102" t="s">
        <v>2235</v>
      </c>
      <c r="R40" s="103" t="s">
        <v>2236</v>
      </c>
      <c r="S40" s="102" t="s">
        <v>2237</v>
      </c>
      <c r="T40" s="103" t="s">
        <v>2238</v>
      </c>
      <c r="U40" s="97" t="s">
        <v>2239</v>
      </c>
      <c r="V40" s="98" t="s">
        <v>2240</v>
      </c>
      <c r="W40" s="97" t="s">
        <v>2241</v>
      </c>
      <c r="X40" s="98" t="s">
        <v>2242</v>
      </c>
      <c r="Y40" s="97" t="s">
        <v>2243</v>
      </c>
      <c r="Z40" s="98" t="s">
        <v>2244</v>
      </c>
      <c r="AA40" s="97" t="s">
        <v>2245</v>
      </c>
      <c r="AB40" s="98" t="s">
        <v>2246</v>
      </c>
      <c r="AC40" s="97" t="s">
        <v>652</v>
      </c>
      <c r="AD40" s="98" t="s">
        <v>2247</v>
      </c>
      <c r="AE40" s="97" t="s">
        <v>2248</v>
      </c>
      <c r="AF40" s="98" t="s">
        <v>2249</v>
      </c>
      <c r="AG40" s="97" t="s">
        <v>704</v>
      </c>
      <c r="AH40" s="98" t="s">
        <v>2250</v>
      </c>
    </row>
    <row r="41" customFormat="false" ht="12.75" hidden="false" customHeight="false" outlineLevel="0" collapsed="false">
      <c r="A41" s="102" t="s">
        <v>2251</v>
      </c>
      <c r="B41" s="103" t="s">
        <v>2252</v>
      </c>
      <c r="C41" s="102" t="s">
        <v>2253</v>
      </c>
      <c r="D41" s="103" t="s">
        <v>2254</v>
      </c>
      <c r="E41" s="102" t="s">
        <v>2255</v>
      </c>
      <c r="F41" s="103" t="s">
        <v>2256</v>
      </c>
      <c r="G41" s="102" t="s">
        <v>2257</v>
      </c>
      <c r="H41" s="103" t="s">
        <v>2258</v>
      </c>
      <c r="I41" s="102" t="s">
        <v>2259</v>
      </c>
      <c r="J41" s="103" t="s">
        <v>2260</v>
      </c>
      <c r="K41" s="102" t="s">
        <v>2261</v>
      </c>
      <c r="L41" s="103" t="s">
        <v>2262</v>
      </c>
      <c r="M41" s="102" t="s">
        <v>2263</v>
      </c>
      <c r="N41" s="103" t="s">
        <v>2264</v>
      </c>
      <c r="O41" s="102" t="s">
        <v>2265</v>
      </c>
      <c r="P41" s="103" t="s">
        <v>2266</v>
      </c>
      <c r="Q41" s="102" t="s">
        <v>2267</v>
      </c>
      <c r="R41" s="103" t="s">
        <v>2268</v>
      </c>
      <c r="S41" s="102" t="s">
        <v>2269</v>
      </c>
      <c r="T41" s="103" t="s">
        <v>2270</v>
      </c>
      <c r="U41" s="97" t="s">
        <v>2271</v>
      </c>
      <c r="V41" s="98" t="s">
        <v>2272</v>
      </c>
      <c r="W41" s="97" t="s">
        <v>2273</v>
      </c>
      <c r="X41" s="98" t="s">
        <v>2274</v>
      </c>
      <c r="Y41" s="97" t="s">
        <v>2275</v>
      </c>
      <c r="Z41" s="98" t="s">
        <v>2276</v>
      </c>
      <c r="AA41" s="97" t="s">
        <v>2277</v>
      </c>
      <c r="AB41" s="98" t="s">
        <v>2278</v>
      </c>
      <c r="AC41" s="97" t="s">
        <v>2279</v>
      </c>
      <c r="AD41" s="98" t="s">
        <v>2280</v>
      </c>
      <c r="AE41" s="97" t="s">
        <v>685</v>
      </c>
      <c r="AF41" s="98" t="s">
        <v>2281</v>
      </c>
      <c r="AG41" s="97" t="s">
        <v>2282</v>
      </c>
      <c r="AH41" s="98" t="s">
        <v>2283</v>
      </c>
    </row>
    <row r="42" customFormat="false" ht="12.75" hidden="false" customHeight="false" outlineLevel="0" collapsed="false">
      <c r="A42" s="102" t="s">
        <v>2284</v>
      </c>
      <c r="B42" s="103" t="s">
        <v>2285</v>
      </c>
      <c r="C42" s="102" t="s">
        <v>2286</v>
      </c>
      <c r="D42" s="103" t="s">
        <v>2287</v>
      </c>
      <c r="E42" s="102" t="s">
        <v>2288</v>
      </c>
      <c r="F42" s="103" t="s">
        <v>2289</v>
      </c>
      <c r="G42" s="102" t="s">
        <v>2290</v>
      </c>
      <c r="H42" s="103" t="s">
        <v>2291</v>
      </c>
      <c r="I42" s="102" t="s">
        <v>2292</v>
      </c>
      <c r="J42" s="103" t="s">
        <v>2293</v>
      </c>
      <c r="K42" s="102" t="s">
        <v>2294</v>
      </c>
      <c r="L42" s="103" t="s">
        <v>2295</v>
      </c>
      <c r="M42" s="102" t="s">
        <v>2296</v>
      </c>
      <c r="N42" s="103" t="s">
        <v>2297</v>
      </c>
      <c r="O42" s="102" t="s">
        <v>2298</v>
      </c>
      <c r="P42" s="103" t="s">
        <v>2299</v>
      </c>
      <c r="Q42" s="102" t="s">
        <v>2300</v>
      </c>
      <c r="R42" s="103" t="s">
        <v>2301</v>
      </c>
      <c r="S42" s="102" t="s">
        <v>2302</v>
      </c>
      <c r="T42" s="103" t="s">
        <v>2303</v>
      </c>
      <c r="U42" s="97" t="s">
        <v>2304</v>
      </c>
      <c r="V42" s="98" t="s">
        <v>2305</v>
      </c>
      <c r="W42" s="97" t="s">
        <v>2306</v>
      </c>
      <c r="X42" s="98" t="s">
        <v>2307</v>
      </c>
      <c r="Y42" s="97" t="s">
        <v>2308</v>
      </c>
      <c r="Z42" s="98" t="s">
        <v>2309</v>
      </c>
      <c r="AA42" s="97" t="s">
        <v>2310</v>
      </c>
      <c r="AB42" s="98" t="s">
        <v>2311</v>
      </c>
      <c r="AC42" s="97" t="s">
        <v>2312</v>
      </c>
      <c r="AD42" s="98" t="s">
        <v>2313</v>
      </c>
      <c r="AE42" s="97" t="s">
        <v>2314</v>
      </c>
      <c r="AF42" s="98" t="s">
        <v>2315</v>
      </c>
      <c r="AG42" s="97" t="s">
        <v>2316</v>
      </c>
      <c r="AH42" s="98" t="s">
        <v>2317</v>
      </c>
    </row>
    <row r="43" customFormat="false" ht="12.75" hidden="false" customHeight="false" outlineLevel="0" collapsed="false">
      <c r="A43" s="102" t="s">
        <v>2318</v>
      </c>
      <c r="B43" s="103" t="s">
        <v>2319</v>
      </c>
      <c r="C43" s="102" t="s">
        <v>2320</v>
      </c>
      <c r="D43" s="103" t="s">
        <v>2321</v>
      </c>
      <c r="E43" s="102" t="s">
        <v>2322</v>
      </c>
      <c r="F43" s="103" t="s">
        <v>2323</v>
      </c>
      <c r="G43" s="102" t="s">
        <v>2324</v>
      </c>
      <c r="H43" s="103" t="s">
        <v>2325</v>
      </c>
      <c r="I43" s="102" t="s">
        <v>2326</v>
      </c>
      <c r="J43" s="103" t="s">
        <v>2327</v>
      </c>
      <c r="K43" s="102" t="s">
        <v>2328</v>
      </c>
      <c r="L43" s="103" t="s">
        <v>2329</v>
      </c>
      <c r="M43" s="102" t="s">
        <v>2330</v>
      </c>
      <c r="N43" s="103" t="s">
        <v>2331</v>
      </c>
      <c r="O43" s="102" t="s">
        <v>2332</v>
      </c>
      <c r="P43" s="103" t="s">
        <v>2333</v>
      </c>
      <c r="Q43" s="102" t="s">
        <v>2334</v>
      </c>
      <c r="R43" s="103" t="s">
        <v>2335</v>
      </c>
      <c r="S43" s="102" t="s">
        <v>2336</v>
      </c>
      <c r="T43" s="103" t="s">
        <v>2337</v>
      </c>
      <c r="U43" s="97" t="s">
        <v>2338</v>
      </c>
      <c r="V43" s="98" t="s">
        <v>2339</v>
      </c>
      <c r="W43" s="97" t="s">
        <v>2340</v>
      </c>
      <c r="X43" s="98" t="s">
        <v>2341</v>
      </c>
      <c r="Y43" s="97" t="s">
        <v>2342</v>
      </c>
      <c r="Z43" s="98" t="s">
        <v>2343</v>
      </c>
      <c r="AA43" s="97" t="s">
        <v>2344</v>
      </c>
      <c r="AB43" s="98" t="s">
        <v>2345</v>
      </c>
      <c r="AC43" s="97" t="s">
        <v>653</v>
      </c>
      <c r="AD43" s="98" t="s">
        <v>2346</v>
      </c>
      <c r="AE43" s="97" t="s">
        <v>2347</v>
      </c>
      <c r="AF43" s="98" t="s">
        <v>2348</v>
      </c>
      <c r="AG43" s="97" t="s">
        <v>2349</v>
      </c>
      <c r="AH43" s="98" t="s">
        <v>2350</v>
      </c>
    </row>
    <row r="44" customFormat="false" ht="12.75" hidden="false" customHeight="false" outlineLevel="0" collapsed="false">
      <c r="A44" s="102" t="s">
        <v>2351</v>
      </c>
      <c r="B44" s="103" t="s">
        <v>2352</v>
      </c>
      <c r="C44" s="102" t="s">
        <v>2353</v>
      </c>
      <c r="D44" s="103" t="s">
        <v>2354</v>
      </c>
      <c r="E44" s="102" t="s">
        <v>2355</v>
      </c>
      <c r="F44" s="103" t="s">
        <v>2356</v>
      </c>
      <c r="G44" s="102" t="s">
        <v>2357</v>
      </c>
      <c r="H44" s="103" t="s">
        <v>2358</v>
      </c>
      <c r="I44" s="102" t="s">
        <v>2359</v>
      </c>
      <c r="J44" s="103" t="s">
        <v>2360</v>
      </c>
      <c r="K44" s="102" t="s">
        <v>2361</v>
      </c>
      <c r="L44" s="103" t="s">
        <v>2362</v>
      </c>
      <c r="M44" s="102" t="s">
        <v>2363</v>
      </c>
      <c r="N44" s="103" t="s">
        <v>2364</v>
      </c>
      <c r="O44" s="102" t="s">
        <v>2365</v>
      </c>
      <c r="P44" s="103" t="s">
        <v>2366</v>
      </c>
      <c r="Q44" s="102" t="s">
        <v>510</v>
      </c>
      <c r="R44" s="103" t="s">
        <v>2367</v>
      </c>
      <c r="S44" s="102" t="s">
        <v>2368</v>
      </c>
      <c r="T44" s="103" t="s">
        <v>2369</v>
      </c>
      <c r="U44" s="97" t="s">
        <v>2370</v>
      </c>
      <c r="V44" s="98" t="s">
        <v>2371</v>
      </c>
      <c r="W44" s="97" t="s">
        <v>2372</v>
      </c>
      <c r="X44" s="98" t="s">
        <v>2373</v>
      </c>
      <c r="Y44" s="97" t="s">
        <v>2374</v>
      </c>
      <c r="Z44" s="98" t="s">
        <v>2375</v>
      </c>
      <c r="AA44" s="97" t="s">
        <v>2376</v>
      </c>
      <c r="AB44" s="98" t="s">
        <v>2377</v>
      </c>
      <c r="AC44" s="97" t="s">
        <v>2378</v>
      </c>
      <c r="AD44" s="98" t="s">
        <v>2379</v>
      </c>
      <c r="AE44" s="97" t="s">
        <v>2380</v>
      </c>
      <c r="AF44" s="98" t="s">
        <v>2381</v>
      </c>
      <c r="AG44" s="97" t="s">
        <v>2382</v>
      </c>
      <c r="AH44" s="98" t="s">
        <v>2383</v>
      </c>
    </row>
    <row r="45" customFormat="false" ht="12.75" hidden="false" customHeight="false" outlineLevel="0" collapsed="false">
      <c r="A45" s="102" t="s">
        <v>2384</v>
      </c>
      <c r="B45" s="103" t="s">
        <v>2385</v>
      </c>
      <c r="C45" s="102" t="s">
        <v>2386</v>
      </c>
      <c r="D45" s="103" t="s">
        <v>2387</v>
      </c>
      <c r="E45" s="102" t="s">
        <v>2388</v>
      </c>
      <c r="F45" s="103" t="s">
        <v>2389</v>
      </c>
      <c r="G45" s="102" t="s">
        <v>2390</v>
      </c>
      <c r="H45" s="103" t="s">
        <v>2391</v>
      </c>
      <c r="I45" s="102" t="s">
        <v>2392</v>
      </c>
      <c r="J45" s="103" t="s">
        <v>2393</v>
      </c>
      <c r="K45" s="102" t="s">
        <v>2394</v>
      </c>
      <c r="L45" s="103" t="s">
        <v>2395</v>
      </c>
      <c r="M45" s="102" t="s">
        <v>2396</v>
      </c>
      <c r="N45" s="103" t="s">
        <v>2397</v>
      </c>
      <c r="O45" s="102" t="s">
        <v>2398</v>
      </c>
      <c r="P45" s="103" t="s">
        <v>2399</v>
      </c>
      <c r="Q45" s="102" t="s">
        <v>2400</v>
      </c>
      <c r="R45" s="103" t="s">
        <v>2401</v>
      </c>
      <c r="S45" s="102" t="s">
        <v>2402</v>
      </c>
      <c r="T45" s="103" t="s">
        <v>2403</v>
      </c>
      <c r="U45" s="97" t="s">
        <v>2404</v>
      </c>
      <c r="V45" s="98" t="s">
        <v>2405</v>
      </c>
      <c r="W45" s="97" t="s">
        <v>2406</v>
      </c>
      <c r="X45" s="98" t="s">
        <v>2407</v>
      </c>
      <c r="Y45" s="97" t="s">
        <v>2408</v>
      </c>
      <c r="Z45" s="98" t="s">
        <v>2409</v>
      </c>
      <c r="AA45" s="97" t="s">
        <v>2410</v>
      </c>
      <c r="AB45" s="98" t="s">
        <v>2411</v>
      </c>
      <c r="AC45" s="97" t="s">
        <v>2412</v>
      </c>
      <c r="AD45" s="98" t="s">
        <v>2413</v>
      </c>
      <c r="AE45" s="97" t="s">
        <v>2414</v>
      </c>
      <c r="AF45" s="98" t="s">
        <v>2415</v>
      </c>
      <c r="AG45" s="97" t="s">
        <v>844</v>
      </c>
      <c r="AH45" s="98" t="s">
        <v>2416</v>
      </c>
    </row>
    <row r="46" customFormat="false" ht="12.75" hidden="false" customHeight="false" outlineLevel="0" collapsed="false">
      <c r="A46" s="102" t="s">
        <v>2417</v>
      </c>
      <c r="B46" s="103" t="s">
        <v>2418</v>
      </c>
      <c r="C46" s="102" t="s">
        <v>2419</v>
      </c>
      <c r="D46" s="103" t="s">
        <v>2420</v>
      </c>
      <c r="E46" s="102" t="s">
        <v>2421</v>
      </c>
      <c r="F46" s="103" t="s">
        <v>2422</v>
      </c>
      <c r="G46" s="102" t="s">
        <v>390</v>
      </c>
      <c r="H46" s="103" t="s">
        <v>2423</v>
      </c>
      <c r="I46" s="102" t="s">
        <v>2424</v>
      </c>
      <c r="J46" s="103" t="s">
        <v>2425</v>
      </c>
      <c r="K46" s="102" t="s">
        <v>2426</v>
      </c>
      <c r="L46" s="103" t="s">
        <v>2427</v>
      </c>
      <c r="M46" s="102" t="s">
        <v>2428</v>
      </c>
      <c r="N46" s="103" t="s">
        <v>2429</v>
      </c>
      <c r="O46" s="102" t="s">
        <v>2430</v>
      </c>
      <c r="P46" s="103" t="s">
        <v>2431</v>
      </c>
      <c r="Q46" s="102" t="s">
        <v>2432</v>
      </c>
      <c r="R46" s="103" t="s">
        <v>2433</v>
      </c>
      <c r="S46" s="102" t="s">
        <v>2434</v>
      </c>
      <c r="T46" s="103" t="s">
        <v>2435</v>
      </c>
      <c r="U46" s="97" t="s">
        <v>557</v>
      </c>
      <c r="V46" s="98" t="s">
        <v>2436</v>
      </c>
      <c r="W46" s="97" t="s">
        <v>2437</v>
      </c>
      <c r="X46" s="98" t="s">
        <v>2438</v>
      </c>
      <c r="Y46" s="97" t="s">
        <v>2439</v>
      </c>
      <c r="Z46" s="98" t="s">
        <v>2440</v>
      </c>
      <c r="AA46" s="97" t="s">
        <v>2441</v>
      </c>
      <c r="AB46" s="98" t="s">
        <v>2442</v>
      </c>
      <c r="AC46" s="97" t="s">
        <v>2443</v>
      </c>
      <c r="AD46" s="98" t="s">
        <v>2444</v>
      </c>
      <c r="AE46" s="97" t="s">
        <v>2445</v>
      </c>
      <c r="AF46" s="98" t="s">
        <v>2446</v>
      </c>
      <c r="AG46" s="97" t="s">
        <v>2447</v>
      </c>
      <c r="AH46" s="98" t="s">
        <v>2448</v>
      </c>
    </row>
    <row r="47" customFormat="false" ht="12.75" hidden="false" customHeight="false" outlineLevel="0" collapsed="false">
      <c r="A47" s="102" t="s">
        <v>2449</v>
      </c>
      <c r="B47" s="103" t="s">
        <v>2450</v>
      </c>
      <c r="C47" s="102" t="s">
        <v>2451</v>
      </c>
      <c r="D47" s="103" t="s">
        <v>2452</v>
      </c>
      <c r="E47" s="102" t="s">
        <v>2453</v>
      </c>
      <c r="F47" s="103" t="s">
        <v>2454</v>
      </c>
      <c r="G47" s="102" t="s">
        <v>2455</v>
      </c>
      <c r="H47" s="103" t="s">
        <v>2456</v>
      </c>
      <c r="I47" s="102" t="s">
        <v>2457</v>
      </c>
      <c r="J47" s="103" t="s">
        <v>2458</v>
      </c>
      <c r="K47" s="102" t="s">
        <v>2459</v>
      </c>
      <c r="L47" s="103" t="s">
        <v>2460</v>
      </c>
      <c r="M47" s="102" t="s">
        <v>2461</v>
      </c>
      <c r="N47" s="103" t="s">
        <v>2462</v>
      </c>
      <c r="O47" s="102" t="s">
        <v>2463</v>
      </c>
      <c r="P47" s="103" t="s">
        <v>2464</v>
      </c>
      <c r="Q47" s="102" t="s">
        <v>210</v>
      </c>
      <c r="R47" s="103" t="s">
        <v>2465</v>
      </c>
      <c r="S47" s="102" t="s">
        <v>2466</v>
      </c>
      <c r="T47" s="103" t="s">
        <v>2467</v>
      </c>
      <c r="U47" s="97" t="s">
        <v>2468</v>
      </c>
      <c r="V47" s="98" t="s">
        <v>2469</v>
      </c>
      <c r="W47" s="97" t="s">
        <v>2470</v>
      </c>
      <c r="X47" s="98" t="s">
        <v>2471</v>
      </c>
      <c r="Y47" s="97" t="s">
        <v>2472</v>
      </c>
      <c r="Z47" s="98" t="s">
        <v>2473</v>
      </c>
      <c r="AA47" s="97" t="s">
        <v>2474</v>
      </c>
      <c r="AB47" s="98" t="s">
        <v>2475</v>
      </c>
      <c r="AC47" s="97" t="s">
        <v>2476</v>
      </c>
      <c r="AD47" s="98" t="s">
        <v>2477</v>
      </c>
      <c r="AE47" s="97" t="s">
        <v>2478</v>
      </c>
      <c r="AF47" s="98" t="s">
        <v>2479</v>
      </c>
      <c r="AG47" s="97" t="s">
        <v>2480</v>
      </c>
      <c r="AH47" s="98" t="s">
        <v>2481</v>
      </c>
    </row>
    <row r="48" customFormat="false" ht="12.75" hidden="false" customHeight="false" outlineLevel="0" collapsed="false">
      <c r="A48" s="102" t="s">
        <v>2482</v>
      </c>
      <c r="B48" s="103" t="s">
        <v>2483</v>
      </c>
      <c r="C48" s="102" t="s">
        <v>2484</v>
      </c>
      <c r="D48" s="103" t="s">
        <v>2485</v>
      </c>
      <c r="E48" s="102" t="s">
        <v>356</v>
      </c>
      <c r="F48" s="103" t="s">
        <v>2486</v>
      </c>
      <c r="G48" s="102" t="s">
        <v>2487</v>
      </c>
      <c r="H48" s="103" t="s">
        <v>2488</v>
      </c>
      <c r="I48" s="102" t="s">
        <v>2489</v>
      </c>
      <c r="J48" s="103" t="s">
        <v>2490</v>
      </c>
      <c r="K48" s="102" t="s">
        <v>2491</v>
      </c>
      <c r="L48" s="103" t="s">
        <v>2492</v>
      </c>
      <c r="M48" s="102" t="s">
        <v>2493</v>
      </c>
      <c r="N48" s="103" t="s">
        <v>2494</v>
      </c>
      <c r="O48" s="102" t="s">
        <v>2495</v>
      </c>
      <c r="P48" s="103" t="s">
        <v>2496</v>
      </c>
      <c r="Q48" s="102" t="s">
        <v>2497</v>
      </c>
      <c r="R48" s="103" t="s">
        <v>2498</v>
      </c>
      <c r="S48" s="102" t="s">
        <v>2499</v>
      </c>
      <c r="T48" s="103" t="s">
        <v>2500</v>
      </c>
      <c r="U48" s="97" t="s">
        <v>2501</v>
      </c>
      <c r="V48" s="98" t="s">
        <v>2502</v>
      </c>
      <c r="W48" s="97" t="s">
        <v>2503</v>
      </c>
      <c r="X48" s="98" t="s">
        <v>2504</v>
      </c>
      <c r="Y48" s="97" t="s">
        <v>2505</v>
      </c>
      <c r="Z48" s="98" t="s">
        <v>2506</v>
      </c>
      <c r="AA48" s="97" t="s">
        <v>618</v>
      </c>
      <c r="AB48" s="98" t="s">
        <v>2507</v>
      </c>
      <c r="AC48" s="97" t="s">
        <v>2508</v>
      </c>
      <c r="AD48" s="98" t="s">
        <v>2509</v>
      </c>
      <c r="AE48" s="97" t="s">
        <v>2510</v>
      </c>
      <c r="AF48" s="98" t="s">
        <v>2511</v>
      </c>
      <c r="AG48" s="97" t="s">
        <v>2512</v>
      </c>
      <c r="AH48" s="98" t="s">
        <v>2513</v>
      </c>
    </row>
    <row r="49" customFormat="false" ht="12.75" hidden="false" customHeight="false" outlineLevel="0" collapsed="false">
      <c r="A49" s="102" t="s">
        <v>2514</v>
      </c>
      <c r="B49" s="103" t="s">
        <v>2515</v>
      </c>
      <c r="C49" s="102" t="s">
        <v>2516</v>
      </c>
      <c r="D49" s="103" t="s">
        <v>2517</v>
      </c>
      <c r="E49" s="102" t="s">
        <v>2518</v>
      </c>
      <c r="F49" s="103" t="s">
        <v>2519</v>
      </c>
      <c r="G49" s="102" t="s">
        <v>2520</v>
      </c>
      <c r="H49" s="103" t="s">
        <v>2521</v>
      </c>
      <c r="I49" s="102" t="s">
        <v>2522</v>
      </c>
      <c r="J49" s="103" t="s">
        <v>2523</v>
      </c>
      <c r="K49" s="102" t="s">
        <v>2524</v>
      </c>
      <c r="L49" s="103" t="s">
        <v>2525</v>
      </c>
      <c r="M49" s="102" t="s">
        <v>2526</v>
      </c>
      <c r="N49" s="103" t="s">
        <v>2527</v>
      </c>
      <c r="O49" s="102" t="s">
        <v>2528</v>
      </c>
      <c r="P49" s="103" t="s">
        <v>2529</v>
      </c>
      <c r="Q49" s="102" t="s">
        <v>2530</v>
      </c>
      <c r="R49" s="103" t="s">
        <v>2531</v>
      </c>
      <c r="S49" s="102" t="s">
        <v>2532</v>
      </c>
      <c r="T49" s="103" t="s">
        <v>2533</v>
      </c>
      <c r="U49" s="97" t="s">
        <v>2534</v>
      </c>
      <c r="V49" s="98" t="s">
        <v>2535</v>
      </c>
      <c r="W49" s="97" t="s">
        <v>2536</v>
      </c>
      <c r="X49" s="98" t="s">
        <v>2537</v>
      </c>
      <c r="Y49" s="97" t="s">
        <v>593</v>
      </c>
      <c r="Z49" s="98" t="s">
        <v>2538</v>
      </c>
      <c r="AA49" s="97" t="s">
        <v>919</v>
      </c>
      <c r="AB49" s="98" t="s">
        <v>2539</v>
      </c>
      <c r="AC49" s="97" t="s">
        <v>2540</v>
      </c>
      <c r="AD49" s="98" t="s">
        <v>2541</v>
      </c>
      <c r="AE49" s="97" t="s">
        <v>2542</v>
      </c>
      <c r="AF49" s="98" t="s">
        <v>2543</v>
      </c>
      <c r="AG49" s="97" t="s">
        <v>2544</v>
      </c>
      <c r="AH49" s="98" t="s">
        <v>2545</v>
      </c>
    </row>
    <row r="50" customFormat="false" ht="12.75" hidden="false" customHeight="false" outlineLevel="0" collapsed="false">
      <c r="A50" s="102" t="s">
        <v>2546</v>
      </c>
      <c r="B50" s="103" t="s">
        <v>2547</v>
      </c>
      <c r="C50" s="102" t="s">
        <v>2548</v>
      </c>
      <c r="D50" s="103" t="s">
        <v>2549</v>
      </c>
      <c r="E50" s="102" t="s">
        <v>2550</v>
      </c>
      <c r="F50" s="103" t="s">
        <v>2551</v>
      </c>
      <c r="G50" s="102" t="s">
        <v>2552</v>
      </c>
      <c r="H50" s="103" t="s">
        <v>2553</v>
      </c>
      <c r="I50" s="102" t="s">
        <v>2554</v>
      </c>
      <c r="J50" s="103" t="s">
        <v>2555</v>
      </c>
      <c r="K50" s="102" t="s">
        <v>2556</v>
      </c>
      <c r="L50" s="103" t="s">
        <v>2557</v>
      </c>
      <c r="M50" s="102" t="s">
        <v>2558</v>
      </c>
      <c r="N50" s="103" t="s">
        <v>2559</v>
      </c>
      <c r="O50" s="102" t="s">
        <v>2560</v>
      </c>
      <c r="P50" s="103" t="s">
        <v>2561</v>
      </c>
      <c r="Q50" s="102" t="s">
        <v>2562</v>
      </c>
      <c r="R50" s="103" t="s">
        <v>2563</v>
      </c>
      <c r="S50" s="102" t="s">
        <v>2564</v>
      </c>
      <c r="T50" s="103" t="s">
        <v>2565</v>
      </c>
      <c r="U50" s="97" t="s">
        <v>247</v>
      </c>
      <c r="V50" s="98" t="s">
        <v>2566</v>
      </c>
      <c r="W50" s="97" t="s">
        <v>2567</v>
      </c>
      <c r="X50" s="98" t="s">
        <v>2568</v>
      </c>
      <c r="Y50" s="97" t="s">
        <v>594</v>
      </c>
      <c r="Z50" s="98" t="s">
        <v>2569</v>
      </c>
      <c r="AA50" s="97" t="s">
        <v>913</v>
      </c>
      <c r="AB50" s="98" t="s">
        <v>2570</v>
      </c>
      <c r="AC50" s="97" t="s">
        <v>2571</v>
      </c>
      <c r="AD50" s="98" t="s">
        <v>2572</v>
      </c>
      <c r="AE50" s="97" t="s">
        <v>2573</v>
      </c>
      <c r="AF50" s="98" t="s">
        <v>2574</v>
      </c>
      <c r="AG50" s="97" t="s">
        <v>2575</v>
      </c>
      <c r="AH50" s="98" t="s">
        <v>2576</v>
      </c>
    </row>
    <row r="51" customFormat="false" ht="12.75" hidden="false" customHeight="false" outlineLevel="0" collapsed="false">
      <c r="A51" s="102" t="s">
        <v>2577</v>
      </c>
      <c r="B51" s="103" t="s">
        <v>2578</v>
      </c>
      <c r="C51" s="102" t="s">
        <v>2579</v>
      </c>
      <c r="D51" s="103" t="s">
        <v>2580</v>
      </c>
      <c r="E51" s="102" t="s">
        <v>2581</v>
      </c>
      <c r="F51" s="103" t="s">
        <v>2582</v>
      </c>
      <c r="G51" s="102" t="s">
        <v>2583</v>
      </c>
      <c r="H51" s="103" t="s">
        <v>2584</v>
      </c>
      <c r="I51" s="102" t="s">
        <v>2585</v>
      </c>
      <c r="J51" s="103" t="s">
        <v>2586</v>
      </c>
      <c r="K51" s="102" t="s">
        <v>2587</v>
      </c>
      <c r="L51" s="103" t="s">
        <v>2588</v>
      </c>
      <c r="M51" s="102" t="s">
        <v>2589</v>
      </c>
      <c r="N51" s="103" t="s">
        <v>2590</v>
      </c>
      <c r="O51" s="102" t="s">
        <v>2591</v>
      </c>
      <c r="P51" s="103" t="s">
        <v>2592</v>
      </c>
      <c r="Q51" s="102" t="s">
        <v>2593</v>
      </c>
      <c r="R51" s="103" t="s">
        <v>2594</v>
      </c>
      <c r="S51" s="102" t="s">
        <v>2595</v>
      </c>
      <c r="T51" s="103" t="s">
        <v>2596</v>
      </c>
      <c r="U51" s="97" t="s">
        <v>2597</v>
      </c>
      <c r="V51" s="98" t="s">
        <v>2598</v>
      </c>
      <c r="W51" s="97" t="s">
        <v>2599</v>
      </c>
      <c r="X51" s="98" t="s">
        <v>2600</v>
      </c>
      <c r="Y51" s="97" t="s">
        <v>595</v>
      </c>
      <c r="Z51" s="98" t="s">
        <v>2601</v>
      </c>
      <c r="AA51" s="97" t="s">
        <v>2602</v>
      </c>
      <c r="AB51" s="98" t="s">
        <v>2603</v>
      </c>
      <c r="AC51" s="97" t="s">
        <v>2604</v>
      </c>
      <c r="AD51" s="98" t="s">
        <v>2605</v>
      </c>
      <c r="AE51" s="97" t="s">
        <v>686</v>
      </c>
      <c r="AF51" s="98" t="s">
        <v>2606</v>
      </c>
      <c r="AG51" s="97" t="s">
        <v>2607</v>
      </c>
      <c r="AH51" s="98" t="s">
        <v>2608</v>
      </c>
    </row>
    <row r="52" customFormat="false" ht="12.75" hidden="false" customHeight="false" outlineLevel="0" collapsed="false">
      <c r="A52" s="102" t="s">
        <v>2609</v>
      </c>
      <c r="B52" s="103" t="s">
        <v>2610</v>
      </c>
      <c r="C52" s="102" t="s">
        <v>2611</v>
      </c>
      <c r="D52" s="103" t="s">
        <v>2612</v>
      </c>
      <c r="E52" s="102" t="s">
        <v>2613</v>
      </c>
      <c r="F52" s="103" t="s">
        <v>2614</v>
      </c>
      <c r="G52" s="102" t="s">
        <v>2615</v>
      </c>
      <c r="H52" s="103" t="s">
        <v>2616</v>
      </c>
      <c r="I52" s="102" t="s">
        <v>2617</v>
      </c>
      <c r="J52" s="103" t="s">
        <v>2618</v>
      </c>
      <c r="K52" s="102" t="s">
        <v>2619</v>
      </c>
      <c r="L52" s="103" t="s">
        <v>2620</v>
      </c>
      <c r="M52" s="102" t="s">
        <v>2621</v>
      </c>
      <c r="N52" s="103" t="s">
        <v>2622</v>
      </c>
      <c r="O52" s="102" t="s">
        <v>2623</v>
      </c>
      <c r="P52" s="103" t="s">
        <v>2624</v>
      </c>
      <c r="Q52" s="102" t="s">
        <v>211</v>
      </c>
      <c r="R52" s="103" t="s">
        <v>2625</v>
      </c>
      <c r="S52" s="102" t="s">
        <v>2626</v>
      </c>
      <c r="T52" s="103" t="s">
        <v>2627</v>
      </c>
      <c r="U52" s="97" t="s">
        <v>2628</v>
      </c>
      <c r="V52" s="98" t="s">
        <v>2629</v>
      </c>
      <c r="W52" s="97" t="s">
        <v>2630</v>
      </c>
      <c r="X52" s="98" t="s">
        <v>2631</v>
      </c>
      <c r="Y52" s="97" t="s">
        <v>2632</v>
      </c>
      <c r="Z52" s="98" t="s">
        <v>2633</v>
      </c>
      <c r="AA52" s="97" t="s">
        <v>2634</v>
      </c>
      <c r="AB52" s="98" t="s">
        <v>2635</v>
      </c>
      <c r="AC52" s="97" t="s">
        <v>2636</v>
      </c>
      <c r="AD52" s="98" t="s">
        <v>2637</v>
      </c>
      <c r="AE52" s="97" t="s">
        <v>2638</v>
      </c>
      <c r="AF52" s="98" t="s">
        <v>2639</v>
      </c>
      <c r="AG52" s="97" t="s">
        <v>2640</v>
      </c>
      <c r="AH52" s="98" t="s">
        <v>2641</v>
      </c>
    </row>
    <row r="53" customFormat="false" ht="12.75" hidden="false" customHeight="false" outlineLevel="0" collapsed="false">
      <c r="A53" s="102" t="s">
        <v>2642</v>
      </c>
      <c r="B53" s="103" t="s">
        <v>2643</v>
      </c>
      <c r="C53" s="102" t="s">
        <v>2644</v>
      </c>
      <c r="D53" s="103" t="s">
        <v>2645</v>
      </c>
      <c r="E53" s="102" t="s">
        <v>2646</v>
      </c>
      <c r="F53" s="103" t="s">
        <v>2647</v>
      </c>
      <c r="G53" s="102" t="s">
        <v>2648</v>
      </c>
      <c r="H53" s="103" t="s">
        <v>2649</v>
      </c>
      <c r="I53" s="102" t="s">
        <v>2650</v>
      </c>
      <c r="J53" s="103" t="s">
        <v>2651</v>
      </c>
      <c r="K53" s="102" t="s">
        <v>2652</v>
      </c>
      <c r="L53" s="103" t="s">
        <v>2653</v>
      </c>
      <c r="M53" s="102" t="s">
        <v>2654</v>
      </c>
      <c r="N53" s="103" t="s">
        <v>2655</v>
      </c>
      <c r="O53" s="102" t="s">
        <v>2656</v>
      </c>
      <c r="P53" s="103" t="s">
        <v>2657</v>
      </c>
      <c r="Q53" s="102" t="s">
        <v>2658</v>
      </c>
      <c r="R53" s="103" t="s">
        <v>2659</v>
      </c>
      <c r="S53" s="102" t="s">
        <v>2660</v>
      </c>
      <c r="T53" s="103" t="s">
        <v>2661</v>
      </c>
      <c r="U53" s="97" t="s">
        <v>2662</v>
      </c>
      <c r="V53" s="98" t="s">
        <v>2663</v>
      </c>
      <c r="W53" s="97" t="s">
        <v>2664</v>
      </c>
      <c r="X53" s="98" t="s">
        <v>2665</v>
      </c>
      <c r="Y53" s="97" t="s">
        <v>2666</v>
      </c>
      <c r="Z53" s="98" t="s">
        <v>2667</v>
      </c>
      <c r="AA53" s="97" t="s">
        <v>619</v>
      </c>
      <c r="AB53" s="98" t="s">
        <v>2668</v>
      </c>
      <c r="AC53" s="97" t="s">
        <v>2669</v>
      </c>
      <c r="AD53" s="98" t="s">
        <v>2670</v>
      </c>
      <c r="AE53" s="97" t="s">
        <v>2671</v>
      </c>
      <c r="AF53" s="98" t="s">
        <v>2672</v>
      </c>
      <c r="AG53" s="97" t="s">
        <v>2673</v>
      </c>
      <c r="AH53" s="98" t="s">
        <v>2674</v>
      </c>
    </row>
    <row r="54" customFormat="false" ht="12.75" hidden="false" customHeight="false" outlineLevel="0" collapsed="false">
      <c r="A54" s="102" t="s">
        <v>2675</v>
      </c>
      <c r="B54" s="103" t="s">
        <v>2676</v>
      </c>
      <c r="C54" s="102" t="s">
        <v>120</v>
      </c>
      <c r="D54" s="103" t="s">
        <v>2677</v>
      </c>
      <c r="E54" s="102" t="s">
        <v>2678</v>
      </c>
      <c r="F54" s="103" t="s">
        <v>2679</v>
      </c>
      <c r="G54" s="102" t="s">
        <v>2680</v>
      </c>
      <c r="H54" s="103" t="s">
        <v>2681</v>
      </c>
      <c r="I54" s="102" t="s">
        <v>2682</v>
      </c>
      <c r="J54" s="103" t="s">
        <v>2683</v>
      </c>
      <c r="K54" s="102" t="s">
        <v>2684</v>
      </c>
      <c r="L54" s="103" t="s">
        <v>2685</v>
      </c>
      <c r="M54" s="102" t="s">
        <v>2686</v>
      </c>
      <c r="N54" s="103" t="s">
        <v>2687</v>
      </c>
      <c r="O54" s="102" t="s">
        <v>2688</v>
      </c>
      <c r="P54" s="103" t="s">
        <v>2689</v>
      </c>
      <c r="Q54" s="102" t="s">
        <v>2690</v>
      </c>
      <c r="R54" s="103" t="s">
        <v>2691</v>
      </c>
      <c r="S54" s="102" t="s">
        <v>2692</v>
      </c>
      <c r="T54" s="103" t="s">
        <v>2693</v>
      </c>
      <c r="U54" s="97" t="s">
        <v>2694</v>
      </c>
      <c r="V54" s="98" t="s">
        <v>2695</v>
      </c>
      <c r="W54" s="97" t="s">
        <v>2696</v>
      </c>
      <c r="X54" s="98" t="s">
        <v>2697</v>
      </c>
      <c r="Y54" s="97" t="s">
        <v>2698</v>
      </c>
      <c r="Z54" s="98" t="s">
        <v>2699</v>
      </c>
      <c r="AA54" s="97" t="s">
        <v>620</v>
      </c>
      <c r="AB54" s="98" t="s">
        <v>2700</v>
      </c>
      <c r="AC54" s="97" t="s">
        <v>2701</v>
      </c>
      <c r="AD54" s="98" t="s">
        <v>2702</v>
      </c>
      <c r="AE54" s="97" t="s">
        <v>2703</v>
      </c>
      <c r="AF54" s="98" t="s">
        <v>2704</v>
      </c>
      <c r="AG54" s="97" t="s">
        <v>2705</v>
      </c>
      <c r="AH54" s="98" t="s">
        <v>2706</v>
      </c>
    </row>
    <row r="55" customFormat="false" ht="12.75" hidden="false" customHeight="false" outlineLevel="0" collapsed="false">
      <c r="A55" s="102" t="s">
        <v>2707</v>
      </c>
      <c r="B55" s="103" t="s">
        <v>2708</v>
      </c>
      <c r="C55" s="102" t="s">
        <v>2709</v>
      </c>
      <c r="D55" s="103" t="s">
        <v>2710</v>
      </c>
      <c r="E55" s="102" t="s">
        <v>2711</v>
      </c>
      <c r="F55" s="103" t="s">
        <v>2712</v>
      </c>
      <c r="G55" s="102" t="s">
        <v>2713</v>
      </c>
      <c r="H55" s="103" t="s">
        <v>2714</v>
      </c>
      <c r="I55" s="102" t="s">
        <v>2715</v>
      </c>
      <c r="J55" s="103" t="s">
        <v>2716</v>
      </c>
      <c r="K55" s="102" t="s">
        <v>2717</v>
      </c>
      <c r="L55" s="103" t="s">
        <v>2718</v>
      </c>
      <c r="M55" s="102" t="s">
        <v>2719</v>
      </c>
      <c r="N55" s="103" t="s">
        <v>2720</v>
      </c>
      <c r="O55" s="102" t="s">
        <v>2721</v>
      </c>
      <c r="P55" s="103" t="s">
        <v>2722</v>
      </c>
      <c r="Q55" s="102" t="s">
        <v>511</v>
      </c>
      <c r="R55" s="103" t="s">
        <v>2723</v>
      </c>
      <c r="S55" s="102" t="s">
        <v>2724</v>
      </c>
      <c r="T55" s="103" t="s">
        <v>2725</v>
      </c>
      <c r="U55" s="97" t="s">
        <v>2726</v>
      </c>
      <c r="V55" s="98" t="s">
        <v>2727</v>
      </c>
      <c r="W55" s="97" t="s">
        <v>2728</v>
      </c>
      <c r="X55" s="98" t="s">
        <v>2729</v>
      </c>
      <c r="Y55" s="97" t="s">
        <v>2730</v>
      </c>
      <c r="Z55" s="98" t="s">
        <v>2731</v>
      </c>
      <c r="AA55" s="97" t="s">
        <v>2732</v>
      </c>
      <c r="AB55" s="98" t="s">
        <v>2733</v>
      </c>
      <c r="AC55" s="97" t="s">
        <v>2734</v>
      </c>
      <c r="AD55" s="98" t="s">
        <v>2735</v>
      </c>
      <c r="AE55" s="97" t="s">
        <v>687</v>
      </c>
      <c r="AF55" s="98" t="s">
        <v>2736</v>
      </c>
      <c r="AG55" s="97" t="s">
        <v>2737</v>
      </c>
      <c r="AH55" s="98" t="s">
        <v>2738</v>
      </c>
    </row>
    <row r="56" customFormat="false" ht="12.75" hidden="false" customHeight="false" outlineLevel="0" collapsed="false">
      <c r="A56" s="102" t="s">
        <v>2739</v>
      </c>
      <c r="B56" s="103" t="s">
        <v>2740</v>
      </c>
      <c r="C56" s="102" t="s">
        <v>2741</v>
      </c>
      <c r="D56" s="103" t="s">
        <v>2742</v>
      </c>
      <c r="E56" s="102" t="s">
        <v>357</v>
      </c>
      <c r="F56" s="103" t="s">
        <v>2743</v>
      </c>
      <c r="G56" s="102" t="s">
        <v>2744</v>
      </c>
      <c r="H56" s="103" t="s">
        <v>2745</v>
      </c>
      <c r="I56" s="102" t="s">
        <v>2746</v>
      </c>
      <c r="J56" s="103" t="s">
        <v>2747</v>
      </c>
      <c r="K56" s="102" t="s">
        <v>2748</v>
      </c>
      <c r="L56" s="103" t="s">
        <v>2749</v>
      </c>
      <c r="M56" s="102" t="s">
        <v>2750</v>
      </c>
      <c r="N56" s="103" t="s">
        <v>2751</v>
      </c>
      <c r="O56" s="102" t="s">
        <v>2752</v>
      </c>
      <c r="P56" s="103" t="s">
        <v>2753</v>
      </c>
      <c r="Q56" s="102" t="s">
        <v>2754</v>
      </c>
      <c r="R56" s="103" t="s">
        <v>2755</v>
      </c>
      <c r="S56" s="102" t="s">
        <v>2756</v>
      </c>
      <c r="T56" s="103" t="s">
        <v>2757</v>
      </c>
      <c r="U56" s="97" t="s">
        <v>2758</v>
      </c>
      <c r="V56" s="98" t="s">
        <v>2759</v>
      </c>
      <c r="W56" s="97" t="s">
        <v>2760</v>
      </c>
      <c r="X56" s="98" t="s">
        <v>2761</v>
      </c>
      <c r="Y56" s="97" t="s">
        <v>2762</v>
      </c>
      <c r="Z56" s="98" t="s">
        <v>2763</v>
      </c>
      <c r="AA56" s="97" t="s">
        <v>2764</v>
      </c>
      <c r="AB56" s="98" t="s">
        <v>2765</v>
      </c>
      <c r="AC56" s="97" t="s">
        <v>2766</v>
      </c>
      <c r="AD56" s="98" t="s">
        <v>2767</v>
      </c>
      <c r="AE56" s="97" t="s">
        <v>2768</v>
      </c>
      <c r="AF56" s="98" t="s">
        <v>2769</v>
      </c>
      <c r="AG56" s="97" t="s">
        <v>2770</v>
      </c>
      <c r="AH56" s="98" t="s">
        <v>2771</v>
      </c>
    </row>
    <row r="57" customFormat="false" ht="12.75" hidden="false" customHeight="false" outlineLevel="0" collapsed="false">
      <c r="A57" s="102" t="s">
        <v>2772</v>
      </c>
      <c r="B57" s="103" t="s">
        <v>2773</v>
      </c>
      <c r="C57" s="102" t="s">
        <v>2774</v>
      </c>
      <c r="D57" s="103" t="s">
        <v>2775</v>
      </c>
      <c r="E57" s="102" t="s">
        <v>358</v>
      </c>
      <c r="F57" s="103" t="s">
        <v>2776</v>
      </c>
      <c r="G57" s="102" t="s">
        <v>391</v>
      </c>
      <c r="H57" s="103" t="s">
        <v>2777</v>
      </c>
      <c r="I57" s="102" t="s">
        <v>2778</v>
      </c>
      <c r="J57" s="103" t="s">
        <v>2779</v>
      </c>
      <c r="K57" s="102" t="s">
        <v>2780</v>
      </c>
      <c r="L57" s="103" t="s">
        <v>2781</v>
      </c>
      <c r="M57" s="102" t="s">
        <v>2782</v>
      </c>
      <c r="N57" s="103" t="s">
        <v>2783</v>
      </c>
      <c r="O57" s="102" t="s">
        <v>2784</v>
      </c>
      <c r="P57" s="103" t="s">
        <v>2785</v>
      </c>
      <c r="Q57" s="102" t="s">
        <v>2786</v>
      </c>
      <c r="R57" s="103" t="s">
        <v>2787</v>
      </c>
      <c r="S57" s="102" t="s">
        <v>2788</v>
      </c>
      <c r="T57" s="103" t="s">
        <v>2789</v>
      </c>
      <c r="U57" s="97" t="s">
        <v>2790</v>
      </c>
      <c r="V57" s="98" t="s">
        <v>2791</v>
      </c>
      <c r="W57" s="97" t="s">
        <v>2792</v>
      </c>
      <c r="X57" s="98" t="s">
        <v>2793</v>
      </c>
      <c r="Y57" s="97" t="s">
        <v>2794</v>
      </c>
      <c r="Z57" s="98" t="s">
        <v>2795</v>
      </c>
      <c r="AA57" s="97" t="s">
        <v>2796</v>
      </c>
      <c r="AB57" s="98" t="s">
        <v>2797</v>
      </c>
      <c r="AC57" s="97" t="s">
        <v>2798</v>
      </c>
      <c r="AD57" s="98" t="s">
        <v>2799</v>
      </c>
      <c r="AE57" s="97" t="s">
        <v>2800</v>
      </c>
      <c r="AF57" s="98" t="s">
        <v>2801</v>
      </c>
      <c r="AG57" s="97" t="s">
        <v>2802</v>
      </c>
      <c r="AH57" s="98" t="s">
        <v>2803</v>
      </c>
    </row>
    <row r="58" customFormat="false" ht="12.75" hidden="false" customHeight="false" outlineLevel="0" collapsed="false">
      <c r="A58" s="102" t="s">
        <v>2804</v>
      </c>
      <c r="B58" s="103" t="s">
        <v>2805</v>
      </c>
      <c r="C58" s="102" t="s">
        <v>2806</v>
      </c>
      <c r="D58" s="103" t="s">
        <v>2807</v>
      </c>
      <c r="E58" s="102" t="s">
        <v>2808</v>
      </c>
      <c r="F58" s="103" t="s">
        <v>2809</v>
      </c>
      <c r="G58" s="102" t="s">
        <v>2810</v>
      </c>
      <c r="H58" s="103" t="s">
        <v>2811</v>
      </c>
      <c r="I58" s="102" t="s">
        <v>2812</v>
      </c>
      <c r="J58" s="103" t="s">
        <v>2813</v>
      </c>
      <c r="K58" s="102" t="s">
        <v>2814</v>
      </c>
      <c r="L58" s="103" t="s">
        <v>2815</v>
      </c>
      <c r="M58" s="102" t="s">
        <v>2816</v>
      </c>
      <c r="N58" s="103" t="s">
        <v>2817</v>
      </c>
      <c r="O58" s="102" t="s">
        <v>2818</v>
      </c>
      <c r="P58" s="103" t="s">
        <v>2819</v>
      </c>
      <c r="Q58" s="102" t="s">
        <v>2820</v>
      </c>
      <c r="R58" s="103" t="s">
        <v>2821</v>
      </c>
      <c r="S58" s="102" t="s">
        <v>2822</v>
      </c>
      <c r="T58" s="103" t="s">
        <v>2823</v>
      </c>
      <c r="U58" s="97" t="s">
        <v>2824</v>
      </c>
      <c r="V58" s="98" t="s">
        <v>2825</v>
      </c>
      <c r="W58" s="97" t="s">
        <v>2826</v>
      </c>
      <c r="X58" s="98" t="s">
        <v>2827</v>
      </c>
      <c r="Y58" s="97" t="s">
        <v>2828</v>
      </c>
      <c r="Z58" s="98" t="s">
        <v>2829</v>
      </c>
      <c r="AA58" s="97" t="s">
        <v>2830</v>
      </c>
      <c r="AB58" s="98" t="s">
        <v>2831</v>
      </c>
      <c r="AC58" s="97" t="s">
        <v>2832</v>
      </c>
      <c r="AD58" s="98" t="s">
        <v>2833</v>
      </c>
      <c r="AE58" s="97" t="s">
        <v>2834</v>
      </c>
      <c r="AF58" s="98" t="s">
        <v>2835</v>
      </c>
      <c r="AG58" s="97" t="s">
        <v>2836</v>
      </c>
      <c r="AH58" s="98" t="s">
        <v>2837</v>
      </c>
    </row>
    <row r="59" customFormat="false" ht="12.75" hidden="false" customHeight="false" outlineLevel="0" collapsed="false">
      <c r="A59" s="102" t="s">
        <v>2838</v>
      </c>
      <c r="B59" s="103" t="s">
        <v>2839</v>
      </c>
      <c r="C59" s="102" t="s">
        <v>2840</v>
      </c>
      <c r="D59" s="103" t="s">
        <v>2841</v>
      </c>
      <c r="E59" s="102" t="s">
        <v>2842</v>
      </c>
      <c r="F59" s="103" t="s">
        <v>2843</v>
      </c>
      <c r="G59" s="102" t="s">
        <v>2844</v>
      </c>
      <c r="H59" s="103" t="s">
        <v>2845</v>
      </c>
      <c r="I59" s="102" t="s">
        <v>2846</v>
      </c>
      <c r="J59" s="103" t="s">
        <v>2847</v>
      </c>
      <c r="K59" s="102" t="s">
        <v>2848</v>
      </c>
      <c r="L59" s="103" t="s">
        <v>2849</v>
      </c>
      <c r="M59" s="102" t="s">
        <v>2850</v>
      </c>
      <c r="N59" s="103" t="s">
        <v>2851</v>
      </c>
      <c r="O59" s="102" t="s">
        <v>2852</v>
      </c>
      <c r="P59" s="103" t="s">
        <v>2853</v>
      </c>
      <c r="Q59" s="102" t="s">
        <v>2854</v>
      </c>
      <c r="R59" s="103" t="s">
        <v>2855</v>
      </c>
      <c r="S59" s="102" t="s">
        <v>2856</v>
      </c>
      <c r="T59" s="103" t="s">
        <v>2857</v>
      </c>
      <c r="U59" s="97" t="s">
        <v>2858</v>
      </c>
      <c r="V59" s="98" t="s">
        <v>2859</v>
      </c>
      <c r="W59" s="97" t="s">
        <v>2860</v>
      </c>
      <c r="X59" s="98" t="s">
        <v>2861</v>
      </c>
      <c r="Y59" s="97" t="s">
        <v>2862</v>
      </c>
      <c r="Z59" s="98" t="s">
        <v>2863</v>
      </c>
      <c r="AA59" s="97" t="s">
        <v>2864</v>
      </c>
      <c r="AB59" s="98" t="s">
        <v>2865</v>
      </c>
      <c r="AC59" s="97" t="s">
        <v>654</v>
      </c>
      <c r="AD59" s="98" t="s">
        <v>2866</v>
      </c>
      <c r="AE59" s="97" t="s">
        <v>2867</v>
      </c>
      <c r="AF59" s="98" t="s">
        <v>2868</v>
      </c>
      <c r="AG59" s="97" t="s">
        <v>2869</v>
      </c>
      <c r="AH59" s="98" t="s">
        <v>2870</v>
      </c>
    </row>
    <row r="60" customFormat="false" ht="12.75" hidden="false" customHeight="false" outlineLevel="0" collapsed="false">
      <c r="A60" s="102" t="s">
        <v>2871</v>
      </c>
      <c r="B60" s="103" t="s">
        <v>2872</v>
      </c>
      <c r="C60" s="102" t="s">
        <v>2873</v>
      </c>
      <c r="D60" s="103" t="s">
        <v>2874</v>
      </c>
      <c r="E60" s="102" t="s">
        <v>2875</v>
      </c>
      <c r="F60" s="103" t="s">
        <v>2876</v>
      </c>
      <c r="G60" s="102" t="s">
        <v>2877</v>
      </c>
      <c r="H60" s="103" t="s">
        <v>2878</v>
      </c>
      <c r="I60" s="102" t="s">
        <v>2879</v>
      </c>
      <c r="J60" s="103" t="s">
        <v>2880</v>
      </c>
      <c r="K60" s="102" t="s">
        <v>2881</v>
      </c>
      <c r="L60" s="103" t="s">
        <v>2882</v>
      </c>
      <c r="M60" s="102" t="s">
        <v>2883</v>
      </c>
      <c r="N60" s="103" t="s">
        <v>2884</v>
      </c>
      <c r="O60" s="102" t="s">
        <v>2885</v>
      </c>
      <c r="P60" s="103" t="s">
        <v>2886</v>
      </c>
      <c r="Q60" s="102" t="s">
        <v>2887</v>
      </c>
      <c r="R60" s="103" t="s">
        <v>2888</v>
      </c>
      <c r="S60" s="102" t="s">
        <v>2889</v>
      </c>
      <c r="T60" s="103" t="s">
        <v>2890</v>
      </c>
      <c r="U60" s="97" t="s">
        <v>2891</v>
      </c>
      <c r="V60" s="98" t="s">
        <v>2892</v>
      </c>
      <c r="W60" s="97" t="s">
        <v>2893</v>
      </c>
      <c r="X60" s="98" t="s">
        <v>2894</v>
      </c>
      <c r="Y60" s="97" t="s">
        <v>2895</v>
      </c>
      <c r="Z60" s="98" t="s">
        <v>2896</v>
      </c>
      <c r="AA60" s="97" t="s">
        <v>894</v>
      </c>
      <c r="AB60" s="98" t="s">
        <v>2897</v>
      </c>
      <c r="AC60" s="97" t="s">
        <v>811</v>
      </c>
      <c r="AD60" s="98" t="s">
        <v>2898</v>
      </c>
      <c r="AE60" s="97" t="s">
        <v>2899</v>
      </c>
      <c r="AF60" s="98" t="s">
        <v>2900</v>
      </c>
      <c r="AG60" s="97" t="s">
        <v>2901</v>
      </c>
      <c r="AH60" s="98" t="s">
        <v>2902</v>
      </c>
    </row>
    <row r="61" customFormat="false" ht="12.75" hidden="false" customHeight="false" outlineLevel="0" collapsed="false">
      <c r="A61" s="102" t="s">
        <v>2903</v>
      </c>
      <c r="B61" s="103" t="s">
        <v>2904</v>
      </c>
      <c r="C61" s="102" t="s">
        <v>2905</v>
      </c>
      <c r="D61" s="103" t="s">
        <v>2906</v>
      </c>
      <c r="E61" s="102" t="s">
        <v>2907</v>
      </c>
      <c r="F61" s="103" t="s">
        <v>2908</v>
      </c>
      <c r="G61" s="102" t="s">
        <v>2909</v>
      </c>
      <c r="H61" s="103" t="s">
        <v>2910</v>
      </c>
      <c r="I61" s="102" t="s">
        <v>2911</v>
      </c>
      <c r="J61" s="103" t="s">
        <v>2912</v>
      </c>
      <c r="K61" s="102" t="s">
        <v>2913</v>
      </c>
      <c r="L61" s="103" t="s">
        <v>2914</v>
      </c>
      <c r="M61" s="102" t="s">
        <v>2915</v>
      </c>
      <c r="N61" s="103" t="s">
        <v>2916</v>
      </c>
      <c r="O61" s="102" t="s">
        <v>2917</v>
      </c>
      <c r="P61" s="103" t="s">
        <v>2918</v>
      </c>
      <c r="Q61" s="102" t="s">
        <v>2919</v>
      </c>
      <c r="R61" s="103" t="s">
        <v>2920</v>
      </c>
      <c r="S61" s="102" t="s">
        <v>2921</v>
      </c>
      <c r="T61" s="103" t="s">
        <v>2922</v>
      </c>
      <c r="U61" s="97" t="s">
        <v>2923</v>
      </c>
      <c r="V61" s="98" t="s">
        <v>2924</v>
      </c>
      <c r="W61" s="97" t="s">
        <v>2925</v>
      </c>
      <c r="X61" s="98" t="s">
        <v>2926</v>
      </c>
      <c r="Y61" s="97" t="s">
        <v>2927</v>
      </c>
      <c r="Z61" s="98" t="s">
        <v>2928</v>
      </c>
      <c r="AA61" s="97" t="s">
        <v>2929</v>
      </c>
      <c r="AB61" s="98" t="s">
        <v>2930</v>
      </c>
      <c r="AC61" s="97" t="s">
        <v>2931</v>
      </c>
      <c r="AD61" s="98" t="s">
        <v>2932</v>
      </c>
      <c r="AE61" s="97" t="s">
        <v>2933</v>
      </c>
      <c r="AF61" s="98" t="s">
        <v>2934</v>
      </c>
      <c r="AG61" s="97" t="s">
        <v>2935</v>
      </c>
      <c r="AH61" s="98" t="s">
        <v>2936</v>
      </c>
    </row>
    <row r="62" customFormat="false" ht="12.75" hidden="false" customHeight="false" outlineLevel="0" collapsed="false">
      <c r="A62" s="102" t="s">
        <v>2937</v>
      </c>
      <c r="B62" s="103" t="s">
        <v>2938</v>
      </c>
      <c r="C62" s="102" t="s">
        <v>2939</v>
      </c>
      <c r="D62" s="103" t="s">
        <v>2940</v>
      </c>
      <c r="E62" s="102" t="s">
        <v>2941</v>
      </c>
      <c r="F62" s="103" t="s">
        <v>2942</v>
      </c>
      <c r="G62" s="102" t="s">
        <v>2943</v>
      </c>
      <c r="H62" s="103" t="s">
        <v>2944</v>
      </c>
      <c r="I62" s="102" t="s">
        <v>2945</v>
      </c>
      <c r="J62" s="103" t="s">
        <v>2946</v>
      </c>
      <c r="K62" s="102" t="s">
        <v>2947</v>
      </c>
      <c r="L62" s="103" t="s">
        <v>2948</v>
      </c>
      <c r="M62" s="102" t="s">
        <v>2949</v>
      </c>
      <c r="N62" s="103" t="s">
        <v>2950</v>
      </c>
      <c r="O62" s="102" t="s">
        <v>2951</v>
      </c>
      <c r="P62" s="103" t="s">
        <v>2952</v>
      </c>
      <c r="Q62" s="102" t="s">
        <v>2953</v>
      </c>
      <c r="R62" s="103" t="s">
        <v>2954</v>
      </c>
      <c r="S62" s="102" t="s">
        <v>2955</v>
      </c>
      <c r="T62" s="103" t="s">
        <v>2956</v>
      </c>
      <c r="U62" s="97" t="s">
        <v>2957</v>
      </c>
      <c r="V62" s="98" t="s">
        <v>2958</v>
      </c>
      <c r="W62" s="97" t="s">
        <v>2959</v>
      </c>
      <c r="X62" s="98" t="s">
        <v>2960</v>
      </c>
      <c r="Y62" s="97" t="s">
        <v>2961</v>
      </c>
      <c r="Z62" s="98" t="s">
        <v>2962</v>
      </c>
      <c r="AA62" s="97" t="s">
        <v>2963</v>
      </c>
      <c r="AB62" s="98" t="s">
        <v>2964</v>
      </c>
      <c r="AC62" s="97" t="s">
        <v>2965</v>
      </c>
      <c r="AD62" s="98" t="s">
        <v>2966</v>
      </c>
      <c r="AE62" s="97" t="s">
        <v>2967</v>
      </c>
      <c r="AF62" s="98" t="s">
        <v>2968</v>
      </c>
      <c r="AG62" s="97" t="s">
        <v>2969</v>
      </c>
      <c r="AH62" s="98" t="s">
        <v>2970</v>
      </c>
    </row>
    <row r="63" customFormat="false" ht="12.75" hidden="false" customHeight="false" outlineLevel="0" collapsed="false">
      <c r="A63" s="102" t="s">
        <v>2971</v>
      </c>
      <c r="B63" s="103" t="s">
        <v>2972</v>
      </c>
      <c r="C63" s="102" t="s">
        <v>2973</v>
      </c>
      <c r="D63" s="103" t="s">
        <v>2974</v>
      </c>
      <c r="E63" s="102" t="s">
        <v>2975</v>
      </c>
      <c r="F63" s="103" t="s">
        <v>2976</v>
      </c>
      <c r="G63" s="102" t="s">
        <v>2977</v>
      </c>
      <c r="H63" s="103" t="s">
        <v>2978</v>
      </c>
      <c r="I63" s="102" t="s">
        <v>2979</v>
      </c>
      <c r="J63" s="103" t="s">
        <v>2980</v>
      </c>
      <c r="K63" s="102" t="s">
        <v>2981</v>
      </c>
      <c r="L63" s="103" t="s">
        <v>2982</v>
      </c>
      <c r="M63" s="102" t="s">
        <v>2983</v>
      </c>
      <c r="N63" s="103" t="s">
        <v>2984</v>
      </c>
      <c r="O63" s="102" t="s">
        <v>2985</v>
      </c>
      <c r="P63" s="103" t="s">
        <v>2986</v>
      </c>
      <c r="Q63" s="102" t="s">
        <v>2987</v>
      </c>
      <c r="R63" s="103" t="s">
        <v>2988</v>
      </c>
      <c r="S63" s="102" t="s">
        <v>2989</v>
      </c>
      <c r="T63" s="103" t="s">
        <v>2990</v>
      </c>
      <c r="U63" s="97" t="s">
        <v>2991</v>
      </c>
      <c r="V63" s="98" t="s">
        <v>2992</v>
      </c>
      <c r="W63" s="97" t="s">
        <v>935</v>
      </c>
      <c r="X63" s="98" t="s">
        <v>2993</v>
      </c>
      <c r="Y63" s="97" t="s">
        <v>2994</v>
      </c>
      <c r="Z63" s="98" t="s">
        <v>2995</v>
      </c>
      <c r="AA63" s="97" t="s">
        <v>621</v>
      </c>
      <c r="AB63" s="98" t="s">
        <v>802</v>
      </c>
      <c r="AC63" s="97" t="s">
        <v>2996</v>
      </c>
      <c r="AD63" s="98" t="s">
        <v>2997</v>
      </c>
      <c r="AE63" s="97" t="s">
        <v>2998</v>
      </c>
      <c r="AF63" s="98" t="s">
        <v>2999</v>
      </c>
      <c r="AG63" s="97" t="s">
        <v>3000</v>
      </c>
      <c r="AH63" s="98" t="s">
        <v>3001</v>
      </c>
    </row>
    <row r="64" customFormat="false" ht="12.75" hidden="false" customHeight="false" outlineLevel="0" collapsed="false">
      <c r="A64" s="102" t="s">
        <v>3002</v>
      </c>
      <c r="B64" s="103" t="s">
        <v>3003</v>
      </c>
      <c r="C64" s="102" t="s">
        <v>3004</v>
      </c>
      <c r="D64" s="103" t="s">
        <v>3005</v>
      </c>
      <c r="E64" s="102" t="s">
        <v>3006</v>
      </c>
      <c r="F64" s="103" t="s">
        <v>3007</v>
      </c>
      <c r="G64" s="102" t="s">
        <v>3008</v>
      </c>
      <c r="H64" s="103" t="s">
        <v>3009</v>
      </c>
      <c r="I64" s="102" t="s">
        <v>3010</v>
      </c>
      <c r="J64" s="103" t="s">
        <v>3011</v>
      </c>
      <c r="K64" s="102" t="s">
        <v>3012</v>
      </c>
      <c r="L64" s="103" t="s">
        <v>3013</v>
      </c>
      <c r="M64" s="102" t="s">
        <v>3014</v>
      </c>
      <c r="N64" s="103" t="s">
        <v>3015</v>
      </c>
      <c r="O64" s="102" t="s">
        <v>3016</v>
      </c>
      <c r="P64" s="103" t="s">
        <v>3017</v>
      </c>
      <c r="Q64" s="102" t="s">
        <v>3018</v>
      </c>
      <c r="R64" s="103" t="s">
        <v>3019</v>
      </c>
      <c r="S64" s="102" t="s">
        <v>3020</v>
      </c>
      <c r="T64" s="103" t="s">
        <v>3021</v>
      </c>
      <c r="U64" s="97" t="s">
        <v>3022</v>
      </c>
      <c r="V64" s="98" t="s">
        <v>3023</v>
      </c>
      <c r="W64" s="97"/>
      <c r="X64" s="98"/>
      <c r="Y64" s="97" t="s">
        <v>3024</v>
      </c>
      <c r="Z64" s="98" t="s">
        <v>3025</v>
      </c>
      <c r="AA64" s="97" t="s">
        <v>3026</v>
      </c>
      <c r="AB64" s="98" t="s">
        <v>3027</v>
      </c>
      <c r="AC64" s="97" t="s">
        <v>3028</v>
      </c>
      <c r="AD64" s="98" t="s">
        <v>3029</v>
      </c>
      <c r="AE64" s="97" t="s">
        <v>3030</v>
      </c>
      <c r="AF64" s="98" t="s">
        <v>3031</v>
      </c>
      <c r="AG64" s="97" t="s">
        <v>3032</v>
      </c>
      <c r="AH64" s="98" t="s">
        <v>3033</v>
      </c>
    </row>
    <row r="65" customFormat="false" ht="12.75" hidden="false" customHeight="false" outlineLevel="0" collapsed="false">
      <c r="A65" s="102" t="s">
        <v>3034</v>
      </c>
      <c r="B65" s="103" t="s">
        <v>3035</v>
      </c>
      <c r="C65" s="102" t="s">
        <v>3036</v>
      </c>
      <c r="D65" s="103" t="s">
        <v>3037</v>
      </c>
      <c r="E65" s="102" t="s">
        <v>3038</v>
      </c>
      <c r="F65" s="103" t="s">
        <v>3039</v>
      </c>
      <c r="G65" s="102" t="s">
        <v>3040</v>
      </c>
      <c r="H65" s="103" t="s">
        <v>3041</v>
      </c>
      <c r="I65" s="102" t="s">
        <v>426</v>
      </c>
      <c r="J65" s="103" t="s">
        <v>3042</v>
      </c>
      <c r="K65" s="102" t="s">
        <v>3043</v>
      </c>
      <c r="L65" s="103" t="s">
        <v>3044</v>
      </c>
      <c r="M65" s="102" t="s">
        <v>3045</v>
      </c>
      <c r="N65" s="103" t="s">
        <v>3046</v>
      </c>
      <c r="O65" s="102" t="s">
        <v>3047</v>
      </c>
      <c r="P65" s="103" t="s">
        <v>3048</v>
      </c>
      <c r="Q65" s="102" t="s">
        <v>3049</v>
      </c>
      <c r="R65" s="103" t="s">
        <v>3050</v>
      </c>
      <c r="S65" s="102" t="s">
        <v>3051</v>
      </c>
      <c r="T65" s="103" t="s">
        <v>3052</v>
      </c>
      <c r="U65" s="97" t="s">
        <v>3053</v>
      </c>
      <c r="V65" s="98" t="s">
        <v>3054</v>
      </c>
      <c r="W65" s="97" t="s">
        <v>575</v>
      </c>
      <c r="X65" s="98" t="s">
        <v>3055</v>
      </c>
      <c r="Y65" s="97" t="s">
        <v>3056</v>
      </c>
      <c r="Z65" s="98" t="s">
        <v>3057</v>
      </c>
      <c r="AA65" s="97" t="s">
        <v>3058</v>
      </c>
      <c r="AB65" s="98" t="s">
        <v>3059</v>
      </c>
      <c r="AC65" s="97" t="s">
        <v>3060</v>
      </c>
      <c r="AD65" s="98" t="s">
        <v>3061</v>
      </c>
      <c r="AE65" s="97" t="s">
        <v>3062</v>
      </c>
      <c r="AF65" s="98" t="s">
        <v>3063</v>
      </c>
      <c r="AG65" s="97" t="s">
        <v>705</v>
      </c>
      <c r="AH65" s="98" t="s">
        <v>3064</v>
      </c>
    </row>
    <row r="66" customFormat="false" ht="12.75" hidden="false" customHeight="false" outlineLevel="0" collapsed="false">
      <c r="A66" s="102" t="s">
        <v>307</v>
      </c>
      <c r="B66" s="103" t="s">
        <v>3065</v>
      </c>
      <c r="C66" s="102" t="s">
        <v>3066</v>
      </c>
      <c r="D66" s="103" t="s">
        <v>3067</v>
      </c>
      <c r="E66" s="102" t="s">
        <v>359</v>
      </c>
      <c r="F66" s="103" t="s">
        <v>3068</v>
      </c>
      <c r="G66" s="102" t="s">
        <v>3069</v>
      </c>
      <c r="H66" s="103" t="s">
        <v>3070</v>
      </c>
      <c r="I66" s="102" t="s">
        <v>3071</v>
      </c>
      <c r="J66" s="103" t="s">
        <v>3072</v>
      </c>
      <c r="K66" s="102" t="s">
        <v>3073</v>
      </c>
      <c r="L66" s="103" t="s">
        <v>3074</v>
      </c>
      <c r="M66" s="102" t="s">
        <v>3075</v>
      </c>
      <c r="N66" s="103" t="s">
        <v>3076</v>
      </c>
      <c r="O66" s="102" t="s">
        <v>3077</v>
      </c>
      <c r="P66" s="103" t="s">
        <v>3078</v>
      </c>
      <c r="Q66" s="102" t="s">
        <v>3079</v>
      </c>
      <c r="R66" s="103" t="s">
        <v>3080</v>
      </c>
      <c r="S66" s="102" t="s">
        <v>3081</v>
      </c>
      <c r="T66" s="103" t="s">
        <v>3082</v>
      </c>
      <c r="U66" s="97" t="s">
        <v>3083</v>
      </c>
      <c r="V66" s="98" t="s">
        <v>3084</v>
      </c>
      <c r="W66" s="97" t="s">
        <v>3085</v>
      </c>
      <c r="X66" s="98" t="s">
        <v>3086</v>
      </c>
      <c r="Y66" s="97" t="s">
        <v>596</v>
      </c>
      <c r="Z66" s="98" t="s">
        <v>3087</v>
      </c>
      <c r="AA66" s="97" t="s">
        <v>3088</v>
      </c>
      <c r="AB66" s="98" t="s">
        <v>3089</v>
      </c>
      <c r="AC66" s="97" t="s">
        <v>3090</v>
      </c>
      <c r="AD66" s="98" t="s">
        <v>3091</v>
      </c>
      <c r="AE66" s="97" t="s">
        <v>3092</v>
      </c>
      <c r="AF66" s="98" t="s">
        <v>3093</v>
      </c>
      <c r="AG66" s="97" t="s">
        <v>3094</v>
      </c>
      <c r="AH66" s="98" t="s">
        <v>3095</v>
      </c>
    </row>
    <row r="67" customFormat="false" ht="12.75" hidden="false" customHeight="false" outlineLevel="0" collapsed="false">
      <c r="A67" s="102" t="s">
        <v>3096</v>
      </c>
      <c r="B67" s="103" t="s">
        <v>3097</v>
      </c>
      <c r="C67" s="102" t="s">
        <v>3098</v>
      </c>
      <c r="D67" s="103" t="s">
        <v>3099</v>
      </c>
      <c r="E67" s="102" t="s">
        <v>3100</v>
      </c>
      <c r="F67" s="103" t="s">
        <v>3101</v>
      </c>
      <c r="G67" s="102" t="s">
        <v>3102</v>
      </c>
      <c r="H67" s="103" t="s">
        <v>3103</v>
      </c>
      <c r="I67" s="102" t="s">
        <v>3104</v>
      </c>
      <c r="J67" s="103" t="s">
        <v>3105</v>
      </c>
      <c r="K67" s="102" t="s">
        <v>3106</v>
      </c>
      <c r="L67" s="103" t="s">
        <v>3107</v>
      </c>
      <c r="M67" s="102" t="s">
        <v>3108</v>
      </c>
      <c r="N67" s="103" t="s">
        <v>3109</v>
      </c>
      <c r="O67" s="102" t="s">
        <v>3110</v>
      </c>
      <c r="P67" s="103" t="s">
        <v>3111</v>
      </c>
      <c r="Q67" s="102" t="s">
        <v>3112</v>
      </c>
      <c r="R67" s="103" t="s">
        <v>3113</v>
      </c>
      <c r="S67" s="102" t="s">
        <v>3114</v>
      </c>
      <c r="T67" s="103" t="s">
        <v>3115</v>
      </c>
      <c r="U67" s="97" t="s">
        <v>3116</v>
      </c>
      <c r="V67" s="98" t="s">
        <v>3117</v>
      </c>
      <c r="W67" s="97" t="s">
        <v>3118</v>
      </c>
      <c r="X67" s="98" t="s">
        <v>3119</v>
      </c>
      <c r="Y67" s="97" t="s">
        <v>3120</v>
      </c>
      <c r="Z67" s="98" t="s">
        <v>3121</v>
      </c>
      <c r="AA67" s="97" t="s">
        <v>904</v>
      </c>
      <c r="AB67" s="98" t="s">
        <v>3122</v>
      </c>
      <c r="AC67" s="97" t="s">
        <v>841</v>
      </c>
      <c r="AD67" s="98" t="s">
        <v>3123</v>
      </c>
      <c r="AE67" s="97" t="s">
        <v>3124</v>
      </c>
      <c r="AF67" s="98" t="s">
        <v>3125</v>
      </c>
      <c r="AG67" s="97" t="s">
        <v>3126</v>
      </c>
      <c r="AH67" s="98" t="s">
        <v>3127</v>
      </c>
    </row>
    <row r="68" customFormat="false" ht="12.75" hidden="false" customHeight="false" outlineLevel="0" collapsed="false">
      <c r="A68" s="102" t="s">
        <v>3128</v>
      </c>
      <c r="B68" s="103" t="s">
        <v>3129</v>
      </c>
      <c r="C68" s="102" t="s">
        <v>3130</v>
      </c>
      <c r="D68" s="103" t="s">
        <v>3131</v>
      </c>
      <c r="E68" s="102" t="s">
        <v>360</v>
      </c>
      <c r="F68" s="103" t="s">
        <v>3132</v>
      </c>
      <c r="G68" s="102" t="s">
        <v>3133</v>
      </c>
      <c r="H68" s="103" t="s">
        <v>3134</v>
      </c>
      <c r="I68" s="102" t="s">
        <v>3135</v>
      </c>
      <c r="J68" s="103" t="s">
        <v>3136</v>
      </c>
      <c r="K68" s="102" t="s">
        <v>3137</v>
      </c>
      <c r="L68" s="103" t="s">
        <v>3138</v>
      </c>
      <c r="M68" s="102" t="s">
        <v>3139</v>
      </c>
      <c r="N68" s="103" t="s">
        <v>3140</v>
      </c>
      <c r="O68" s="102" t="s">
        <v>3141</v>
      </c>
      <c r="P68" s="103" t="s">
        <v>3142</v>
      </c>
      <c r="Q68" s="102" t="s">
        <v>3143</v>
      </c>
      <c r="R68" s="103" t="s">
        <v>3144</v>
      </c>
      <c r="S68" s="102" t="s">
        <v>3145</v>
      </c>
      <c r="T68" s="103" t="s">
        <v>3146</v>
      </c>
      <c r="U68" s="97" t="s">
        <v>3147</v>
      </c>
      <c r="V68" s="98" t="s">
        <v>3148</v>
      </c>
      <c r="W68" s="97" t="s">
        <v>3149</v>
      </c>
      <c r="X68" s="98" t="s">
        <v>3150</v>
      </c>
      <c r="Y68" s="97" t="s">
        <v>3151</v>
      </c>
      <c r="Z68" s="98" t="s">
        <v>3152</v>
      </c>
      <c r="AA68" s="97" t="s">
        <v>622</v>
      </c>
      <c r="AB68" s="98" t="s">
        <v>3153</v>
      </c>
      <c r="AC68" s="97" t="s">
        <v>3154</v>
      </c>
      <c r="AD68" s="98" t="s">
        <v>3155</v>
      </c>
      <c r="AE68" s="97" t="s">
        <v>3156</v>
      </c>
      <c r="AF68" s="98" t="s">
        <v>3157</v>
      </c>
      <c r="AG68" s="97" t="s">
        <v>3158</v>
      </c>
      <c r="AH68" s="98" t="s">
        <v>3159</v>
      </c>
    </row>
    <row r="69" customFormat="false" ht="12.75" hidden="false" customHeight="false" outlineLevel="0" collapsed="false">
      <c r="A69" s="102" t="s">
        <v>3160</v>
      </c>
      <c r="B69" s="103" t="s">
        <v>3161</v>
      </c>
      <c r="C69" s="102" t="s">
        <v>121</v>
      </c>
      <c r="D69" s="103" t="s">
        <v>3162</v>
      </c>
      <c r="E69" s="102" t="s">
        <v>3163</v>
      </c>
      <c r="F69" s="103" t="s">
        <v>3164</v>
      </c>
      <c r="G69" s="102" t="s">
        <v>3165</v>
      </c>
      <c r="H69" s="103" t="s">
        <v>3166</v>
      </c>
      <c r="I69" s="102" t="s">
        <v>3167</v>
      </c>
      <c r="J69" s="103" t="s">
        <v>3168</v>
      </c>
      <c r="K69" s="102" t="s">
        <v>3169</v>
      </c>
      <c r="L69" s="103" t="s">
        <v>3170</v>
      </c>
      <c r="M69" s="102" t="s">
        <v>3171</v>
      </c>
      <c r="N69" s="103" t="s">
        <v>3172</v>
      </c>
      <c r="O69" s="102" t="s">
        <v>3173</v>
      </c>
      <c r="P69" s="103" t="s">
        <v>3174</v>
      </c>
      <c r="Q69" s="102" t="s">
        <v>3175</v>
      </c>
      <c r="R69" s="103" t="s">
        <v>3176</v>
      </c>
      <c r="S69" s="102" t="s">
        <v>3177</v>
      </c>
      <c r="T69" s="103" t="s">
        <v>3178</v>
      </c>
      <c r="U69" s="97" t="s">
        <v>3179</v>
      </c>
      <c r="V69" s="98" t="s">
        <v>3180</v>
      </c>
      <c r="W69" s="97" t="s">
        <v>3181</v>
      </c>
      <c r="X69" s="98" t="s">
        <v>3182</v>
      </c>
      <c r="Y69" s="97" t="s">
        <v>3183</v>
      </c>
      <c r="Z69" s="98" t="s">
        <v>3184</v>
      </c>
      <c r="AA69" s="97" t="s">
        <v>3185</v>
      </c>
      <c r="AB69" s="98" t="s">
        <v>3186</v>
      </c>
      <c r="AC69" s="97" t="s">
        <v>3187</v>
      </c>
      <c r="AD69" s="98" t="s">
        <v>3188</v>
      </c>
      <c r="AE69" s="97" t="s">
        <v>3189</v>
      </c>
      <c r="AF69" s="98" t="s">
        <v>3190</v>
      </c>
      <c r="AG69" s="97" t="s">
        <v>3191</v>
      </c>
      <c r="AH69" s="98" t="s">
        <v>3192</v>
      </c>
    </row>
    <row r="70" customFormat="false" ht="12.75" hidden="false" customHeight="false" outlineLevel="0" collapsed="false">
      <c r="A70" s="102" t="s">
        <v>3193</v>
      </c>
      <c r="B70" s="103" t="s">
        <v>3194</v>
      </c>
      <c r="C70" s="102" t="s">
        <v>3195</v>
      </c>
      <c r="D70" s="103" t="s">
        <v>3196</v>
      </c>
      <c r="E70" s="102" t="s">
        <v>3197</v>
      </c>
      <c r="F70" s="103" t="s">
        <v>3198</v>
      </c>
      <c r="G70" s="102" t="s">
        <v>3199</v>
      </c>
      <c r="H70" s="103" t="s">
        <v>3200</v>
      </c>
      <c r="I70" s="102" t="s">
        <v>3201</v>
      </c>
      <c r="J70" s="103" t="s">
        <v>3202</v>
      </c>
      <c r="K70" s="102" t="s">
        <v>3203</v>
      </c>
      <c r="L70" s="103" t="s">
        <v>3204</v>
      </c>
      <c r="M70" s="102" t="s">
        <v>175</v>
      </c>
      <c r="N70" s="103" t="s">
        <v>3205</v>
      </c>
      <c r="O70" s="102" t="s">
        <v>3206</v>
      </c>
      <c r="P70" s="103" t="s">
        <v>3207</v>
      </c>
      <c r="Q70" s="102" t="s">
        <v>3208</v>
      </c>
      <c r="R70" s="103" t="s">
        <v>3209</v>
      </c>
      <c r="S70" s="102" t="s">
        <v>3210</v>
      </c>
      <c r="T70" s="103" t="s">
        <v>3211</v>
      </c>
      <c r="U70" s="97" t="s">
        <v>3212</v>
      </c>
      <c r="V70" s="98" t="s">
        <v>3213</v>
      </c>
      <c r="W70" s="97" t="s">
        <v>3214</v>
      </c>
      <c r="X70" s="98" t="s">
        <v>3215</v>
      </c>
      <c r="Y70" s="97" t="s">
        <v>3216</v>
      </c>
      <c r="Z70" s="98" t="s">
        <v>3217</v>
      </c>
      <c r="AA70" s="97" t="s">
        <v>3218</v>
      </c>
      <c r="AB70" s="98" t="s">
        <v>3219</v>
      </c>
      <c r="AC70" s="97" t="s">
        <v>3220</v>
      </c>
      <c r="AD70" s="98" t="s">
        <v>3221</v>
      </c>
      <c r="AE70" s="97" t="s">
        <v>3222</v>
      </c>
      <c r="AF70" s="98" t="s">
        <v>3223</v>
      </c>
      <c r="AG70" s="97" t="s">
        <v>3224</v>
      </c>
      <c r="AH70" s="98" t="s">
        <v>3225</v>
      </c>
    </row>
    <row r="71" customFormat="false" ht="12.75" hidden="false" customHeight="false" outlineLevel="0" collapsed="false">
      <c r="A71" s="102" t="s">
        <v>3226</v>
      </c>
      <c r="B71" s="103" t="s">
        <v>3227</v>
      </c>
      <c r="C71" s="102" t="s">
        <v>3228</v>
      </c>
      <c r="D71" s="103" t="s">
        <v>3229</v>
      </c>
      <c r="E71" s="102" t="s">
        <v>3230</v>
      </c>
      <c r="F71" s="103" t="s">
        <v>3231</v>
      </c>
      <c r="G71" s="102" t="s">
        <v>3232</v>
      </c>
      <c r="H71" s="103" t="s">
        <v>3233</v>
      </c>
      <c r="I71" s="102" t="s">
        <v>3234</v>
      </c>
      <c r="J71" s="103" t="s">
        <v>3235</v>
      </c>
      <c r="K71" s="102" t="s">
        <v>3236</v>
      </c>
      <c r="L71" s="103" t="s">
        <v>3237</v>
      </c>
      <c r="M71" s="102" t="s">
        <v>3238</v>
      </c>
      <c r="N71" s="103" t="s">
        <v>3239</v>
      </c>
      <c r="O71" s="102" t="s">
        <v>3240</v>
      </c>
      <c r="P71" s="103" t="s">
        <v>3241</v>
      </c>
      <c r="Q71" s="102" t="s">
        <v>3242</v>
      </c>
      <c r="R71" s="103" t="s">
        <v>3243</v>
      </c>
      <c r="S71" s="102" t="s">
        <v>531</v>
      </c>
      <c r="T71" s="103" t="s">
        <v>3244</v>
      </c>
      <c r="U71" s="97" t="s">
        <v>3245</v>
      </c>
      <c r="V71" s="98" t="s">
        <v>3246</v>
      </c>
      <c r="W71" s="97" t="s">
        <v>3247</v>
      </c>
      <c r="X71" s="98" t="s">
        <v>3248</v>
      </c>
      <c r="Y71" s="97" t="s">
        <v>3249</v>
      </c>
      <c r="Z71" s="98" t="s">
        <v>3250</v>
      </c>
      <c r="AA71" s="97" t="s">
        <v>910</v>
      </c>
      <c r="AB71" s="98" t="s">
        <v>3251</v>
      </c>
      <c r="AC71" s="97" t="s">
        <v>3252</v>
      </c>
      <c r="AD71" s="98" t="s">
        <v>3253</v>
      </c>
      <c r="AE71" s="97" t="s">
        <v>961</v>
      </c>
      <c r="AF71" s="98" t="s">
        <v>3254</v>
      </c>
      <c r="AG71" s="97" t="s">
        <v>3255</v>
      </c>
      <c r="AH71" s="98" t="s">
        <v>3256</v>
      </c>
    </row>
    <row r="72" customFormat="false" ht="12.75" hidden="false" customHeight="false" outlineLevel="0" collapsed="false">
      <c r="A72" s="102" t="s">
        <v>3257</v>
      </c>
      <c r="B72" s="103" t="s">
        <v>3258</v>
      </c>
      <c r="C72" s="102" t="s">
        <v>3259</v>
      </c>
      <c r="D72" s="103" t="s">
        <v>3260</v>
      </c>
      <c r="E72" s="102" t="s">
        <v>361</v>
      </c>
      <c r="F72" s="103" t="s">
        <v>3261</v>
      </c>
      <c r="G72" s="102" t="s">
        <v>3262</v>
      </c>
      <c r="H72" s="103" t="s">
        <v>3263</v>
      </c>
      <c r="I72" s="102" t="s">
        <v>3264</v>
      </c>
      <c r="J72" s="103" t="s">
        <v>3265</v>
      </c>
      <c r="K72" s="102" t="s">
        <v>3266</v>
      </c>
      <c r="L72" s="103" t="s">
        <v>3267</v>
      </c>
      <c r="M72" s="102" t="s">
        <v>3268</v>
      </c>
      <c r="N72" s="103" t="s">
        <v>3269</v>
      </c>
      <c r="O72" s="102" t="s">
        <v>3270</v>
      </c>
      <c r="P72" s="103" t="s">
        <v>3271</v>
      </c>
      <c r="Q72" s="102" t="s">
        <v>3272</v>
      </c>
      <c r="R72" s="103" t="s">
        <v>3273</v>
      </c>
      <c r="S72" s="102" t="s">
        <v>3274</v>
      </c>
      <c r="T72" s="103" t="s">
        <v>3275</v>
      </c>
      <c r="U72" s="97" t="s">
        <v>3276</v>
      </c>
      <c r="V72" s="98" t="s">
        <v>3277</v>
      </c>
      <c r="W72" s="97" t="s">
        <v>3278</v>
      </c>
      <c r="X72" s="98" t="s">
        <v>3279</v>
      </c>
      <c r="Y72" s="97" t="s">
        <v>3280</v>
      </c>
      <c r="Z72" s="98" t="s">
        <v>3281</v>
      </c>
      <c r="AA72" s="97" t="s">
        <v>3282</v>
      </c>
      <c r="AB72" s="98" t="s">
        <v>3283</v>
      </c>
      <c r="AC72" s="97" t="s">
        <v>3284</v>
      </c>
      <c r="AD72" s="98" t="s">
        <v>3285</v>
      </c>
      <c r="AE72" s="97" t="s">
        <v>3286</v>
      </c>
      <c r="AF72" s="98" t="s">
        <v>3287</v>
      </c>
      <c r="AG72" s="97" t="s">
        <v>706</v>
      </c>
      <c r="AH72" s="98" t="s">
        <v>3288</v>
      </c>
    </row>
    <row r="73" customFormat="false" ht="12.75" hidden="false" customHeight="false" outlineLevel="0" collapsed="false">
      <c r="A73" s="102" t="s">
        <v>3289</v>
      </c>
      <c r="B73" s="103" t="s">
        <v>3290</v>
      </c>
      <c r="C73" s="102" t="s">
        <v>3291</v>
      </c>
      <c r="D73" s="103" t="s">
        <v>3292</v>
      </c>
      <c r="E73" s="102" t="s">
        <v>3293</v>
      </c>
      <c r="F73" s="103" t="s">
        <v>3294</v>
      </c>
      <c r="G73" s="102" t="s">
        <v>3295</v>
      </c>
      <c r="H73" s="103" t="s">
        <v>3296</v>
      </c>
      <c r="I73" s="102" t="s">
        <v>3297</v>
      </c>
      <c r="J73" s="103" t="s">
        <v>3298</v>
      </c>
      <c r="K73" s="102" t="s">
        <v>3299</v>
      </c>
      <c r="L73" s="103" t="s">
        <v>3300</v>
      </c>
      <c r="M73" s="102" t="s">
        <v>176</v>
      </c>
      <c r="N73" s="103" t="s">
        <v>3301</v>
      </c>
      <c r="O73" s="102" t="s">
        <v>3302</v>
      </c>
      <c r="P73" s="103" t="s">
        <v>3303</v>
      </c>
      <c r="Q73" s="102" t="s">
        <v>3304</v>
      </c>
      <c r="R73" s="103" t="s">
        <v>3305</v>
      </c>
      <c r="S73" s="102" t="s">
        <v>3306</v>
      </c>
      <c r="T73" s="103" t="s">
        <v>3307</v>
      </c>
      <c r="U73" s="97" t="s">
        <v>3308</v>
      </c>
      <c r="V73" s="98" t="s">
        <v>3309</v>
      </c>
      <c r="W73" s="97" t="s">
        <v>3310</v>
      </c>
      <c r="X73" s="98" t="s">
        <v>3311</v>
      </c>
      <c r="Y73" s="97" t="s">
        <v>3312</v>
      </c>
      <c r="Z73" s="98" t="s">
        <v>3313</v>
      </c>
      <c r="AA73" s="97" t="s">
        <v>711</v>
      </c>
      <c r="AB73" s="98" t="s">
        <v>3314</v>
      </c>
      <c r="AC73" s="97" t="s">
        <v>3315</v>
      </c>
      <c r="AD73" s="98" t="s">
        <v>3316</v>
      </c>
      <c r="AE73" s="97" t="s">
        <v>3317</v>
      </c>
      <c r="AF73" s="98" t="s">
        <v>3318</v>
      </c>
      <c r="AG73" s="97" t="s">
        <v>3319</v>
      </c>
      <c r="AH73" s="98" t="s">
        <v>3320</v>
      </c>
    </row>
    <row r="74" customFormat="false" ht="12.75" hidden="false" customHeight="false" outlineLevel="0" collapsed="false">
      <c r="A74" s="102" t="s">
        <v>3321</v>
      </c>
      <c r="B74" s="103" t="s">
        <v>3322</v>
      </c>
      <c r="C74" s="102" t="s">
        <v>3323</v>
      </c>
      <c r="D74" s="103" t="s">
        <v>3324</v>
      </c>
      <c r="E74" s="102" t="s">
        <v>3325</v>
      </c>
      <c r="F74" s="103" t="s">
        <v>3326</v>
      </c>
      <c r="G74" s="102" t="s">
        <v>3327</v>
      </c>
      <c r="H74" s="103" t="s">
        <v>3328</v>
      </c>
      <c r="I74" s="102" t="s">
        <v>3329</v>
      </c>
      <c r="J74" s="103" t="s">
        <v>3330</v>
      </c>
      <c r="K74" s="102" t="s">
        <v>3331</v>
      </c>
      <c r="L74" s="103" t="s">
        <v>3332</v>
      </c>
      <c r="M74" s="102" t="s">
        <v>176</v>
      </c>
      <c r="N74" s="103" t="s">
        <v>3301</v>
      </c>
      <c r="O74" s="102" t="s">
        <v>3333</v>
      </c>
      <c r="P74" s="103" t="s">
        <v>3334</v>
      </c>
      <c r="Q74" s="102" t="s">
        <v>3335</v>
      </c>
      <c r="R74" s="103" t="s">
        <v>3336</v>
      </c>
      <c r="S74" s="102" t="s">
        <v>3337</v>
      </c>
      <c r="T74" s="103" t="s">
        <v>3338</v>
      </c>
      <c r="U74" s="97" t="s">
        <v>3339</v>
      </c>
      <c r="V74" s="98" t="s">
        <v>3340</v>
      </c>
      <c r="W74" s="97" t="s">
        <v>3341</v>
      </c>
      <c r="X74" s="98" t="s">
        <v>3342</v>
      </c>
      <c r="Y74" s="97" t="s">
        <v>3343</v>
      </c>
      <c r="Z74" s="98" t="s">
        <v>3344</v>
      </c>
      <c r="AA74" s="97" t="s">
        <v>3345</v>
      </c>
      <c r="AB74" s="98" t="s">
        <v>3346</v>
      </c>
      <c r="AC74" s="97" t="s">
        <v>3347</v>
      </c>
      <c r="AD74" s="98" t="s">
        <v>3348</v>
      </c>
      <c r="AE74" s="97" t="s">
        <v>3349</v>
      </c>
      <c r="AF74" s="98" t="s">
        <v>3350</v>
      </c>
      <c r="AG74" s="97" t="s">
        <v>3351</v>
      </c>
      <c r="AH74" s="98" t="s">
        <v>3352</v>
      </c>
    </row>
    <row r="75" customFormat="false" ht="12.75" hidden="false" customHeight="false" outlineLevel="0" collapsed="false">
      <c r="A75" s="102" t="s">
        <v>3353</v>
      </c>
      <c r="B75" s="103" t="s">
        <v>3354</v>
      </c>
      <c r="C75" s="102" t="s">
        <v>3355</v>
      </c>
      <c r="D75" s="103" t="s">
        <v>3356</v>
      </c>
      <c r="E75" s="102" t="s">
        <v>3357</v>
      </c>
      <c r="F75" s="103" t="s">
        <v>3358</v>
      </c>
      <c r="G75" s="102" t="s">
        <v>3359</v>
      </c>
      <c r="H75" s="103" t="s">
        <v>3360</v>
      </c>
      <c r="I75" s="102" t="s">
        <v>3361</v>
      </c>
      <c r="J75" s="157" t="s">
        <v>3362</v>
      </c>
      <c r="K75" s="102" t="s">
        <v>3363</v>
      </c>
      <c r="L75" s="103" t="s">
        <v>3364</v>
      </c>
      <c r="M75" s="102" t="s">
        <v>3365</v>
      </c>
      <c r="N75" s="103" t="s">
        <v>3366</v>
      </c>
      <c r="O75" s="102" t="s">
        <v>3367</v>
      </c>
      <c r="P75" s="103" t="s">
        <v>3368</v>
      </c>
      <c r="Q75" s="102" t="s">
        <v>3369</v>
      </c>
      <c r="R75" s="103" t="s">
        <v>3370</v>
      </c>
      <c r="S75" s="102" t="s">
        <v>3371</v>
      </c>
      <c r="T75" s="103" t="s">
        <v>3372</v>
      </c>
      <c r="U75" s="97" t="s">
        <v>3373</v>
      </c>
      <c r="V75" s="98" t="s">
        <v>3374</v>
      </c>
      <c r="W75" s="97" t="s">
        <v>3375</v>
      </c>
      <c r="X75" s="98" t="s">
        <v>3376</v>
      </c>
      <c r="Y75" s="97" t="s">
        <v>3377</v>
      </c>
      <c r="Z75" s="98" t="s">
        <v>3378</v>
      </c>
      <c r="AA75" s="97" t="s">
        <v>3379</v>
      </c>
      <c r="AB75" s="98" t="s">
        <v>3380</v>
      </c>
      <c r="AC75" s="97" t="s">
        <v>291</v>
      </c>
      <c r="AD75" s="98" t="s">
        <v>3381</v>
      </c>
      <c r="AE75" s="97" t="s">
        <v>3382</v>
      </c>
      <c r="AF75" s="98" t="s">
        <v>3383</v>
      </c>
      <c r="AG75" s="97" t="s">
        <v>3384</v>
      </c>
      <c r="AH75" s="98" t="s">
        <v>3385</v>
      </c>
    </row>
    <row r="76" customFormat="false" ht="12.75" hidden="false" customHeight="false" outlineLevel="0" collapsed="false">
      <c r="A76" s="102" t="s">
        <v>3386</v>
      </c>
      <c r="B76" s="103" t="s">
        <v>3387</v>
      </c>
      <c r="C76" s="102" t="s">
        <v>333</v>
      </c>
      <c r="D76" s="103" t="s">
        <v>3388</v>
      </c>
      <c r="E76" s="102" t="s">
        <v>3389</v>
      </c>
      <c r="F76" s="103" t="s">
        <v>3390</v>
      </c>
      <c r="G76" s="102" t="s">
        <v>3391</v>
      </c>
      <c r="H76" s="103" t="s">
        <v>3392</v>
      </c>
      <c r="I76" s="102" t="s">
        <v>3393</v>
      </c>
      <c r="J76" s="103" t="s">
        <v>3394</v>
      </c>
      <c r="K76" s="102" t="s">
        <v>3395</v>
      </c>
      <c r="L76" s="103" t="s">
        <v>3396</v>
      </c>
      <c r="M76" s="102" t="s">
        <v>3397</v>
      </c>
      <c r="N76" s="103" t="s">
        <v>3398</v>
      </c>
      <c r="O76" s="102" t="s">
        <v>3399</v>
      </c>
      <c r="P76" s="103" t="s">
        <v>3400</v>
      </c>
      <c r="Q76" s="102" t="s">
        <v>3401</v>
      </c>
      <c r="R76" s="103" t="s">
        <v>3402</v>
      </c>
      <c r="S76" s="102" t="s">
        <v>3403</v>
      </c>
      <c r="T76" s="103" t="s">
        <v>3404</v>
      </c>
      <c r="U76" s="97" t="s">
        <v>3405</v>
      </c>
      <c r="V76" s="98" t="s">
        <v>3406</v>
      </c>
      <c r="W76" s="97" t="s">
        <v>3407</v>
      </c>
      <c r="X76" s="98" t="s">
        <v>3408</v>
      </c>
      <c r="Y76" s="97" t="s">
        <v>597</v>
      </c>
      <c r="Z76" s="98" t="s">
        <v>3409</v>
      </c>
      <c r="AA76" s="97" t="s">
        <v>3410</v>
      </c>
      <c r="AB76" s="172" t="s">
        <v>3411</v>
      </c>
      <c r="AC76" s="97" t="s">
        <v>3412</v>
      </c>
      <c r="AD76" s="98" t="s">
        <v>3413</v>
      </c>
      <c r="AE76" s="97" t="s">
        <v>3414</v>
      </c>
      <c r="AF76" s="98" t="s">
        <v>3415</v>
      </c>
      <c r="AG76" s="97" t="s">
        <v>3416</v>
      </c>
      <c r="AH76" s="98" t="s">
        <v>3417</v>
      </c>
    </row>
    <row r="77" customFormat="false" ht="12.75" hidden="false" customHeight="false" outlineLevel="0" collapsed="false">
      <c r="A77" s="102" t="s">
        <v>3418</v>
      </c>
      <c r="B77" s="103" t="s">
        <v>3419</v>
      </c>
      <c r="C77" s="102" t="s">
        <v>3420</v>
      </c>
      <c r="D77" s="103" t="s">
        <v>3421</v>
      </c>
      <c r="E77" s="102" t="s">
        <v>3422</v>
      </c>
      <c r="F77" s="103" t="s">
        <v>3423</v>
      </c>
      <c r="G77" s="102" t="s">
        <v>3424</v>
      </c>
      <c r="H77" s="103" t="s">
        <v>3425</v>
      </c>
      <c r="I77" s="102" t="s">
        <v>3426</v>
      </c>
      <c r="J77" s="103" t="s">
        <v>3427</v>
      </c>
      <c r="K77" s="102" t="s">
        <v>3428</v>
      </c>
      <c r="L77" s="103" t="s">
        <v>3429</v>
      </c>
      <c r="M77" s="102" t="s">
        <v>3430</v>
      </c>
      <c r="N77" s="103" t="s">
        <v>3431</v>
      </c>
      <c r="O77" s="102" t="s">
        <v>3432</v>
      </c>
      <c r="P77" s="103" t="s">
        <v>3433</v>
      </c>
      <c r="Q77" s="102" t="s">
        <v>3434</v>
      </c>
      <c r="R77" s="103" t="s">
        <v>3435</v>
      </c>
      <c r="S77" s="102" t="s">
        <v>3436</v>
      </c>
      <c r="T77" s="103" t="s">
        <v>3437</v>
      </c>
      <c r="U77" s="97" t="s">
        <v>3438</v>
      </c>
      <c r="V77" s="98" t="s">
        <v>3439</v>
      </c>
      <c r="W77" s="97" t="s">
        <v>3440</v>
      </c>
      <c r="X77" s="98" t="s">
        <v>3441</v>
      </c>
      <c r="Y77" s="97" t="s">
        <v>3442</v>
      </c>
      <c r="Z77" s="98" t="s">
        <v>3443</v>
      </c>
      <c r="AA77" s="97" t="s">
        <v>3444</v>
      </c>
      <c r="AB77" s="98" t="s">
        <v>3445</v>
      </c>
      <c r="AC77" s="97" t="s">
        <v>655</v>
      </c>
      <c r="AD77" s="98" t="s">
        <v>3446</v>
      </c>
      <c r="AE77" s="97" t="s">
        <v>688</v>
      </c>
      <c r="AF77" s="98" t="s">
        <v>3447</v>
      </c>
      <c r="AG77" s="97" t="s">
        <v>707</v>
      </c>
      <c r="AH77" s="98" t="s">
        <v>3448</v>
      </c>
    </row>
    <row r="78" customFormat="false" ht="12.75" hidden="false" customHeight="false" outlineLevel="0" collapsed="false">
      <c r="A78" s="102" t="s">
        <v>3449</v>
      </c>
      <c r="B78" s="103" t="s">
        <v>3450</v>
      </c>
      <c r="C78" s="102" t="s">
        <v>3451</v>
      </c>
      <c r="D78" s="103" t="s">
        <v>3452</v>
      </c>
      <c r="E78" s="102" t="s">
        <v>3453</v>
      </c>
      <c r="F78" s="103" t="s">
        <v>3454</v>
      </c>
      <c r="G78" s="102" t="s">
        <v>3455</v>
      </c>
      <c r="H78" s="103" t="s">
        <v>3456</v>
      </c>
      <c r="I78" s="102" t="s">
        <v>3457</v>
      </c>
      <c r="J78" s="103" t="s">
        <v>3458</v>
      </c>
      <c r="K78" s="102" t="s">
        <v>170</v>
      </c>
      <c r="L78" s="103" t="s">
        <v>3459</v>
      </c>
      <c r="M78" s="102" t="s">
        <v>3460</v>
      </c>
      <c r="N78" s="103" t="s">
        <v>3461</v>
      </c>
      <c r="O78" s="102" t="s">
        <v>3462</v>
      </c>
      <c r="P78" s="103" t="s">
        <v>3463</v>
      </c>
      <c r="Q78" s="102" t="s">
        <v>3464</v>
      </c>
      <c r="R78" s="103" t="s">
        <v>3465</v>
      </c>
      <c r="S78" s="102" t="s">
        <v>532</v>
      </c>
      <c r="T78" s="103" t="s">
        <v>3466</v>
      </c>
      <c r="U78" s="97" t="s">
        <v>3467</v>
      </c>
      <c r="V78" s="98" t="s">
        <v>3468</v>
      </c>
      <c r="W78" s="97" t="s">
        <v>3469</v>
      </c>
      <c r="X78" s="98" t="s">
        <v>3470</v>
      </c>
      <c r="Y78" s="97" t="s">
        <v>3471</v>
      </c>
      <c r="Z78" s="98" t="s">
        <v>3472</v>
      </c>
      <c r="AA78" s="97" t="s">
        <v>3473</v>
      </c>
      <c r="AB78" s="98" t="s">
        <v>3474</v>
      </c>
      <c r="AC78" s="97" t="s">
        <v>3475</v>
      </c>
      <c r="AD78" s="98" t="s">
        <v>3476</v>
      </c>
      <c r="AE78" s="97" t="s">
        <v>3477</v>
      </c>
      <c r="AF78" s="98" t="s">
        <v>3478</v>
      </c>
      <c r="AG78" s="97" t="s">
        <v>3479</v>
      </c>
      <c r="AH78" s="98" t="s">
        <v>3480</v>
      </c>
    </row>
    <row r="79" customFormat="false" ht="12.75" hidden="false" customHeight="false" outlineLevel="0" collapsed="false">
      <c r="A79" s="102" t="s">
        <v>3481</v>
      </c>
      <c r="B79" s="103" t="s">
        <v>3482</v>
      </c>
      <c r="C79" s="102" t="s">
        <v>3483</v>
      </c>
      <c r="D79" s="103" t="s">
        <v>3484</v>
      </c>
      <c r="E79" s="102" t="s">
        <v>3485</v>
      </c>
      <c r="F79" s="103" t="s">
        <v>3486</v>
      </c>
      <c r="G79" s="102" t="s">
        <v>3487</v>
      </c>
      <c r="H79" s="103" t="s">
        <v>3488</v>
      </c>
      <c r="I79" s="102" t="s">
        <v>3489</v>
      </c>
      <c r="J79" s="103" t="s">
        <v>3490</v>
      </c>
      <c r="K79" s="102" t="s">
        <v>3491</v>
      </c>
      <c r="L79" s="103" t="s">
        <v>3492</v>
      </c>
      <c r="M79" s="102" t="s">
        <v>3493</v>
      </c>
      <c r="N79" s="103" t="s">
        <v>3494</v>
      </c>
      <c r="O79" s="102" t="s">
        <v>3495</v>
      </c>
      <c r="P79" s="103" t="s">
        <v>3496</v>
      </c>
      <c r="Q79" s="102" t="s">
        <v>3497</v>
      </c>
      <c r="R79" s="103" t="s">
        <v>3498</v>
      </c>
      <c r="S79" s="102" t="s">
        <v>3499</v>
      </c>
      <c r="T79" s="103" t="s">
        <v>3500</v>
      </c>
      <c r="U79" s="97" t="s">
        <v>3501</v>
      </c>
      <c r="V79" s="98" t="s">
        <v>3502</v>
      </c>
      <c r="W79" s="97" t="s">
        <v>3503</v>
      </c>
      <c r="X79" s="98" t="s">
        <v>3504</v>
      </c>
      <c r="Y79" s="97" t="s">
        <v>3505</v>
      </c>
      <c r="Z79" s="98" t="s">
        <v>3506</v>
      </c>
      <c r="AA79" s="97" t="s">
        <v>3507</v>
      </c>
      <c r="AB79" s="98" t="s">
        <v>3508</v>
      </c>
      <c r="AC79" s="97" t="s">
        <v>656</v>
      </c>
      <c r="AD79" s="98" t="s">
        <v>3509</v>
      </c>
      <c r="AE79" s="97" t="s">
        <v>3510</v>
      </c>
      <c r="AF79" s="98" t="s">
        <v>3511</v>
      </c>
      <c r="AG79" s="97" t="s">
        <v>3512</v>
      </c>
      <c r="AH79" s="98" t="s">
        <v>3513</v>
      </c>
    </row>
    <row r="80" customFormat="false" ht="12.75" hidden="false" customHeight="false" outlineLevel="0" collapsed="false">
      <c r="A80" s="102" t="s">
        <v>3514</v>
      </c>
      <c r="B80" s="103" t="s">
        <v>3515</v>
      </c>
      <c r="C80" s="102" t="s">
        <v>3516</v>
      </c>
      <c r="D80" s="103" t="s">
        <v>3517</v>
      </c>
      <c r="E80" s="102" t="s">
        <v>3518</v>
      </c>
      <c r="F80" s="103" t="s">
        <v>3519</v>
      </c>
      <c r="G80" s="102" t="s">
        <v>3520</v>
      </c>
      <c r="H80" s="103" t="s">
        <v>3521</v>
      </c>
      <c r="I80" s="102" t="s">
        <v>3522</v>
      </c>
      <c r="J80" s="103" t="s">
        <v>3523</v>
      </c>
      <c r="K80" s="102" t="s">
        <v>3524</v>
      </c>
      <c r="L80" s="103" t="s">
        <v>3525</v>
      </c>
      <c r="M80" s="102" t="s">
        <v>3526</v>
      </c>
      <c r="N80" s="103" t="s">
        <v>3527</v>
      </c>
      <c r="O80" s="102" t="s">
        <v>3528</v>
      </c>
      <c r="P80" s="103" t="s">
        <v>3529</v>
      </c>
      <c r="Q80" s="102" t="s">
        <v>3530</v>
      </c>
      <c r="R80" s="103" t="s">
        <v>3531</v>
      </c>
      <c r="S80" s="102" t="s">
        <v>3532</v>
      </c>
      <c r="T80" s="103" t="s">
        <v>3533</v>
      </c>
      <c r="U80" s="97" t="s">
        <v>3534</v>
      </c>
      <c r="V80" s="98" t="s">
        <v>3535</v>
      </c>
      <c r="W80" s="97" t="s">
        <v>252</v>
      </c>
      <c r="X80" s="98" t="s">
        <v>3536</v>
      </c>
      <c r="Y80" s="97" t="s">
        <v>3537</v>
      </c>
      <c r="Z80" s="98" t="s">
        <v>3538</v>
      </c>
      <c r="AA80" s="97" t="s">
        <v>3539</v>
      </c>
      <c r="AB80" s="98" t="s">
        <v>3540</v>
      </c>
      <c r="AC80" s="97" t="s">
        <v>3541</v>
      </c>
      <c r="AD80" s="98" t="s">
        <v>3542</v>
      </c>
      <c r="AE80" s="97" t="s">
        <v>3543</v>
      </c>
      <c r="AF80" s="98" t="s">
        <v>3544</v>
      </c>
      <c r="AG80" s="97" t="s">
        <v>3545</v>
      </c>
      <c r="AH80" s="98" t="s">
        <v>3546</v>
      </c>
    </row>
    <row r="81" customFormat="false" ht="12.75" hidden="false" customHeight="false" outlineLevel="0" collapsed="false">
      <c r="A81" s="102" t="s">
        <v>3547</v>
      </c>
      <c r="B81" s="103" t="s">
        <v>3548</v>
      </c>
      <c r="C81" s="102" t="s">
        <v>3549</v>
      </c>
      <c r="D81" s="103" t="s">
        <v>3550</v>
      </c>
      <c r="E81" s="102" t="s">
        <v>3551</v>
      </c>
      <c r="F81" s="103" t="s">
        <v>3552</v>
      </c>
      <c r="G81" s="102" t="s">
        <v>3553</v>
      </c>
      <c r="H81" s="103" t="s">
        <v>3554</v>
      </c>
      <c r="I81" s="102" t="s">
        <v>3555</v>
      </c>
      <c r="J81" s="103" t="s">
        <v>3556</v>
      </c>
      <c r="K81" s="102" t="s">
        <v>3557</v>
      </c>
      <c r="L81" s="103" t="s">
        <v>3558</v>
      </c>
      <c r="M81" s="102" t="s">
        <v>3559</v>
      </c>
      <c r="N81" s="103" t="s">
        <v>3560</v>
      </c>
      <c r="O81" s="102" t="s">
        <v>3561</v>
      </c>
      <c r="P81" s="103" t="s">
        <v>3562</v>
      </c>
      <c r="Q81" s="102" t="s">
        <v>3563</v>
      </c>
      <c r="R81" s="103" t="s">
        <v>3564</v>
      </c>
      <c r="S81" s="102" t="s">
        <v>3565</v>
      </c>
      <c r="T81" s="103" t="s">
        <v>3566</v>
      </c>
      <c r="U81" s="97" t="s">
        <v>558</v>
      </c>
      <c r="V81" s="98" t="s">
        <v>3567</v>
      </c>
      <c r="W81" s="97" t="s">
        <v>3568</v>
      </c>
      <c r="X81" s="98" t="s">
        <v>3569</v>
      </c>
      <c r="Y81" s="97" t="s">
        <v>3570</v>
      </c>
      <c r="Z81" s="98" t="s">
        <v>3571</v>
      </c>
      <c r="AA81" s="97" t="s">
        <v>3572</v>
      </c>
      <c r="AB81" s="98" t="s">
        <v>3573</v>
      </c>
      <c r="AC81" s="97" t="s">
        <v>3574</v>
      </c>
      <c r="AD81" s="98" t="s">
        <v>3575</v>
      </c>
      <c r="AE81" s="97" t="s">
        <v>3576</v>
      </c>
      <c r="AF81" s="98" t="s">
        <v>3577</v>
      </c>
      <c r="AG81" s="97" t="s">
        <v>3578</v>
      </c>
      <c r="AH81" s="98" t="s">
        <v>3579</v>
      </c>
    </row>
    <row r="82" customFormat="false" ht="12.75" hidden="false" customHeight="false" outlineLevel="0" collapsed="false">
      <c r="A82" s="102" t="s">
        <v>3580</v>
      </c>
      <c r="B82" s="103" t="s">
        <v>3581</v>
      </c>
      <c r="C82" s="102" t="s">
        <v>334</v>
      </c>
      <c r="D82" s="103" t="s">
        <v>3582</v>
      </c>
      <c r="E82" s="102" t="s">
        <v>3583</v>
      </c>
      <c r="F82" s="103" t="s">
        <v>3584</v>
      </c>
      <c r="G82" s="102" t="s">
        <v>3585</v>
      </c>
      <c r="H82" s="103" t="s">
        <v>3586</v>
      </c>
      <c r="I82" s="102" t="s">
        <v>3587</v>
      </c>
      <c r="J82" s="103" t="s">
        <v>3588</v>
      </c>
      <c r="K82" s="102" t="s">
        <v>3589</v>
      </c>
      <c r="L82" s="103" t="s">
        <v>3590</v>
      </c>
      <c r="M82" s="102" t="s">
        <v>3591</v>
      </c>
      <c r="N82" s="103" t="s">
        <v>3592</v>
      </c>
      <c r="O82" s="102" t="s">
        <v>3593</v>
      </c>
      <c r="P82" s="103" t="s">
        <v>3594</v>
      </c>
      <c r="Q82" s="102" t="s">
        <v>3595</v>
      </c>
      <c r="R82" s="103" t="s">
        <v>3596</v>
      </c>
      <c r="S82" s="102" t="s">
        <v>3597</v>
      </c>
      <c r="T82" s="103" t="s">
        <v>3598</v>
      </c>
      <c r="U82" s="97" t="s">
        <v>3599</v>
      </c>
      <c r="V82" s="98" t="s">
        <v>3600</v>
      </c>
      <c r="W82" s="97" t="s">
        <v>3601</v>
      </c>
      <c r="X82" s="98" t="s">
        <v>3602</v>
      </c>
      <c r="Y82" s="97" t="s">
        <v>598</v>
      </c>
      <c r="Z82" s="98" t="s">
        <v>3603</v>
      </c>
      <c r="AA82" s="97" t="s">
        <v>3604</v>
      </c>
      <c r="AB82" s="98" t="s">
        <v>3605</v>
      </c>
      <c r="AC82" s="97" t="s">
        <v>657</v>
      </c>
      <c r="AD82" s="98" t="s">
        <v>3606</v>
      </c>
      <c r="AE82" s="97" t="s">
        <v>3607</v>
      </c>
      <c r="AF82" s="98" t="s">
        <v>3608</v>
      </c>
      <c r="AG82" s="97" t="s">
        <v>3609</v>
      </c>
      <c r="AH82" s="98" t="s">
        <v>3610</v>
      </c>
    </row>
    <row r="83" customFormat="false" ht="12.75" hidden="false" customHeight="false" outlineLevel="0" collapsed="false">
      <c r="A83" s="102" t="s">
        <v>3611</v>
      </c>
      <c r="B83" s="103" t="s">
        <v>3612</v>
      </c>
      <c r="C83" s="102" t="s">
        <v>3613</v>
      </c>
      <c r="D83" s="103" t="s">
        <v>3614</v>
      </c>
      <c r="E83" s="102" t="s">
        <v>362</v>
      </c>
      <c r="F83" s="103" t="s">
        <v>3615</v>
      </c>
      <c r="G83" s="102" t="s">
        <v>3616</v>
      </c>
      <c r="H83" s="103" t="s">
        <v>3617</v>
      </c>
      <c r="I83" s="102" t="s">
        <v>3618</v>
      </c>
      <c r="J83" s="103" t="s">
        <v>3619</v>
      </c>
      <c r="K83" s="102" t="s">
        <v>3620</v>
      </c>
      <c r="L83" s="103" t="s">
        <v>3621</v>
      </c>
      <c r="M83" s="102" t="s">
        <v>3622</v>
      </c>
      <c r="N83" s="103" t="s">
        <v>3623</v>
      </c>
      <c r="O83" s="102" t="s">
        <v>3624</v>
      </c>
      <c r="P83" s="103" t="s">
        <v>3625</v>
      </c>
      <c r="Q83" s="102" t="s">
        <v>3626</v>
      </c>
      <c r="R83" s="103" t="s">
        <v>3627</v>
      </c>
      <c r="S83" s="102" t="s">
        <v>3628</v>
      </c>
      <c r="T83" s="103" t="s">
        <v>3629</v>
      </c>
      <c r="U83" s="97" t="s">
        <v>3630</v>
      </c>
      <c r="V83" s="98" t="s">
        <v>3631</v>
      </c>
      <c r="W83" s="97" t="s">
        <v>3632</v>
      </c>
      <c r="X83" s="98" t="s">
        <v>3633</v>
      </c>
      <c r="Y83" s="97" t="s">
        <v>3634</v>
      </c>
      <c r="Z83" s="98" t="s">
        <v>3635</v>
      </c>
      <c r="AA83" s="97" t="s">
        <v>3636</v>
      </c>
      <c r="AB83" s="98" t="s">
        <v>3637</v>
      </c>
      <c r="AC83" s="97" t="s">
        <v>658</v>
      </c>
      <c r="AD83" s="98" t="s">
        <v>3638</v>
      </c>
      <c r="AE83" s="97" t="s">
        <v>3639</v>
      </c>
      <c r="AF83" s="98" t="s">
        <v>3640</v>
      </c>
      <c r="AG83" s="97" t="s">
        <v>3641</v>
      </c>
      <c r="AH83" s="98" t="s">
        <v>3642</v>
      </c>
    </row>
    <row r="84" customFormat="false" ht="12.75" hidden="false" customHeight="false" outlineLevel="0" collapsed="false">
      <c r="A84" s="102" t="s">
        <v>3643</v>
      </c>
      <c r="B84" s="103" t="s">
        <v>3644</v>
      </c>
      <c r="C84" s="102" t="s">
        <v>3645</v>
      </c>
      <c r="D84" s="103" t="s">
        <v>3646</v>
      </c>
      <c r="E84" s="102" t="s">
        <v>3647</v>
      </c>
      <c r="F84" s="103" t="s">
        <v>3648</v>
      </c>
      <c r="G84" s="102" t="s">
        <v>392</v>
      </c>
      <c r="H84" s="103" t="s">
        <v>3649</v>
      </c>
      <c r="I84" s="102" t="s">
        <v>3650</v>
      </c>
      <c r="J84" s="103" t="s">
        <v>3651</v>
      </c>
      <c r="K84" s="102" t="s">
        <v>3652</v>
      </c>
      <c r="L84" s="103" t="s">
        <v>3653</v>
      </c>
      <c r="M84" s="102" t="s">
        <v>3654</v>
      </c>
      <c r="N84" s="103" t="s">
        <v>3655</v>
      </c>
      <c r="O84" s="102" t="s">
        <v>482</v>
      </c>
      <c r="P84" s="103" t="s">
        <v>3656</v>
      </c>
      <c r="Q84" s="102" t="s">
        <v>3657</v>
      </c>
      <c r="R84" s="103" t="s">
        <v>3658</v>
      </c>
      <c r="S84" s="102" t="s">
        <v>3659</v>
      </c>
      <c r="T84" s="103" t="s">
        <v>3660</v>
      </c>
      <c r="U84" s="97" t="s">
        <v>3661</v>
      </c>
      <c r="V84" s="98" t="s">
        <v>3662</v>
      </c>
      <c r="W84" s="97" t="s">
        <v>3663</v>
      </c>
      <c r="X84" s="98" t="s">
        <v>3664</v>
      </c>
      <c r="Y84" s="97" t="s">
        <v>3665</v>
      </c>
      <c r="Z84" s="98" t="s">
        <v>3666</v>
      </c>
      <c r="AA84" s="97" t="s">
        <v>3667</v>
      </c>
      <c r="AB84" s="98" t="s">
        <v>3668</v>
      </c>
      <c r="AC84" s="97" t="s">
        <v>659</v>
      </c>
      <c r="AD84" s="98" t="s">
        <v>3669</v>
      </c>
      <c r="AE84" s="97" t="s">
        <v>3670</v>
      </c>
      <c r="AF84" s="98" t="s">
        <v>3671</v>
      </c>
      <c r="AG84" s="97" t="s">
        <v>3672</v>
      </c>
      <c r="AH84" s="98" t="s">
        <v>3673</v>
      </c>
    </row>
    <row r="85" customFormat="false" ht="12.75" hidden="false" customHeight="false" outlineLevel="0" collapsed="false">
      <c r="A85" s="102" t="s">
        <v>3674</v>
      </c>
      <c r="B85" s="103" t="s">
        <v>3675</v>
      </c>
      <c r="C85" s="102" t="s">
        <v>3676</v>
      </c>
      <c r="D85" s="103" t="s">
        <v>3677</v>
      </c>
      <c r="E85" s="102" t="s">
        <v>3678</v>
      </c>
      <c r="F85" s="103" t="s">
        <v>3679</v>
      </c>
      <c r="G85" s="102" t="s">
        <v>3680</v>
      </c>
      <c r="H85" s="103" t="s">
        <v>3681</v>
      </c>
      <c r="I85" s="102" t="s">
        <v>3682</v>
      </c>
      <c r="J85" s="103" t="s">
        <v>3683</v>
      </c>
      <c r="K85" s="102" t="s">
        <v>3684</v>
      </c>
      <c r="L85" s="103" t="s">
        <v>3685</v>
      </c>
      <c r="M85" s="102" t="s">
        <v>3686</v>
      </c>
      <c r="N85" s="103" t="s">
        <v>3687</v>
      </c>
      <c r="O85" s="102" t="s">
        <v>3688</v>
      </c>
      <c r="P85" s="103" t="s">
        <v>3689</v>
      </c>
      <c r="Q85" s="102" t="s">
        <v>3690</v>
      </c>
      <c r="R85" s="103" t="s">
        <v>3691</v>
      </c>
      <c r="S85" s="102" t="s">
        <v>3692</v>
      </c>
      <c r="T85" s="103" t="s">
        <v>3693</v>
      </c>
      <c r="U85" s="97" t="s">
        <v>3694</v>
      </c>
      <c r="V85" s="98" t="s">
        <v>3695</v>
      </c>
      <c r="W85" s="97" t="s">
        <v>3696</v>
      </c>
      <c r="X85" s="98" t="s">
        <v>3697</v>
      </c>
      <c r="Y85" s="97" t="s">
        <v>3698</v>
      </c>
      <c r="Z85" s="98" t="s">
        <v>3699</v>
      </c>
      <c r="AA85" s="97" t="s">
        <v>3700</v>
      </c>
      <c r="AB85" s="98" t="s">
        <v>3701</v>
      </c>
      <c r="AC85" s="97" t="s">
        <v>660</v>
      </c>
      <c r="AD85" s="98" t="s">
        <v>3702</v>
      </c>
      <c r="AE85" s="97" t="s">
        <v>3703</v>
      </c>
      <c r="AF85" s="98" t="s">
        <v>3704</v>
      </c>
      <c r="AG85" s="97" t="s">
        <v>3705</v>
      </c>
      <c r="AH85" s="98" t="s">
        <v>3706</v>
      </c>
    </row>
    <row r="86" customFormat="false" ht="12.75" hidden="false" customHeight="false" outlineLevel="0" collapsed="false">
      <c r="A86" s="102" t="s">
        <v>3707</v>
      </c>
      <c r="B86" s="103" t="s">
        <v>3708</v>
      </c>
      <c r="C86" s="102" t="s">
        <v>3709</v>
      </c>
      <c r="D86" s="103" t="s">
        <v>3710</v>
      </c>
      <c r="E86" s="102" t="s">
        <v>3711</v>
      </c>
      <c r="F86" s="103" t="s">
        <v>3712</v>
      </c>
      <c r="G86" s="102" t="s">
        <v>393</v>
      </c>
      <c r="H86" s="103" t="s">
        <v>3713</v>
      </c>
      <c r="I86" s="102" t="s">
        <v>427</v>
      </c>
      <c r="J86" s="103" t="s">
        <v>3714</v>
      </c>
      <c r="K86" s="102" t="s">
        <v>3715</v>
      </c>
      <c r="L86" s="103" t="s">
        <v>3716</v>
      </c>
      <c r="M86" s="102" t="s">
        <v>3717</v>
      </c>
      <c r="N86" s="103" t="s">
        <v>3718</v>
      </c>
      <c r="O86" s="102" t="s">
        <v>3719</v>
      </c>
      <c r="P86" s="103" t="s">
        <v>3720</v>
      </c>
      <c r="Q86" s="102" t="s">
        <v>3721</v>
      </c>
      <c r="R86" s="103" t="s">
        <v>3722</v>
      </c>
      <c r="S86" s="102" t="s">
        <v>3723</v>
      </c>
      <c r="T86" s="103" t="s">
        <v>3724</v>
      </c>
      <c r="U86" s="97" t="s">
        <v>3725</v>
      </c>
      <c r="V86" s="98" t="s">
        <v>3726</v>
      </c>
      <c r="W86" s="97" t="s">
        <v>3727</v>
      </c>
      <c r="X86" s="98" t="s">
        <v>3728</v>
      </c>
      <c r="Y86" s="97" t="s">
        <v>3729</v>
      </c>
      <c r="Z86" s="98" t="s">
        <v>3730</v>
      </c>
      <c r="AA86" s="97" t="s">
        <v>3731</v>
      </c>
      <c r="AB86" s="98" t="s">
        <v>3732</v>
      </c>
      <c r="AC86" s="97" t="s">
        <v>3733</v>
      </c>
      <c r="AD86" s="98" t="s">
        <v>3734</v>
      </c>
      <c r="AE86" s="97" t="s">
        <v>3735</v>
      </c>
      <c r="AF86" s="98" t="s">
        <v>3736</v>
      </c>
      <c r="AG86" s="97" t="s">
        <v>3737</v>
      </c>
      <c r="AH86" s="98" t="s">
        <v>3738</v>
      </c>
    </row>
    <row r="87" customFormat="false" ht="12.75" hidden="false" customHeight="false" outlineLevel="0" collapsed="false">
      <c r="A87" s="102" t="s">
        <v>308</v>
      </c>
      <c r="B87" s="103" t="s">
        <v>940</v>
      </c>
      <c r="C87" s="102" t="s">
        <v>3739</v>
      </c>
      <c r="D87" s="103" t="s">
        <v>3740</v>
      </c>
      <c r="E87" s="102" t="s">
        <v>3741</v>
      </c>
      <c r="F87" s="103" t="s">
        <v>3742</v>
      </c>
      <c r="G87" s="102" t="s">
        <v>142</v>
      </c>
      <c r="H87" s="103" t="s">
        <v>3743</v>
      </c>
      <c r="I87" s="102" t="s">
        <v>428</v>
      </c>
      <c r="J87" s="103" t="s">
        <v>3744</v>
      </c>
      <c r="K87" s="102" t="s">
        <v>3745</v>
      </c>
      <c r="L87" s="103" t="s">
        <v>3746</v>
      </c>
      <c r="M87" s="102" t="s">
        <v>3747</v>
      </c>
      <c r="N87" s="103" t="s">
        <v>3748</v>
      </c>
      <c r="O87" s="102" t="s">
        <v>3749</v>
      </c>
      <c r="P87" s="103" t="s">
        <v>3750</v>
      </c>
      <c r="Q87" s="102" t="s">
        <v>3751</v>
      </c>
      <c r="R87" s="103" t="s">
        <v>3752</v>
      </c>
      <c r="S87" s="102" t="s">
        <v>3753</v>
      </c>
      <c r="T87" s="103" t="s">
        <v>3754</v>
      </c>
      <c r="U87" s="97" t="s">
        <v>3755</v>
      </c>
      <c r="V87" s="98" t="s">
        <v>3756</v>
      </c>
      <c r="W87" s="97" t="s">
        <v>3757</v>
      </c>
      <c r="X87" s="98" t="s">
        <v>3758</v>
      </c>
      <c r="Y87" s="97" t="s">
        <v>3759</v>
      </c>
      <c r="Z87" s="98" t="s">
        <v>3760</v>
      </c>
      <c r="AA87" s="97" t="s">
        <v>3761</v>
      </c>
      <c r="AB87" s="98" t="s">
        <v>3762</v>
      </c>
      <c r="AC87" s="97" t="s">
        <v>3763</v>
      </c>
      <c r="AD87" s="98" t="s">
        <v>3764</v>
      </c>
      <c r="AE87" s="97" t="s">
        <v>3765</v>
      </c>
      <c r="AF87" s="98" t="s">
        <v>3766</v>
      </c>
      <c r="AG87" s="97" t="s">
        <v>300</v>
      </c>
      <c r="AH87" s="98" t="s">
        <v>3767</v>
      </c>
    </row>
    <row r="88" customFormat="false" ht="12.75" hidden="false" customHeight="false" outlineLevel="0" collapsed="false">
      <c r="A88" s="102" t="s">
        <v>309</v>
      </c>
      <c r="B88" s="103" t="s">
        <v>3768</v>
      </c>
      <c r="C88" s="102" t="s">
        <v>3769</v>
      </c>
      <c r="D88" s="103" t="s">
        <v>3770</v>
      </c>
      <c r="E88" s="102" t="s">
        <v>3771</v>
      </c>
      <c r="F88" s="103" t="s">
        <v>3772</v>
      </c>
      <c r="G88" s="102" t="s">
        <v>3773</v>
      </c>
      <c r="H88" s="103" t="s">
        <v>3774</v>
      </c>
      <c r="I88" s="102" t="s">
        <v>429</v>
      </c>
      <c r="J88" s="103" t="s">
        <v>3775</v>
      </c>
      <c r="K88" s="102" t="s">
        <v>3776</v>
      </c>
      <c r="L88" s="103" t="s">
        <v>3777</v>
      </c>
      <c r="M88" s="102" t="s">
        <v>3778</v>
      </c>
      <c r="N88" s="103" t="s">
        <v>3779</v>
      </c>
      <c r="O88" s="102" t="s">
        <v>3780</v>
      </c>
      <c r="P88" s="103" t="s">
        <v>3781</v>
      </c>
      <c r="Q88" s="102" t="s">
        <v>3782</v>
      </c>
      <c r="R88" s="103" t="s">
        <v>3783</v>
      </c>
      <c r="S88" s="102" t="s">
        <v>3784</v>
      </c>
      <c r="T88" s="103" t="s">
        <v>3785</v>
      </c>
      <c r="U88" s="97" t="s">
        <v>3786</v>
      </c>
      <c r="V88" s="98" t="s">
        <v>3787</v>
      </c>
      <c r="W88" s="97" t="s">
        <v>3788</v>
      </c>
      <c r="X88" s="98" t="s">
        <v>3789</v>
      </c>
      <c r="Y88" s="97" t="s">
        <v>3790</v>
      </c>
      <c r="Z88" s="98" t="s">
        <v>3791</v>
      </c>
      <c r="AA88" s="97" t="s">
        <v>3792</v>
      </c>
      <c r="AB88" s="98" t="s">
        <v>3793</v>
      </c>
      <c r="AC88" s="97" t="s">
        <v>3794</v>
      </c>
      <c r="AD88" s="98" t="s">
        <v>3795</v>
      </c>
      <c r="AE88" s="97" t="s">
        <v>3796</v>
      </c>
      <c r="AF88" s="98" t="s">
        <v>3797</v>
      </c>
      <c r="AG88" s="97" t="s">
        <v>3798</v>
      </c>
      <c r="AH88" s="98" t="s">
        <v>3799</v>
      </c>
    </row>
    <row r="89" customFormat="false" ht="12.75" hidden="false" customHeight="false" outlineLevel="0" collapsed="false">
      <c r="A89" s="102" t="s">
        <v>3800</v>
      </c>
      <c r="B89" s="103" t="s">
        <v>3801</v>
      </c>
      <c r="C89" s="102" t="s">
        <v>3802</v>
      </c>
      <c r="D89" s="103" t="s">
        <v>3803</v>
      </c>
      <c r="E89" s="102" t="s">
        <v>3804</v>
      </c>
      <c r="F89" s="103" t="s">
        <v>3805</v>
      </c>
      <c r="G89" s="102" t="s">
        <v>3806</v>
      </c>
      <c r="H89" s="103" t="s">
        <v>3807</v>
      </c>
      <c r="I89" s="102" t="s">
        <v>430</v>
      </c>
      <c r="J89" s="103" t="s">
        <v>3808</v>
      </c>
      <c r="K89" s="102" t="s">
        <v>713</v>
      </c>
      <c r="L89" s="103" t="s">
        <v>3809</v>
      </c>
      <c r="M89" s="102" t="s">
        <v>3810</v>
      </c>
      <c r="N89" s="103" t="s">
        <v>3811</v>
      </c>
      <c r="O89" s="102" t="s">
        <v>3812</v>
      </c>
      <c r="P89" s="103" t="s">
        <v>3813</v>
      </c>
      <c r="Q89" s="102" t="s">
        <v>3814</v>
      </c>
      <c r="R89" s="103" t="s">
        <v>3815</v>
      </c>
      <c r="S89" s="102" t="s">
        <v>3816</v>
      </c>
      <c r="T89" s="103" t="s">
        <v>3817</v>
      </c>
      <c r="U89" s="97" t="s">
        <v>248</v>
      </c>
      <c r="V89" s="98" t="s">
        <v>3818</v>
      </c>
      <c r="W89" s="97" t="s">
        <v>3819</v>
      </c>
      <c r="X89" s="98" t="s">
        <v>3820</v>
      </c>
      <c r="Y89" s="97" t="s">
        <v>3821</v>
      </c>
      <c r="Z89" s="98" t="s">
        <v>3822</v>
      </c>
      <c r="AA89" s="97" t="s">
        <v>3823</v>
      </c>
      <c r="AB89" s="98" t="s">
        <v>3824</v>
      </c>
      <c r="AC89" s="97" t="s">
        <v>3825</v>
      </c>
      <c r="AD89" s="98" t="s">
        <v>3826</v>
      </c>
      <c r="AE89" s="97" t="s">
        <v>3827</v>
      </c>
      <c r="AF89" s="98" t="s">
        <v>3828</v>
      </c>
      <c r="AG89" s="97" t="s">
        <v>3829</v>
      </c>
      <c r="AH89" s="98" t="s">
        <v>3830</v>
      </c>
    </row>
    <row r="90" customFormat="false" ht="12.75" hidden="false" customHeight="false" outlineLevel="0" collapsed="false">
      <c r="A90" s="102" t="s">
        <v>3831</v>
      </c>
      <c r="B90" s="103" t="s">
        <v>3832</v>
      </c>
      <c r="C90" s="102" t="s">
        <v>3833</v>
      </c>
      <c r="D90" s="103" t="s">
        <v>3834</v>
      </c>
      <c r="E90" s="102" t="s">
        <v>3835</v>
      </c>
      <c r="F90" s="103" t="s">
        <v>3836</v>
      </c>
      <c r="G90" s="102" t="s">
        <v>3837</v>
      </c>
      <c r="H90" s="103" t="s">
        <v>3838</v>
      </c>
      <c r="I90" s="102" t="s">
        <v>431</v>
      </c>
      <c r="J90" s="103" t="s">
        <v>3839</v>
      </c>
      <c r="K90" s="102" t="s">
        <v>3840</v>
      </c>
      <c r="L90" s="103" t="s">
        <v>3841</v>
      </c>
      <c r="M90" s="102" t="s">
        <v>3842</v>
      </c>
      <c r="N90" s="103" t="s">
        <v>3843</v>
      </c>
      <c r="O90" s="102" t="s">
        <v>3844</v>
      </c>
      <c r="P90" s="103" t="s">
        <v>3845</v>
      </c>
      <c r="Q90" s="102" t="s">
        <v>3846</v>
      </c>
      <c r="R90" s="103" t="s">
        <v>3847</v>
      </c>
      <c r="S90" s="102" t="s">
        <v>3848</v>
      </c>
      <c r="T90" s="103" t="s">
        <v>3849</v>
      </c>
      <c r="U90" s="97" t="s">
        <v>3850</v>
      </c>
      <c r="V90" s="98" t="s">
        <v>3851</v>
      </c>
      <c r="W90" s="97" t="s">
        <v>3852</v>
      </c>
      <c r="X90" s="98" t="s">
        <v>3853</v>
      </c>
      <c r="Y90" s="97" t="s">
        <v>3854</v>
      </c>
      <c r="Z90" s="98" t="s">
        <v>3855</v>
      </c>
      <c r="AA90" s="97" t="s">
        <v>3856</v>
      </c>
      <c r="AB90" s="98" t="s">
        <v>3857</v>
      </c>
      <c r="AC90" s="97" t="s">
        <v>3858</v>
      </c>
      <c r="AD90" s="98" t="s">
        <v>3859</v>
      </c>
      <c r="AE90" s="97" t="s">
        <v>3860</v>
      </c>
      <c r="AF90" s="98" t="s">
        <v>3861</v>
      </c>
      <c r="AG90" s="97" t="s">
        <v>3862</v>
      </c>
      <c r="AH90" s="98" t="s">
        <v>3863</v>
      </c>
    </row>
    <row r="91" customFormat="false" ht="12.75" hidden="false" customHeight="false" outlineLevel="0" collapsed="false">
      <c r="A91" s="102" t="s">
        <v>3864</v>
      </c>
      <c r="B91" s="103" t="s">
        <v>3865</v>
      </c>
      <c r="C91" s="102" t="s">
        <v>3866</v>
      </c>
      <c r="D91" s="103" t="s">
        <v>3867</v>
      </c>
      <c r="E91" s="102" t="s">
        <v>3868</v>
      </c>
      <c r="F91" s="103" t="s">
        <v>3869</v>
      </c>
      <c r="G91" s="102" t="s">
        <v>3870</v>
      </c>
      <c r="H91" s="103" t="s">
        <v>3871</v>
      </c>
      <c r="I91" s="102" t="s">
        <v>3872</v>
      </c>
      <c r="J91" s="103" t="s">
        <v>3873</v>
      </c>
      <c r="K91" s="102" t="s">
        <v>3874</v>
      </c>
      <c r="L91" s="103" t="s">
        <v>3875</v>
      </c>
      <c r="M91" s="102" t="s">
        <v>3876</v>
      </c>
      <c r="N91" s="103" t="s">
        <v>3877</v>
      </c>
      <c r="O91" s="102" t="s">
        <v>3878</v>
      </c>
      <c r="P91" s="103" t="s">
        <v>3879</v>
      </c>
      <c r="Q91" s="102" t="s">
        <v>3880</v>
      </c>
      <c r="R91" s="103" t="s">
        <v>3881</v>
      </c>
      <c r="S91" s="102" t="s">
        <v>3882</v>
      </c>
      <c r="T91" s="103" t="s">
        <v>3883</v>
      </c>
      <c r="U91" s="97" t="s">
        <v>3884</v>
      </c>
      <c r="V91" s="98" t="s">
        <v>3885</v>
      </c>
      <c r="W91" s="97" t="s">
        <v>3886</v>
      </c>
      <c r="X91" s="98" t="s">
        <v>3887</v>
      </c>
      <c r="Y91" s="97" t="s">
        <v>3888</v>
      </c>
      <c r="Z91" s="98" t="s">
        <v>3889</v>
      </c>
      <c r="AA91" s="97" t="s">
        <v>3890</v>
      </c>
      <c r="AB91" s="98" t="s">
        <v>3891</v>
      </c>
      <c r="AC91" s="97" t="s">
        <v>3892</v>
      </c>
      <c r="AD91" s="98" t="s">
        <v>3893</v>
      </c>
      <c r="AE91" s="97" t="s">
        <v>3894</v>
      </c>
      <c r="AF91" s="98" t="s">
        <v>3895</v>
      </c>
      <c r="AG91" s="97" t="s">
        <v>3896</v>
      </c>
      <c r="AH91" s="98" t="s">
        <v>3897</v>
      </c>
    </row>
    <row r="92" customFormat="false" ht="12.75" hidden="false" customHeight="false" outlineLevel="0" collapsed="false">
      <c r="A92" s="102" t="s">
        <v>3898</v>
      </c>
      <c r="B92" s="103" t="s">
        <v>3899</v>
      </c>
      <c r="C92" s="102" t="s">
        <v>3900</v>
      </c>
      <c r="D92" s="103" t="s">
        <v>3901</v>
      </c>
      <c r="E92" s="102" t="s">
        <v>3902</v>
      </c>
      <c r="F92" s="103" t="s">
        <v>3903</v>
      </c>
      <c r="G92" s="102" t="s">
        <v>3904</v>
      </c>
      <c r="H92" s="103" t="s">
        <v>3905</v>
      </c>
      <c r="I92" s="102" t="s">
        <v>3906</v>
      </c>
      <c r="J92" s="103" t="s">
        <v>3907</v>
      </c>
      <c r="K92" s="102" t="s">
        <v>3908</v>
      </c>
      <c r="L92" s="103" t="s">
        <v>3909</v>
      </c>
      <c r="M92" s="102" t="s">
        <v>470</v>
      </c>
      <c r="N92" s="103" t="s">
        <v>3910</v>
      </c>
      <c r="O92" s="102" t="s">
        <v>3911</v>
      </c>
      <c r="P92" s="103" t="s">
        <v>3912</v>
      </c>
      <c r="Q92" s="102" t="s">
        <v>3913</v>
      </c>
      <c r="R92" s="103" t="s">
        <v>3914</v>
      </c>
      <c r="S92" s="102" t="s">
        <v>3915</v>
      </c>
      <c r="T92" s="103" t="s">
        <v>3916</v>
      </c>
      <c r="U92" s="97" t="s">
        <v>3917</v>
      </c>
      <c r="V92" s="98" t="s">
        <v>3918</v>
      </c>
      <c r="W92" s="97" t="s">
        <v>3919</v>
      </c>
      <c r="X92" s="98" t="s">
        <v>3920</v>
      </c>
      <c r="Y92" s="97" t="s">
        <v>3921</v>
      </c>
      <c r="Z92" s="98" t="s">
        <v>3922</v>
      </c>
      <c r="AA92" s="97" t="s">
        <v>902</v>
      </c>
      <c r="AB92" s="98" t="s">
        <v>3923</v>
      </c>
      <c r="AC92" s="97" t="s">
        <v>3924</v>
      </c>
      <c r="AD92" s="98" t="s">
        <v>3925</v>
      </c>
      <c r="AE92" s="97" t="s">
        <v>3926</v>
      </c>
      <c r="AF92" s="98" t="s">
        <v>3927</v>
      </c>
      <c r="AG92" s="97" t="s">
        <v>3928</v>
      </c>
      <c r="AH92" s="98" t="s">
        <v>3929</v>
      </c>
    </row>
    <row r="93" customFormat="false" ht="12.75" hidden="false" customHeight="false" outlineLevel="0" collapsed="false">
      <c r="A93" s="102" t="s">
        <v>3930</v>
      </c>
      <c r="B93" s="103" t="s">
        <v>3931</v>
      </c>
      <c r="C93" s="102" t="s">
        <v>3932</v>
      </c>
      <c r="D93" s="103" t="s">
        <v>3933</v>
      </c>
      <c r="E93" s="102" t="s">
        <v>3934</v>
      </c>
      <c r="F93" s="103" t="s">
        <v>3935</v>
      </c>
      <c r="G93" s="102" t="s">
        <v>3936</v>
      </c>
      <c r="H93" s="103" t="s">
        <v>3937</v>
      </c>
      <c r="I93" s="102" t="s">
        <v>3938</v>
      </c>
      <c r="J93" s="103" t="s">
        <v>3939</v>
      </c>
      <c r="K93" s="102" t="s">
        <v>3940</v>
      </c>
      <c r="L93" s="103" t="s">
        <v>3941</v>
      </c>
      <c r="M93" s="102" t="s">
        <v>3942</v>
      </c>
      <c r="N93" s="103" t="s">
        <v>3943</v>
      </c>
      <c r="O93" s="102" t="s">
        <v>3944</v>
      </c>
      <c r="P93" s="103" t="s">
        <v>3945</v>
      </c>
      <c r="Q93" s="102" t="s">
        <v>3946</v>
      </c>
      <c r="R93" s="103" t="s">
        <v>3947</v>
      </c>
      <c r="S93" s="102" t="s">
        <v>3948</v>
      </c>
      <c r="T93" s="103" t="s">
        <v>3949</v>
      </c>
      <c r="U93" s="97" t="s">
        <v>559</v>
      </c>
      <c r="V93" s="98" t="s">
        <v>3950</v>
      </c>
      <c r="W93" s="97" t="s">
        <v>3951</v>
      </c>
      <c r="X93" s="98" t="s">
        <v>3952</v>
      </c>
      <c r="Y93" s="97" t="s">
        <v>3953</v>
      </c>
      <c r="Z93" s="98" t="s">
        <v>3954</v>
      </c>
      <c r="AA93" s="97" t="s">
        <v>3955</v>
      </c>
      <c r="AB93" s="98" t="s">
        <v>3956</v>
      </c>
      <c r="AC93" s="97" t="s">
        <v>3957</v>
      </c>
      <c r="AD93" s="98" t="s">
        <v>3958</v>
      </c>
      <c r="AE93" s="97" t="s">
        <v>3959</v>
      </c>
      <c r="AF93" s="98" t="s">
        <v>3960</v>
      </c>
      <c r="AG93" s="97" t="s">
        <v>3961</v>
      </c>
      <c r="AH93" s="98" t="s">
        <v>3962</v>
      </c>
    </row>
    <row r="94" customFormat="false" ht="12.75" hidden="false" customHeight="false" outlineLevel="0" collapsed="false">
      <c r="A94" s="102" t="s">
        <v>3963</v>
      </c>
      <c r="B94" s="103" t="s">
        <v>3964</v>
      </c>
      <c r="C94" s="102" t="s">
        <v>3965</v>
      </c>
      <c r="D94" s="103" t="s">
        <v>3966</v>
      </c>
      <c r="E94" s="102" t="s">
        <v>3967</v>
      </c>
      <c r="F94" s="103" t="s">
        <v>3968</v>
      </c>
      <c r="G94" s="102" t="s">
        <v>143</v>
      </c>
      <c r="H94" s="103" t="s">
        <v>3969</v>
      </c>
      <c r="I94" s="102" t="s">
        <v>3970</v>
      </c>
      <c r="J94" s="103" t="s">
        <v>3971</v>
      </c>
      <c r="K94" s="102" t="s">
        <v>3972</v>
      </c>
      <c r="L94" s="103" t="s">
        <v>3973</v>
      </c>
      <c r="M94" s="102" t="s">
        <v>3974</v>
      </c>
      <c r="N94" s="103" t="s">
        <v>3975</v>
      </c>
      <c r="O94" s="102" t="s">
        <v>3976</v>
      </c>
      <c r="P94" s="103" t="s">
        <v>3977</v>
      </c>
      <c r="Q94" s="102" t="s">
        <v>212</v>
      </c>
      <c r="R94" s="103" t="s">
        <v>3978</v>
      </c>
      <c r="S94" s="102" t="s">
        <v>3979</v>
      </c>
      <c r="T94" s="103" t="s">
        <v>3980</v>
      </c>
      <c r="U94" s="97" t="s">
        <v>3981</v>
      </c>
      <c r="V94" s="98" t="s">
        <v>3982</v>
      </c>
      <c r="W94" s="97" t="s">
        <v>3983</v>
      </c>
      <c r="X94" s="98" t="s">
        <v>3984</v>
      </c>
      <c r="Y94" s="97" t="s">
        <v>3985</v>
      </c>
      <c r="Z94" s="98" t="s">
        <v>3986</v>
      </c>
      <c r="AA94" s="97" t="s">
        <v>3987</v>
      </c>
      <c r="AB94" s="98" t="s">
        <v>3988</v>
      </c>
      <c r="AC94" s="97" t="s">
        <v>3989</v>
      </c>
      <c r="AD94" s="98" t="s">
        <v>3990</v>
      </c>
      <c r="AE94" s="97" t="s">
        <v>3991</v>
      </c>
      <c r="AF94" s="98" t="s">
        <v>3992</v>
      </c>
      <c r="AG94" s="97" t="s">
        <v>3993</v>
      </c>
      <c r="AH94" s="98" t="s">
        <v>3994</v>
      </c>
    </row>
    <row r="95" customFormat="false" ht="12.75" hidden="false" customHeight="false" outlineLevel="0" collapsed="false">
      <c r="A95" s="102" t="s">
        <v>813</v>
      </c>
      <c r="B95" s="103" t="s">
        <v>3995</v>
      </c>
      <c r="C95" s="102" t="s">
        <v>3996</v>
      </c>
      <c r="D95" s="103" t="s">
        <v>3997</v>
      </c>
      <c r="E95" s="102" t="s">
        <v>3998</v>
      </c>
      <c r="F95" s="103" t="s">
        <v>3999</v>
      </c>
      <c r="G95" s="102" t="s">
        <v>144</v>
      </c>
      <c r="H95" s="103" t="s">
        <v>4000</v>
      </c>
      <c r="I95" s="102" t="s">
        <v>4001</v>
      </c>
      <c r="J95" s="103" t="s">
        <v>4002</v>
      </c>
      <c r="K95" s="102" t="s">
        <v>4003</v>
      </c>
      <c r="L95" s="103" t="s">
        <v>4004</v>
      </c>
      <c r="M95" s="102" t="s">
        <v>4005</v>
      </c>
      <c r="N95" s="103" t="s">
        <v>4006</v>
      </c>
      <c r="O95" s="102" t="s">
        <v>4007</v>
      </c>
      <c r="P95" s="103" t="s">
        <v>4008</v>
      </c>
      <c r="Q95" s="102" t="s">
        <v>4009</v>
      </c>
      <c r="R95" s="103" t="s">
        <v>4010</v>
      </c>
      <c r="S95" s="102" t="s">
        <v>233</v>
      </c>
      <c r="T95" s="103" t="s">
        <v>4011</v>
      </c>
      <c r="U95" s="97" t="s">
        <v>4012</v>
      </c>
      <c r="V95" s="98" t="s">
        <v>4013</v>
      </c>
      <c r="W95" s="97" t="s">
        <v>4014</v>
      </c>
      <c r="X95" s="98" t="s">
        <v>4015</v>
      </c>
      <c r="Y95" s="97" t="s">
        <v>4016</v>
      </c>
      <c r="Z95" s="98" t="s">
        <v>4017</v>
      </c>
      <c r="AA95" s="97" t="s">
        <v>4018</v>
      </c>
      <c r="AB95" s="98" t="s">
        <v>4019</v>
      </c>
      <c r="AC95" s="97" t="s">
        <v>661</v>
      </c>
      <c r="AD95" s="98" t="s">
        <v>4020</v>
      </c>
      <c r="AE95" s="97" t="s">
        <v>4021</v>
      </c>
      <c r="AF95" s="98" t="s">
        <v>4022</v>
      </c>
      <c r="AG95" s="97" t="s">
        <v>4023</v>
      </c>
      <c r="AH95" s="98" t="s">
        <v>4024</v>
      </c>
    </row>
    <row r="96" customFormat="false" ht="12.75" hidden="false" customHeight="false" outlineLevel="0" collapsed="false">
      <c r="A96" s="102" t="s">
        <v>310</v>
      </c>
      <c r="B96" s="103" t="s">
        <v>4025</v>
      </c>
      <c r="C96" s="102" t="s">
        <v>4026</v>
      </c>
      <c r="D96" s="103" t="s">
        <v>4027</v>
      </c>
      <c r="E96" s="102" t="s">
        <v>4028</v>
      </c>
      <c r="F96" s="103" t="s">
        <v>4029</v>
      </c>
      <c r="G96" s="102" t="s">
        <v>4030</v>
      </c>
      <c r="H96" s="103" t="s">
        <v>4031</v>
      </c>
      <c r="I96" s="102" t="s">
        <v>4032</v>
      </c>
      <c r="J96" s="103" t="s">
        <v>4033</v>
      </c>
      <c r="K96" s="102" t="s">
        <v>4034</v>
      </c>
      <c r="L96" s="103" t="s">
        <v>4035</v>
      </c>
      <c r="M96" s="102" t="s">
        <v>4036</v>
      </c>
      <c r="N96" s="103" t="s">
        <v>4037</v>
      </c>
      <c r="O96" s="102" t="s">
        <v>483</v>
      </c>
      <c r="P96" s="103" t="s">
        <v>4038</v>
      </c>
      <c r="Q96" s="102" t="s">
        <v>4039</v>
      </c>
      <c r="R96" s="103" t="s">
        <v>4040</v>
      </c>
      <c r="S96" s="102" t="s">
        <v>533</v>
      </c>
      <c r="T96" s="103" t="s">
        <v>4041</v>
      </c>
      <c r="U96" s="97" t="s">
        <v>560</v>
      </c>
      <c r="V96" s="98" t="s">
        <v>4042</v>
      </c>
      <c r="W96" s="97" t="s">
        <v>4043</v>
      </c>
      <c r="X96" s="98" t="s">
        <v>4044</v>
      </c>
      <c r="Y96" s="97" t="s">
        <v>837</v>
      </c>
      <c r="Z96" s="98" t="s">
        <v>4045</v>
      </c>
      <c r="AA96" s="97" t="s">
        <v>4046</v>
      </c>
      <c r="AB96" s="98" t="s">
        <v>4047</v>
      </c>
      <c r="AC96" s="97" t="s">
        <v>4048</v>
      </c>
      <c r="AD96" s="98" t="s">
        <v>4049</v>
      </c>
      <c r="AE96" s="97" t="s">
        <v>4050</v>
      </c>
      <c r="AF96" s="98" t="s">
        <v>4051</v>
      </c>
      <c r="AG96" s="97" t="s">
        <v>4052</v>
      </c>
      <c r="AH96" s="98" t="s">
        <v>4053</v>
      </c>
    </row>
    <row r="97" customFormat="false" ht="12.75" hidden="false" customHeight="false" outlineLevel="0" collapsed="false">
      <c r="A97" s="102" t="s">
        <v>4054</v>
      </c>
      <c r="B97" s="103" t="s">
        <v>4055</v>
      </c>
      <c r="C97" s="102" t="s">
        <v>4056</v>
      </c>
      <c r="D97" s="103" t="s">
        <v>4057</v>
      </c>
      <c r="E97" s="102" t="s">
        <v>4058</v>
      </c>
      <c r="F97" s="103" t="s">
        <v>4059</v>
      </c>
      <c r="G97" s="102" t="s">
        <v>4060</v>
      </c>
      <c r="H97" s="103" t="s">
        <v>4061</v>
      </c>
      <c r="I97" s="102" t="s">
        <v>4062</v>
      </c>
      <c r="J97" s="103" t="s">
        <v>4063</v>
      </c>
      <c r="K97" s="102" t="s">
        <v>4064</v>
      </c>
      <c r="L97" s="103" t="s">
        <v>4065</v>
      </c>
      <c r="M97" s="102" t="s">
        <v>4066</v>
      </c>
      <c r="N97" s="103" t="s">
        <v>4067</v>
      </c>
      <c r="O97" s="102" t="s">
        <v>4068</v>
      </c>
      <c r="P97" s="103" t="s">
        <v>4069</v>
      </c>
      <c r="Q97" s="102" t="s">
        <v>4070</v>
      </c>
      <c r="R97" s="103" t="s">
        <v>4071</v>
      </c>
      <c r="S97" s="102" t="s">
        <v>4072</v>
      </c>
      <c r="T97" s="103" t="s">
        <v>4073</v>
      </c>
      <c r="U97" s="97" t="s">
        <v>4074</v>
      </c>
      <c r="V97" s="98" t="s">
        <v>4075</v>
      </c>
      <c r="W97" s="97" t="s">
        <v>576</v>
      </c>
      <c r="X97" s="98" t="s">
        <v>4076</v>
      </c>
      <c r="Y97" s="97" t="s">
        <v>4077</v>
      </c>
      <c r="Z97" s="98" t="s">
        <v>4078</v>
      </c>
      <c r="AA97" s="97" t="s">
        <v>4079</v>
      </c>
      <c r="AB97" s="98" t="s">
        <v>4080</v>
      </c>
      <c r="AC97" s="97" t="s">
        <v>4081</v>
      </c>
      <c r="AD97" s="98" t="s">
        <v>4082</v>
      </c>
      <c r="AE97" s="97" t="s">
        <v>4083</v>
      </c>
      <c r="AF97" s="98" t="s">
        <v>4084</v>
      </c>
      <c r="AG97" s="97" t="s">
        <v>4085</v>
      </c>
      <c r="AH97" s="98" t="s">
        <v>4086</v>
      </c>
    </row>
    <row r="98" customFormat="false" ht="12.75" hidden="false" customHeight="false" outlineLevel="0" collapsed="false">
      <c r="A98" s="102" t="s">
        <v>4087</v>
      </c>
      <c r="B98" s="103" t="s">
        <v>4088</v>
      </c>
      <c r="C98" s="102" t="s">
        <v>4089</v>
      </c>
      <c r="D98" s="103" t="s">
        <v>4090</v>
      </c>
      <c r="E98" s="102" t="s">
        <v>363</v>
      </c>
      <c r="F98" s="103" t="s">
        <v>4091</v>
      </c>
      <c r="G98" s="102" t="s">
        <v>4092</v>
      </c>
      <c r="H98" s="103" t="s">
        <v>4093</v>
      </c>
      <c r="I98" s="102" t="s">
        <v>4094</v>
      </c>
      <c r="J98" s="103" t="s">
        <v>4095</v>
      </c>
      <c r="K98" s="102" t="s">
        <v>4096</v>
      </c>
      <c r="L98" s="103" t="s">
        <v>4097</v>
      </c>
      <c r="M98" s="102" t="s">
        <v>4098</v>
      </c>
      <c r="N98" s="103" t="s">
        <v>4099</v>
      </c>
      <c r="O98" s="102" t="s">
        <v>4100</v>
      </c>
      <c r="P98" s="103" t="s">
        <v>4101</v>
      </c>
      <c r="Q98" s="102" t="s">
        <v>4102</v>
      </c>
      <c r="R98" s="103" t="s">
        <v>4103</v>
      </c>
      <c r="S98" s="102" t="s">
        <v>4104</v>
      </c>
      <c r="T98" s="103" t="s">
        <v>4105</v>
      </c>
      <c r="U98" s="97" t="s">
        <v>4106</v>
      </c>
      <c r="V98" s="98" t="s">
        <v>4107</v>
      </c>
      <c r="W98" s="97" t="s">
        <v>4108</v>
      </c>
      <c r="X98" s="98" t="s">
        <v>4109</v>
      </c>
      <c r="Y98" s="97" t="s">
        <v>4110</v>
      </c>
      <c r="Z98" s="98" t="s">
        <v>4111</v>
      </c>
      <c r="AA98" s="97" t="s">
        <v>4112</v>
      </c>
      <c r="AB98" s="98" t="s">
        <v>4113</v>
      </c>
      <c r="AC98" s="97" t="s">
        <v>4114</v>
      </c>
      <c r="AD98" s="98" t="s">
        <v>4115</v>
      </c>
      <c r="AE98" s="97" t="s">
        <v>4116</v>
      </c>
      <c r="AF98" s="98" t="s">
        <v>4117</v>
      </c>
      <c r="AG98" s="97" t="s">
        <v>4118</v>
      </c>
      <c r="AH98" s="98" t="s">
        <v>4119</v>
      </c>
    </row>
    <row r="99" customFormat="false" ht="12.75" hidden="false" customHeight="false" outlineLevel="0" collapsed="false">
      <c r="A99" s="102" t="s">
        <v>4120</v>
      </c>
      <c r="B99" s="103" t="s">
        <v>4121</v>
      </c>
      <c r="C99" s="102" t="s">
        <v>4122</v>
      </c>
      <c r="D99" s="103" t="s">
        <v>4123</v>
      </c>
      <c r="E99" s="102" t="s">
        <v>4124</v>
      </c>
      <c r="F99" s="103" t="s">
        <v>4125</v>
      </c>
      <c r="G99" s="102" t="s">
        <v>4126</v>
      </c>
      <c r="H99" s="103" t="s">
        <v>4127</v>
      </c>
      <c r="I99" s="102" t="s">
        <v>432</v>
      </c>
      <c r="J99" s="103" t="s">
        <v>4128</v>
      </c>
      <c r="K99" s="102" t="s">
        <v>4129</v>
      </c>
      <c r="L99" s="103" t="s">
        <v>4130</v>
      </c>
      <c r="M99" s="102" t="s">
        <v>471</v>
      </c>
      <c r="N99" s="103" t="s">
        <v>4131</v>
      </c>
      <c r="O99" s="102" t="s">
        <v>4132</v>
      </c>
      <c r="P99" s="103" t="s">
        <v>4133</v>
      </c>
      <c r="Q99" s="102" t="s">
        <v>4134</v>
      </c>
      <c r="R99" s="103" t="s">
        <v>4135</v>
      </c>
      <c r="S99" s="102" t="s">
        <v>234</v>
      </c>
      <c r="T99" s="103" t="s">
        <v>4136</v>
      </c>
      <c r="U99" s="97" t="s">
        <v>4137</v>
      </c>
      <c r="V99" s="98" t="s">
        <v>4138</v>
      </c>
      <c r="W99" s="97" t="s">
        <v>4139</v>
      </c>
      <c r="X99" s="98" t="s">
        <v>4140</v>
      </c>
      <c r="Y99" s="97" t="s">
        <v>4141</v>
      </c>
      <c r="Z99" s="98" t="s">
        <v>4142</v>
      </c>
      <c r="AA99" s="97" t="s">
        <v>4143</v>
      </c>
      <c r="AB99" s="98" t="s">
        <v>4144</v>
      </c>
      <c r="AC99" s="97" t="s">
        <v>4145</v>
      </c>
      <c r="AD99" s="98" t="s">
        <v>4146</v>
      </c>
      <c r="AE99" s="97" t="s">
        <v>4147</v>
      </c>
      <c r="AF99" s="98" t="s">
        <v>4148</v>
      </c>
      <c r="AG99" s="97" t="s">
        <v>4149</v>
      </c>
      <c r="AH99" s="98" t="s">
        <v>4150</v>
      </c>
    </row>
    <row r="100" customFormat="false" ht="12.75" hidden="false" customHeight="false" outlineLevel="0" collapsed="false">
      <c r="A100" s="102" t="s">
        <v>4151</v>
      </c>
      <c r="B100" s="103" t="s">
        <v>4152</v>
      </c>
      <c r="C100" s="102" t="s">
        <v>4153</v>
      </c>
      <c r="D100" s="103" t="s">
        <v>4154</v>
      </c>
      <c r="E100" s="102" t="s">
        <v>4155</v>
      </c>
      <c r="F100" s="103" t="s">
        <v>4156</v>
      </c>
      <c r="G100" s="102" t="s">
        <v>4157</v>
      </c>
      <c r="H100" s="103" t="s">
        <v>4158</v>
      </c>
      <c r="I100" s="102" t="s">
        <v>4159</v>
      </c>
      <c r="J100" s="103" t="s">
        <v>4160</v>
      </c>
      <c r="K100" s="102" t="s">
        <v>4161</v>
      </c>
      <c r="L100" s="103" t="s">
        <v>4162</v>
      </c>
      <c r="M100" s="102" t="s">
        <v>4163</v>
      </c>
      <c r="N100" s="103" t="s">
        <v>4164</v>
      </c>
      <c r="O100" s="102" t="s">
        <v>4165</v>
      </c>
      <c r="P100" s="103" t="s">
        <v>4166</v>
      </c>
      <c r="Q100" s="102" t="s">
        <v>512</v>
      </c>
      <c r="R100" s="103" t="s">
        <v>4167</v>
      </c>
      <c r="S100" s="102" t="s">
        <v>4168</v>
      </c>
      <c r="T100" s="103" t="s">
        <v>4169</v>
      </c>
      <c r="U100" s="97" t="s">
        <v>4170</v>
      </c>
      <c r="V100" s="98" t="s">
        <v>4171</v>
      </c>
      <c r="W100" s="97" t="s">
        <v>4172</v>
      </c>
      <c r="X100" s="98" t="s">
        <v>4173</v>
      </c>
      <c r="Y100" s="97" t="s">
        <v>4174</v>
      </c>
      <c r="Z100" s="98" t="s">
        <v>4175</v>
      </c>
      <c r="AA100" s="97" t="s">
        <v>4176</v>
      </c>
      <c r="AB100" s="98" t="s">
        <v>4177</v>
      </c>
      <c r="AC100" s="97" t="s">
        <v>4178</v>
      </c>
      <c r="AD100" s="98" t="s">
        <v>4179</v>
      </c>
      <c r="AE100" s="97" t="s">
        <v>4180</v>
      </c>
      <c r="AF100" s="98" t="s">
        <v>4181</v>
      </c>
      <c r="AG100" s="97" t="s">
        <v>4182</v>
      </c>
      <c r="AH100" s="98" t="s">
        <v>4183</v>
      </c>
    </row>
    <row r="101" customFormat="false" ht="12.75" hidden="false" customHeight="false" outlineLevel="0" collapsed="false">
      <c r="A101" s="102" t="s">
        <v>4184</v>
      </c>
      <c r="B101" s="103" t="s">
        <v>4185</v>
      </c>
      <c r="C101" s="102" t="s">
        <v>4186</v>
      </c>
      <c r="D101" s="103" t="s">
        <v>4187</v>
      </c>
      <c r="E101" s="102" t="s">
        <v>4188</v>
      </c>
      <c r="F101" s="103" t="s">
        <v>4189</v>
      </c>
      <c r="G101" s="102" t="s">
        <v>4190</v>
      </c>
      <c r="H101" s="103" t="s">
        <v>4191</v>
      </c>
      <c r="I101" s="102" t="s">
        <v>4192</v>
      </c>
      <c r="J101" s="103" t="s">
        <v>4193</v>
      </c>
      <c r="K101" s="102" t="s">
        <v>4194</v>
      </c>
      <c r="L101" s="103" t="s">
        <v>4195</v>
      </c>
      <c r="M101" s="102" t="s">
        <v>4196</v>
      </c>
      <c r="N101" s="103" t="s">
        <v>4197</v>
      </c>
      <c r="O101" s="102" t="s">
        <v>4198</v>
      </c>
      <c r="P101" s="103" t="s">
        <v>4199</v>
      </c>
      <c r="Q101" s="102" t="s">
        <v>4200</v>
      </c>
      <c r="R101" s="103" t="s">
        <v>4201</v>
      </c>
      <c r="S101" s="102" t="s">
        <v>4202</v>
      </c>
      <c r="T101" s="103" t="s">
        <v>4203</v>
      </c>
      <c r="U101" s="97" t="s">
        <v>4204</v>
      </c>
      <c r="V101" s="98" t="s">
        <v>4205</v>
      </c>
      <c r="W101" s="97" t="s">
        <v>4206</v>
      </c>
      <c r="X101" s="98" t="s">
        <v>4207</v>
      </c>
      <c r="Y101" s="97" t="s">
        <v>4208</v>
      </c>
      <c r="Z101" s="98" t="s">
        <v>4209</v>
      </c>
      <c r="AA101" s="97" t="s">
        <v>4210</v>
      </c>
      <c r="AB101" s="98" t="s">
        <v>4211</v>
      </c>
      <c r="AC101" s="97" t="s">
        <v>4212</v>
      </c>
      <c r="AD101" s="98" t="s">
        <v>4213</v>
      </c>
      <c r="AE101" s="97" t="s">
        <v>4214</v>
      </c>
      <c r="AF101" s="98" t="s">
        <v>4215</v>
      </c>
      <c r="AG101" s="97" t="s">
        <v>4216</v>
      </c>
      <c r="AH101" s="98" t="s">
        <v>4217</v>
      </c>
    </row>
    <row r="102" customFormat="false" ht="12.75" hidden="false" customHeight="false" outlineLevel="0" collapsed="false">
      <c r="A102" s="102" t="s">
        <v>311</v>
      </c>
      <c r="B102" s="103" t="s">
        <v>4218</v>
      </c>
      <c r="C102" s="102" t="s">
        <v>4219</v>
      </c>
      <c r="D102" s="103" t="s">
        <v>4220</v>
      </c>
      <c r="E102" s="102" t="s">
        <v>4221</v>
      </c>
      <c r="F102" s="103" t="s">
        <v>4222</v>
      </c>
      <c r="G102" s="102" t="s">
        <v>4223</v>
      </c>
      <c r="H102" s="103" t="s">
        <v>4224</v>
      </c>
      <c r="I102" s="102" t="s">
        <v>4225</v>
      </c>
      <c r="J102" s="103" t="s">
        <v>4226</v>
      </c>
      <c r="K102" s="102" t="s">
        <v>4227</v>
      </c>
      <c r="L102" s="103" t="s">
        <v>4228</v>
      </c>
      <c r="M102" s="102" t="s">
        <v>4229</v>
      </c>
      <c r="N102" s="103" t="s">
        <v>4230</v>
      </c>
      <c r="O102" s="102" t="s">
        <v>4231</v>
      </c>
      <c r="P102" s="103" t="s">
        <v>4232</v>
      </c>
      <c r="Q102" s="102" t="s">
        <v>4233</v>
      </c>
      <c r="R102" s="103" t="s">
        <v>4234</v>
      </c>
      <c r="S102" s="102" t="s">
        <v>235</v>
      </c>
      <c r="T102" s="103" t="s">
        <v>4235</v>
      </c>
      <c r="U102" s="97" t="s">
        <v>4236</v>
      </c>
      <c r="V102" s="98" t="s">
        <v>4237</v>
      </c>
      <c r="W102" s="97" t="s">
        <v>4238</v>
      </c>
      <c r="X102" s="98" t="s">
        <v>4239</v>
      </c>
      <c r="Y102" s="97" t="s">
        <v>4240</v>
      </c>
      <c r="Z102" s="98" t="s">
        <v>4241</v>
      </c>
      <c r="AA102" s="97" t="s">
        <v>4242</v>
      </c>
      <c r="AB102" s="98" t="s">
        <v>4243</v>
      </c>
      <c r="AC102" s="97" t="s">
        <v>4244</v>
      </c>
      <c r="AD102" s="98" t="s">
        <v>4245</v>
      </c>
      <c r="AE102" s="97" t="s">
        <v>4246</v>
      </c>
      <c r="AF102" s="98" t="s">
        <v>4247</v>
      </c>
      <c r="AG102" s="97" t="s">
        <v>4248</v>
      </c>
      <c r="AH102" s="98" t="s">
        <v>4249</v>
      </c>
    </row>
    <row r="103" customFormat="false" ht="12.75" hidden="false" customHeight="false" outlineLevel="0" collapsed="false">
      <c r="A103" s="102" t="s">
        <v>4250</v>
      </c>
      <c r="B103" s="103" t="s">
        <v>4251</v>
      </c>
      <c r="C103" s="102" t="s">
        <v>4252</v>
      </c>
      <c r="D103" s="103" t="s">
        <v>4253</v>
      </c>
      <c r="E103" s="102" t="s">
        <v>4254</v>
      </c>
      <c r="F103" s="103" t="s">
        <v>4255</v>
      </c>
      <c r="G103" s="102" t="s">
        <v>4256</v>
      </c>
      <c r="H103" s="103" t="s">
        <v>4257</v>
      </c>
      <c r="I103" s="102" t="s">
        <v>4258</v>
      </c>
      <c r="J103" s="103" t="s">
        <v>4259</v>
      </c>
      <c r="K103" s="102" t="s">
        <v>4260</v>
      </c>
      <c r="L103" s="103" t="s">
        <v>4261</v>
      </c>
      <c r="M103" s="102" t="s">
        <v>4262</v>
      </c>
      <c r="N103" s="103" t="s">
        <v>4263</v>
      </c>
      <c r="O103" s="102" t="s">
        <v>4264</v>
      </c>
      <c r="P103" s="103" t="s">
        <v>4265</v>
      </c>
      <c r="Q103" s="102" t="s">
        <v>213</v>
      </c>
      <c r="R103" s="103" t="s">
        <v>4266</v>
      </c>
      <c r="S103" s="102" t="s">
        <v>4267</v>
      </c>
      <c r="T103" s="103" t="s">
        <v>4268</v>
      </c>
      <c r="U103" s="97" t="s">
        <v>249</v>
      </c>
      <c r="V103" s="98" t="s">
        <v>4269</v>
      </c>
      <c r="W103" s="97" t="s">
        <v>4270</v>
      </c>
      <c r="X103" s="98" t="s">
        <v>4271</v>
      </c>
      <c r="Y103" s="97" t="s">
        <v>4272</v>
      </c>
      <c r="Z103" s="98" t="s">
        <v>4273</v>
      </c>
      <c r="AA103" s="97" t="s">
        <v>4274</v>
      </c>
      <c r="AB103" s="98" t="s">
        <v>4275</v>
      </c>
      <c r="AC103" s="97" t="s">
        <v>4276</v>
      </c>
      <c r="AD103" s="98" t="s">
        <v>4277</v>
      </c>
      <c r="AE103" s="97" t="s">
        <v>4278</v>
      </c>
      <c r="AF103" s="98" t="s">
        <v>4279</v>
      </c>
      <c r="AG103" s="97" t="s">
        <v>4280</v>
      </c>
      <c r="AH103" s="98" t="s">
        <v>4281</v>
      </c>
    </row>
    <row r="104" customFormat="false" ht="12.75" hidden="false" customHeight="false" outlineLevel="0" collapsed="false">
      <c r="A104" s="102" t="s">
        <v>4282</v>
      </c>
      <c r="B104" s="103" t="s">
        <v>4283</v>
      </c>
      <c r="C104" s="102" t="s">
        <v>4284</v>
      </c>
      <c r="D104" s="103" t="s">
        <v>4285</v>
      </c>
      <c r="E104" s="102" t="s">
        <v>4286</v>
      </c>
      <c r="F104" s="103" t="s">
        <v>4287</v>
      </c>
      <c r="G104" s="102" t="s">
        <v>4288</v>
      </c>
      <c r="H104" s="103" t="s">
        <v>4289</v>
      </c>
      <c r="I104" s="102" t="s">
        <v>4290</v>
      </c>
      <c r="J104" s="103" t="s">
        <v>4291</v>
      </c>
      <c r="K104" s="102" t="s">
        <v>4292</v>
      </c>
      <c r="L104" s="103" t="s">
        <v>4293</v>
      </c>
      <c r="M104" s="102" t="s">
        <v>4294</v>
      </c>
      <c r="N104" s="103" t="s">
        <v>4295</v>
      </c>
      <c r="O104" s="102" t="s">
        <v>4296</v>
      </c>
      <c r="P104" s="103" t="s">
        <v>4297</v>
      </c>
      <c r="Q104" s="102" t="s">
        <v>4298</v>
      </c>
      <c r="R104" s="103" t="s">
        <v>4299</v>
      </c>
      <c r="S104" s="102" t="s">
        <v>534</v>
      </c>
      <c r="T104" s="103" t="s">
        <v>4300</v>
      </c>
      <c r="U104" s="97" t="s">
        <v>4301</v>
      </c>
      <c r="V104" s="98" t="s">
        <v>4302</v>
      </c>
      <c r="W104" s="97" t="s">
        <v>4303</v>
      </c>
      <c r="X104" s="98" t="s">
        <v>4304</v>
      </c>
      <c r="Y104" s="97" t="s">
        <v>4305</v>
      </c>
      <c r="Z104" s="98" t="s">
        <v>4306</v>
      </c>
      <c r="AA104" s="97" t="s">
        <v>4307</v>
      </c>
      <c r="AB104" s="98" t="s">
        <v>4308</v>
      </c>
      <c r="AC104" s="97" t="s">
        <v>662</v>
      </c>
      <c r="AD104" s="98" t="s">
        <v>4309</v>
      </c>
      <c r="AE104" s="97" t="s">
        <v>689</v>
      </c>
      <c r="AF104" s="98" t="s">
        <v>4310</v>
      </c>
      <c r="AG104" s="97" t="s">
        <v>4311</v>
      </c>
      <c r="AH104" s="98" t="s">
        <v>4312</v>
      </c>
    </row>
    <row r="105" customFormat="false" ht="12.75" hidden="false" customHeight="false" outlineLevel="0" collapsed="false">
      <c r="A105" s="102" t="s">
        <v>4313</v>
      </c>
      <c r="B105" s="103" t="s">
        <v>4314</v>
      </c>
      <c r="C105" s="102" t="s">
        <v>4315</v>
      </c>
      <c r="D105" s="103" t="s">
        <v>4316</v>
      </c>
      <c r="E105" s="102" t="s">
        <v>4317</v>
      </c>
      <c r="F105" s="103" t="s">
        <v>4318</v>
      </c>
      <c r="G105" s="102" t="s">
        <v>4319</v>
      </c>
      <c r="H105" s="103" t="s">
        <v>4320</v>
      </c>
      <c r="I105" s="102" t="s">
        <v>4321</v>
      </c>
      <c r="J105" s="103" t="s">
        <v>4322</v>
      </c>
      <c r="K105" s="102" t="s">
        <v>4323</v>
      </c>
      <c r="L105" s="103" t="s">
        <v>4324</v>
      </c>
      <c r="M105" s="102" t="s">
        <v>4325</v>
      </c>
      <c r="N105" s="103" t="s">
        <v>4326</v>
      </c>
      <c r="O105" s="102" t="s">
        <v>4327</v>
      </c>
      <c r="P105" s="103" t="s">
        <v>4328</v>
      </c>
      <c r="Q105" s="102" t="s">
        <v>4329</v>
      </c>
      <c r="R105" s="103" t="s">
        <v>4330</v>
      </c>
      <c r="S105" s="102" t="s">
        <v>4331</v>
      </c>
      <c r="T105" s="103" t="s">
        <v>4332</v>
      </c>
      <c r="U105" s="97" t="s">
        <v>4333</v>
      </c>
      <c r="V105" s="98" t="s">
        <v>4334</v>
      </c>
      <c r="W105" s="97" t="s">
        <v>4335</v>
      </c>
      <c r="X105" s="98" t="s">
        <v>4336</v>
      </c>
      <c r="Y105" s="97" t="s">
        <v>4337</v>
      </c>
      <c r="Z105" s="98" t="s">
        <v>4338</v>
      </c>
      <c r="AA105" s="97" t="s">
        <v>4339</v>
      </c>
      <c r="AB105" s="98" t="s">
        <v>4340</v>
      </c>
      <c r="AC105" s="97" t="s">
        <v>663</v>
      </c>
      <c r="AD105" s="98" t="s">
        <v>4341</v>
      </c>
      <c r="AE105" s="97" t="s">
        <v>4342</v>
      </c>
      <c r="AF105" s="98" t="s">
        <v>4343</v>
      </c>
      <c r="AG105" s="97" t="s">
        <v>4344</v>
      </c>
      <c r="AH105" s="98" t="s">
        <v>4345</v>
      </c>
    </row>
    <row r="106" customFormat="false" ht="12.75" hidden="false" customHeight="false" outlineLevel="0" collapsed="false">
      <c r="A106" s="102" t="s">
        <v>4346</v>
      </c>
      <c r="B106" s="103" t="s">
        <v>4347</v>
      </c>
      <c r="C106" s="102" t="s">
        <v>4348</v>
      </c>
      <c r="D106" s="103" t="s">
        <v>4349</v>
      </c>
      <c r="E106" s="102" t="s">
        <v>4350</v>
      </c>
      <c r="F106" s="103" t="s">
        <v>4351</v>
      </c>
      <c r="G106" s="102" t="s">
        <v>4352</v>
      </c>
      <c r="H106" s="103" t="s">
        <v>4353</v>
      </c>
      <c r="I106" s="102" t="s">
        <v>4354</v>
      </c>
      <c r="J106" s="103" t="s">
        <v>4355</v>
      </c>
      <c r="K106" s="102" t="s">
        <v>4356</v>
      </c>
      <c r="L106" s="103" t="s">
        <v>4357</v>
      </c>
      <c r="M106" s="102" t="s">
        <v>4358</v>
      </c>
      <c r="N106" s="103" t="s">
        <v>4359</v>
      </c>
      <c r="O106" s="102" t="s">
        <v>4360</v>
      </c>
      <c r="P106" s="103" t="s">
        <v>4361</v>
      </c>
      <c r="Q106" s="102" t="s">
        <v>4362</v>
      </c>
      <c r="R106" s="103" t="s">
        <v>4363</v>
      </c>
      <c r="S106" s="102" t="s">
        <v>4364</v>
      </c>
      <c r="T106" s="103" t="s">
        <v>4365</v>
      </c>
      <c r="U106" s="97" t="s">
        <v>4366</v>
      </c>
      <c r="V106" s="98" t="s">
        <v>4367</v>
      </c>
      <c r="W106" s="97" t="s">
        <v>4368</v>
      </c>
      <c r="X106" s="98" t="s">
        <v>4369</v>
      </c>
      <c r="Y106" s="97" t="s">
        <v>4370</v>
      </c>
      <c r="Z106" s="98" t="s">
        <v>4371</v>
      </c>
      <c r="AA106" s="97" t="s">
        <v>4372</v>
      </c>
      <c r="AB106" s="98" t="s">
        <v>4373</v>
      </c>
      <c r="AC106" s="97" t="s">
        <v>664</v>
      </c>
      <c r="AD106" s="98" t="s">
        <v>4374</v>
      </c>
      <c r="AE106" s="97" t="s">
        <v>4375</v>
      </c>
      <c r="AF106" s="98" t="s">
        <v>4376</v>
      </c>
      <c r="AG106" s="97" t="s">
        <v>4377</v>
      </c>
      <c r="AH106" s="98" t="s">
        <v>4378</v>
      </c>
    </row>
    <row r="107" customFormat="false" ht="12.75" hidden="false" customHeight="false" outlineLevel="0" collapsed="false">
      <c r="A107" s="102" t="s">
        <v>312</v>
      </c>
      <c r="B107" s="103" t="s">
        <v>4379</v>
      </c>
      <c r="C107" s="102" t="s">
        <v>4380</v>
      </c>
      <c r="D107" s="103" t="s">
        <v>4381</v>
      </c>
      <c r="E107" s="102" t="s">
        <v>815</v>
      </c>
      <c r="F107" s="103" t="s">
        <v>4382</v>
      </c>
      <c r="G107" s="102" t="s">
        <v>4383</v>
      </c>
      <c r="H107" s="103" t="s">
        <v>4384</v>
      </c>
      <c r="I107" s="102" t="s">
        <v>4385</v>
      </c>
      <c r="J107" s="103" t="s">
        <v>4386</v>
      </c>
      <c r="K107" s="102" t="s">
        <v>4387</v>
      </c>
      <c r="L107" s="103" t="s">
        <v>4388</v>
      </c>
      <c r="M107" s="102" t="s">
        <v>4389</v>
      </c>
      <c r="N107" s="103" t="s">
        <v>4390</v>
      </c>
      <c r="O107" s="102" t="s">
        <v>4391</v>
      </c>
      <c r="P107" s="103" t="s">
        <v>4392</v>
      </c>
      <c r="Q107" s="102" t="s">
        <v>4393</v>
      </c>
      <c r="R107" s="103" t="s">
        <v>4394</v>
      </c>
      <c r="S107" s="102" t="s">
        <v>4395</v>
      </c>
      <c r="T107" s="103" t="s">
        <v>4396</v>
      </c>
      <c r="U107" s="97" t="s">
        <v>4397</v>
      </c>
      <c r="V107" s="98" t="s">
        <v>4398</v>
      </c>
      <c r="W107" s="97" t="s">
        <v>4399</v>
      </c>
      <c r="X107" s="98" t="s">
        <v>4400</v>
      </c>
      <c r="Y107" s="97" t="s">
        <v>4401</v>
      </c>
      <c r="Z107" s="98" t="s">
        <v>4402</v>
      </c>
      <c r="AA107" s="97" t="s">
        <v>4403</v>
      </c>
      <c r="AB107" s="98" t="s">
        <v>4404</v>
      </c>
      <c r="AC107" s="97" t="s">
        <v>665</v>
      </c>
      <c r="AD107" s="98" t="s">
        <v>4405</v>
      </c>
      <c r="AE107" s="97" t="s">
        <v>4406</v>
      </c>
      <c r="AF107" s="98" t="s">
        <v>4407</v>
      </c>
      <c r="AG107" s="97" t="s">
        <v>4408</v>
      </c>
      <c r="AH107" s="98" t="s">
        <v>4409</v>
      </c>
    </row>
    <row r="108" customFormat="false" ht="12.75" hidden="false" customHeight="false" outlineLevel="0" collapsed="false">
      <c r="A108" s="102" t="s">
        <v>313</v>
      </c>
      <c r="B108" s="103" t="s">
        <v>4410</v>
      </c>
      <c r="C108" s="102" t="s">
        <v>4411</v>
      </c>
      <c r="D108" s="103" t="s">
        <v>4412</v>
      </c>
      <c r="E108" s="102" t="s">
        <v>4413</v>
      </c>
      <c r="F108" s="103" t="s">
        <v>4414</v>
      </c>
      <c r="G108" s="102" t="s">
        <v>4415</v>
      </c>
      <c r="H108" s="103" t="s">
        <v>4416</v>
      </c>
      <c r="I108" s="102" t="s">
        <v>4417</v>
      </c>
      <c r="J108" s="103" t="s">
        <v>4418</v>
      </c>
      <c r="K108" s="102" t="s">
        <v>4419</v>
      </c>
      <c r="L108" s="103" t="s">
        <v>4420</v>
      </c>
      <c r="M108" s="102" t="s">
        <v>4421</v>
      </c>
      <c r="N108" s="103" t="s">
        <v>4422</v>
      </c>
      <c r="O108" s="102" t="s">
        <v>4423</v>
      </c>
      <c r="P108" s="103" t="s">
        <v>4424</v>
      </c>
      <c r="Q108" s="102" t="s">
        <v>4425</v>
      </c>
      <c r="R108" s="103" t="s">
        <v>4426</v>
      </c>
      <c r="S108" s="102" t="s">
        <v>4427</v>
      </c>
      <c r="T108" s="103" t="s">
        <v>4428</v>
      </c>
      <c r="U108" s="97" t="s">
        <v>4429</v>
      </c>
      <c r="V108" s="98" t="s">
        <v>4430</v>
      </c>
      <c r="W108" s="97" t="s">
        <v>4431</v>
      </c>
      <c r="X108" s="98" t="s">
        <v>4432</v>
      </c>
      <c r="Y108" s="97" t="s">
        <v>4433</v>
      </c>
      <c r="Z108" s="98" t="s">
        <v>4434</v>
      </c>
      <c r="AA108" s="97" t="s">
        <v>4435</v>
      </c>
      <c r="AB108" s="98" t="s">
        <v>4436</v>
      </c>
      <c r="AC108" s="97" t="s">
        <v>4437</v>
      </c>
      <c r="AD108" s="98" t="s">
        <v>4438</v>
      </c>
      <c r="AE108" s="97" t="s">
        <v>4439</v>
      </c>
      <c r="AF108" s="98" t="s">
        <v>4440</v>
      </c>
      <c r="AG108" s="97" t="s">
        <v>4441</v>
      </c>
      <c r="AH108" s="98" t="s">
        <v>4442</v>
      </c>
    </row>
    <row r="109" customFormat="false" ht="12.75" hidden="false" customHeight="false" outlineLevel="0" collapsed="false">
      <c r="A109" s="102" t="s">
        <v>4443</v>
      </c>
      <c r="B109" s="103" t="s">
        <v>4444</v>
      </c>
      <c r="C109" s="102" t="s">
        <v>4445</v>
      </c>
      <c r="D109" s="103" t="s">
        <v>4446</v>
      </c>
      <c r="E109" s="102" t="s">
        <v>133</v>
      </c>
      <c r="F109" s="103" t="s">
        <v>4447</v>
      </c>
      <c r="G109" s="102" t="s">
        <v>4448</v>
      </c>
      <c r="H109" s="103" t="s">
        <v>4449</v>
      </c>
      <c r="I109" s="102" t="s">
        <v>4450</v>
      </c>
      <c r="J109" s="103" t="s">
        <v>4451</v>
      </c>
      <c r="K109" s="102" t="s">
        <v>4452</v>
      </c>
      <c r="L109" s="103" t="s">
        <v>4453</v>
      </c>
      <c r="M109" s="102" t="s">
        <v>4454</v>
      </c>
      <c r="N109" s="103" t="s">
        <v>4455</v>
      </c>
      <c r="O109" s="102" t="s">
        <v>4456</v>
      </c>
      <c r="P109" s="103" t="s">
        <v>4457</v>
      </c>
      <c r="Q109" s="102" t="s">
        <v>4458</v>
      </c>
      <c r="R109" s="103" t="s">
        <v>4459</v>
      </c>
      <c r="S109" s="102" t="s">
        <v>4460</v>
      </c>
      <c r="T109" s="103" t="s">
        <v>4461</v>
      </c>
      <c r="U109" s="97" t="s">
        <v>4462</v>
      </c>
      <c r="V109" s="98" t="s">
        <v>4463</v>
      </c>
      <c r="W109" s="97" t="s">
        <v>4464</v>
      </c>
      <c r="X109" s="98" t="s">
        <v>4465</v>
      </c>
      <c r="Y109" s="97" t="s">
        <v>4466</v>
      </c>
      <c r="Z109" s="98" t="s">
        <v>4467</v>
      </c>
      <c r="AA109" s="97" t="s">
        <v>623</v>
      </c>
      <c r="AB109" s="98" t="s">
        <v>803</v>
      </c>
      <c r="AC109" s="97" t="s">
        <v>4468</v>
      </c>
      <c r="AD109" s="98" t="s">
        <v>4469</v>
      </c>
      <c r="AE109" s="97" t="s">
        <v>4470</v>
      </c>
      <c r="AF109" s="98" t="s">
        <v>4471</v>
      </c>
      <c r="AG109" s="97" t="s">
        <v>4472</v>
      </c>
      <c r="AH109" s="98" t="s">
        <v>4473</v>
      </c>
    </row>
    <row r="110" customFormat="false" ht="12.75" hidden="false" customHeight="false" outlineLevel="0" collapsed="false">
      <c r="A110" s="102" t="s">
        <v>314</v>
      </c>
      <c r="B110" s="103" t="s">
        <v>4474</v>
      </c>
      <c r="C110" s="102" t="s">
        <v>4475</v>
      </c>
      <c r="D110" s="103" t="s">
        <v>4476</v>
      </c>
      <c r="E110" s="102" t="s">
        <v>4477</v>
      </c>
      <c r="F110" s="103" t="s">
        <v>4478</v>
      </c>
      <c r="G110" s="102" t="s">
        <v>4479</v>
      </c>
      <c r="H110" s="103" t="s">
        <v>4480</v>
      </c>
      <c r="I110" s="102" t="s">
        <v>4481</v>
      </c>
      <c r="J110" s="103" t="s">
        <v>4482</v>
      </c>
      <c r="K110" s="102" t="s">
        <v>4483</v>
      </c>
      <c r="L110" s="103" t="s">
        <v>4484</v>
      </c>
      <c r="M110" s="102" t="s">
        <v>4485</v>
      </c>
      <c r="N110" s="103" t="s">
        <v>4486</v>
      </c>
      <c r="O110" s="102" t="s">
        <v>4487</v>
      </c>
      <c r="P110" s="103" t="s">
        <v>4488</v>
      </c>
      <c r="Q110" s="102" t="s">
        <v>4489</v>
      </c>
      <c r="R110" s="103" t="s">
        <v>4490</v>
      </c>
      <c r="S110" s="102" t="s">
        <v>4491</v>
      </c>
      <c r="T110" s="103" t="s">
        <v>4492</v>
      </c>
      <c r="U110" s="97" t="s">
        <v>835</v>
      </c>
      <c r="V110" s="98" t="s">
        <v>4493</v>
      </c>
      <c r="W110" s="97" t="s">
        <v>4494</v>
      </c>
      <c r="X110" s="98" t="s">
        <v>4495</v>
      </c>
      <c r="Y110" s="97" t="s">
        <v>4496</v>
      </c>
      <c r="Z110" s="98" t="s">
        <v>4497</v>
      </c>
      <c r="AA110" s="97" t="s">
        <v>4498</v>
      </c>
      <c r="AB110" s="98" t="s">
        <v>4499</v>
      </c>
      <c r="AC110" s="97" t="s">
        <v>292</v>
      </c>
      <c r="AD110" s="98" t="s">
        <v>4500</v>
      </c>
      <c r="AE110" s="97" t="s">
        <v>4501</v>
      </c>
      <c r="AF110" s="98" t="s">
        <v>4502</v>
      </c>
      <c r="AG110" s="97" t="s">
        <v>4503</v>
      </c>
      <c r="AH110" s="98" t="s">
        <v>4504</v>
      </c>
    </row>
    <row r="111" customFormat="false" ht="12.75" hidden="false" customHeight="false" outlineLevel="0" collapsed="false">
      <c r="A111" s="102" t="s">
        <v>4505</v>
      </c>
      <c r="B111" s="103" t="s">
        <v>4506</v>
      </c>
      <c r="C111" s="102" t="s">
        <v>4507</v>
      </c>
      <c r="D111" s="103" t="s">
        <v>4508</v>
      </c>
      <c r="E111" s="102" t="s">
        <v>4509</v>
      </c>
      <c r="F111" s="103" t="s">
        <v>4510</v>
      </c>
      <c r="G111" s="102" t="s">
        <v>394</v>
      </c>
      <c r="H111" s="103" t="s">
        <v>4511</v>
      </c>
      <c r="I111" s="102" t="s">
        <v>4512</v>
      </c>
      <c r="J111" s="103" t="s">
        <v>4513</v>
      </c>
      <c r="K111" s="102" t="s">
        <v>4514</v>
      </c>
      <c r="L111" s="103" t="s">
        <v>4515</v>
      </c>
      <c r="M111" s="102" t="s">
        <v>4516</v>
      </c>
      <c r="N111" s="103" t="s">
        <v>4517</v>
      </c>
      <c r="O111" s="102" t="s">
        <v>4518</v>
      </c>
      <c r="P111" s="103" t="s">
        <v>4519</v>
      </c>
      <c r="Q111" s="102" t="s">
        <v>4520</v>
      </c>
      <c r="R111" s="103" t="s">
        <v>4521</v>
      </c>
      <c r="S111" s="102" t="s">
        <v>4522</v>
      </c>
      <c r="T111" s="103" t="s">
        <v>4523</v>
      </c>
      <c r="U111" s="97" t="s">
        <v>4524</v>
      </c>
      <c r="V111" s="98" t="s">
        <v>4525</v>
      </c>
      <c r="W111" s="97" t="s">
        <v>4526</v>
      </c>
      <c r="X111" s="98" t="s">
        <v>4527</v>
      </c>
      <c r="Y111" s="97" t="s">
        <v>4528</v>
      </c>
      <c r="Z111" s="98" t="s">
        <v>4529</v>
      </c>
      <c r="AA111" s="97" t="s">
        <v>4530</v>
      </c>
      <c r="AB111" s="98" t="s">
        <v>4531</v>
      </c>
      <c r="AC111" s="97" t="s">
        <v>4532</v>
      </c>
      <c r="AD111" s="98" t="s">
        <v>4533</v>
      </c>
      <c r="AE111" s="97" t="s">
        <v>4534</v>
      </c>
      <c r="AF111" s="98" t="s">
        <v>4535</v>
      </c>
      <c r="AG111" s="97" t="s">
        <v>4536</v>
      </c>
      <c r="AH111" s="98" t="s">
        <v>4537</v>
      </c>
    </row>
    <row r="112" customFormat="false" ht="12.75" hidden="false" customHeight="false" outlineLevel="0" collapsed="false">
      <c r="A112" s="102" t="s">
        <v>4538</v>
      </c>
      <c r="B112" s="103" t="s">
        <v>4539</v>
      </c>
      <c r="C112" s="102" t="s">
        <v>335</v>
      </c>
      <c r="D112" s="103" t="s">
        <v>4540</v>
      </c>
      <c r="E112" s="102" t="s">
        <v>4541</v>
      </c>
      <c r="F112" s="103" t="s">
        <v>4542</v>
      </c>
      <c r="G112" s="102" t="s">
        <v>4543</v>
      </c>
      <c r="H112" s="103" t="s">
        <v>4544</v>
      </c>
      <c r="I112" s="102" t="s">
        <v>4545</v>
      </c>
      <c r="J112" s="103" t="s">
        <v>4546</v>
      </c>
      <c r="K112" s="102" t="s">
        <v>4547</v>
      </c>
      <c r="L112" s="103" t="s">
        <v>4548</v>
      </c>
      <c r="M112" s="102" t="s">
        <v>4549</v>
      </c>
      <c r="N112" s="103" t="s">
        <v>4550</v>
      </c>
      <c r="O112" s="102" t="s">
        <v>4551</v>
      </c>
      <c r="P112" s="103" t="s">
        <v>4552</v>
      </c>
      <c r="Q112" s="102" t="s">
        <v>4553</v>
      </c>
      <c r="R112" s="103" t="s">
        <v>4554</v>
      </c>
      <c r="S112" s="102" t="s">
        <v>4555</v>
      </c>
      <c r="T112" s="103" t="s">
        <v>4556</v>
      </c>
      <c r="U112" s="97" t="s">
        <v>4557</v>
      </c>
      <c r="V112" s="98" t="s">
        <v>4558</v>
      </c>
      <c r="W112" s="97" t="s">
        <v>4559</v>
      </c>
      <c r="X112" s="98" t="s">
        <v>4560</v>
      </c>
      <c r="Y112" s="97" t="s">
        <v>4561</v>
      </c>
      <c r="Z112" s="98" t="s">
        <v>4562</v>
      </c>
      <c r="AA112" s="97" t="s">
        <v>4563</v>
      </c>
      <c r="AB112" s="98" t="s">
        <v>4564</v>
      </c>
      <c r="AC112" s="97" t="s">
        <v>666</v>
      </c>
      <c r="AD112" s="98" t="s">
        <v>4565</v>
      </c>
      <c r="AE112" s="97" t="s">
        <v>4566</v>
      </c>
      <c r="AF112" s="98" t="s">
        <v>4567</v>
      </c>
      <c r="AG112" s="97" t="s">
        <v>4568</v>
      </c>
      <c r="AH112" s="98" t="s">
        <v>4569</v>
      </c>
    </row>
    <row r="113" customFormat="false" ht="12.75" hidden="false" customHeight="false" outlineLevel="0" collapsed="false">
      <c r="A113" s="102" t="s">
        <v>4570</v>
      </c>
      <c r="B113" s="103" t="s">
        <v>4571</v>
      </c>
      <c r="C113" s="102" t="s">
        <v>4572</v>
      </c>
      <c r="D113" s="103" t="s">
        <v>4573</v>
      </c>
      <c r="E113" s="102" t="s">
        <v>4574</v>
      </c>
      <c r="F113" s="103" t="s">
        <v>4575</v>
      </c>
      <c r="G113" s="102" t="s">
        <v>4576</v>
      </c>
      <c r="H113" s="103" t="s">
        <v>4577</v>
      </c>
      <c r="I113" s="102" t="s">
        <v>4578</v>
      </c>
      <c r="J113" s="103" t="s">
        <v>4579</v>
      </c>
      <c r="K113" s="102" t="s">
        <v>4580</v>
      </c>
      <c r="L113" s="103" t="s">
        <v>4581</v>
      </c>
      <c r="M113" s="102" t="s">
        <v>4582</v>
      </c>
      <c r="N113" s="103" t="s">
        <v>4583</v>
      </c>
      <c r="O113" s="102" t="s">
        <v>4584</v>
      </c>
      <c r="P113" s="103" t="s">
        <v>4585</v>
      </c>
      <c r="Q113" s="102" t="s">
        <v>4586</v>
      </c>
      <c r="R113" s="103" t="s">
        <v>4587</v>
      </c>
      <c r="S113" s="102" t="s">
        <v>4588</v>
      </c>
      <c r="T113" s="103" t="s">
        <v>4589</v>
      </c>
      <c r="U113" s="97" t="s">
        <v>4590</v>
      </c>
      <c r="V113" s="98" t="s">
        <v>4591</v>
      </c>
      <c r="W113" s="97" t="s">
        <v>4592</v>
      </c>
      <c r="X113" s="98" t="s">
        <v>4593</v>
      </c>
      <c r="Y113" s="97" t="s">
        <v>4594</v>
      </c>
      <c r="Z113" s="98" t="s">
        <v>4595</v>
      </c>
      <c r="AA113" s="97" t="s">
        <v>911</v>
      </c>
      <c r="AB113" s="98" t="s">
        <v>4596</v>
      </c>
      <c r="AC113" s="97" t="s">
        <v>4597</v>
      </c>
      <c r="AD113" s="98" t="s">
        <v>4598</v>
      </c>
      <c r="AE113" s="97" t="s">
        <v>4599</v>
      </c>
      <c r="AF113" s="98" t="s">
        <v>4600</v>
      </c>
      <c r="AG113" s="97" t="s">
        <v>4601</v>
      </c>
      <c r="AH113" s="98" t="s">
        <v>4602</v>
      </c>
    </row>
    <row r="114" customFormat="false" ht="12.75" hidden="false" customHeight="false" outlineLevel="0" collapsed="false">
      <c r="A114" s="102" t="s">
        <v>4603</v>
      </c>
      <c r="B114" s="103" t="s">
        <v>4604</v>
      </c>
      <c r="C114" s="102" t="s">
        <v>4605</v>
      </c>
      <c r="D114" s="103" t="s">
        <v>4606</v>
      </c>
      <c r="E114" s="102" t="s">
        <v>4607</v>
      </c>
      <c r="F114" s="103" t="s">
        <v>4608</v>
      </c>
      <c r="G114" s="102" t="s">
        <v>395</v>
      </c>
      <c r="H114" s="103" t="s">
        <v>4609</v>
      </c>
      <c r="I114" s="102" t="s">
        <v>4610</v>
      </c>
      <c r="J114" s="103" t="s">
        <v>4611</v>
      </c>
      <c r="K114" s="102" t="s">
        <v>4612</v>
      </c>
      <c r="L114" s="103" t="s">
        <v>4613</v>
      </c>
      <c r="M114" s="102" t="s">
        <v>4614</v>
      </c>
      <c r="N114" s="103" t="s">
        <v>4615</v>
      </c>
      <c r="O114" s="102" t="s">
        <v>185</v>
      </c>
      <c r="P114" s="103" t="s">
        <v>4616</v>
      </c>
      <c r="Q114" s="102" t="s">
        <v>4617</v>
      </c>
      <c r="R114" s="103" t="s">
        <v>4618</v>
      </c>
      <c r="S114" s="102" t="s">
        <v>4619</v>
      </c>
      <c r="T114" s="103" t="s">
        <v>4620</v>
      </c>
      <c r="U114" s="97" t="s">
        <v>4621</v>
      </c>
      <c r="V114" s="98" t="s">
        <v>4622</v>
      </c>
      <c r="W114" s="97" t="s">
        <v>4623</v>
      </c>
      <c r="X114" s="98" t="s">
        <v>4624</v>
      </c>
      <c r="Y114" s="97" t="s">
        <v>4625</v>
      </c>
      <c r="Z114" s="98" t="s">
        <v>4626</v>
      </c>
      <c r="AA114" s="97" t="s">
        <v>624</v>
      </c>
      <c r="AB114" s="98" t="s">
        <v>801</v>
      </c>
      <c r="AC114" s="97" t="s">
        <v>667</v>
      </c>
      <c r="AD114" s="98" t="s">
        <v>4627</v>
      </c>
      <c r="AE114" s="97" t="s">
        <v>4628</v>
      </c>
      <c r="AF114" s="98" t="s">
        <v>4629</v>
      </c>
      <c r="AG114" s="97" t="s">
        <v>4630</v>
      </c>
      <c r="AH114" s="98" t="s">
        <v>4631</v>
      </c>
    </row>
    <row r="115" customFormat="false" ht="12.75" hidden="false" customHeight="false" outlineLevel="0" collapsed="false">
      <c r="A115" s="102" t="s">
        <v>4632</v>
      </c>
      <c r="B115" s="103" t="s">
        <v>4633</v>
      </c>
      <c r="C115" s="102" t="s">
        <v>4634</v>
      </c>
      <c r="D115" s="103" t="s">
        <v>4635</v>
      </c>
      <c r="E115" s="102" t="s">
        <v>4636</v>
      </c>
      <c r="F115" s="103" t="s">
        <v>4637</v>
      </c>
      <c r="G115" s="102" t="s">
        <v>4638</v>
      </c>
      <c r="H115" s="103" t="s">
        <v>4639</v>
      </c>
      <c r="I115" s="102" t="s">
        <v>4640</v>
      </c>
      <c r="J115" s="103" t="s">
        <v>4641</v>
      </c>
      <c r="K115" s="102" t="s">
        <v>4642</v>
      </c>
      <c r="L115" s="103" t="s">
        <v>4643</v>
      </c>
      <c r="M115" s="102" t="s">
        <v>4644</v>
      </c>
      <c r="N115" s="103" t="s">
        <v>4645</v>
      </c>
      <c r="O115" s="102" t="s">
        <v>4646</v>
      </c>
      <c r="P115" s="103" t="s">
        <v>4647</v>
      </c>
      <c r="Q115" s="102" t="s">
        <v>4648</v>
      </c>
      <c r="R115" s="103" t="s">
        <v>4649</v>
      </c>
      <c r="S115" s="102" t="s">
        <v>4650</v>
      </c>
      <c r="T115" s="103" t="s">
        <v>4651</v>
      </c>
      <c r="U115" s="97" t="s">
        <v>4652</v>
      </c>
      <c r="V115" s="98" t="s">
        <v>4653</v>
      </c>
      <c r="W115" s="97" t="s">
        <v>4654</v>
      </c>
      <c r="X115" s="98" t="s">
        <v>4655</v>
      </c>
      <c r="Y115" s="97" t="s">
        <v>4656</v>
      </c>
      <c r="Z115" s="98" t="s">
        <v>4657</v>
      </c>
      <c r="AA115" s="97" t="s">
        <v>924</v>
      </c>
      <c r="AB115" s="98" t="s">
        <v>4658</v>
      </c>
      <c r="AC115" s="97" t="s">
        <v>4659</v>
      </c>
      <c r="AD115" s="98" t="s">
        <v>4660</v>
      </c>
      <c r="AE115" s="97" t="s">
        <v>4661</v>
      </c>
      <c r="AF115" s="98" t="s">
        <v>4662</v>
      </c>
      <c r="AG115" s="97" t="s">
        <v>4663</v>
      </c>
      <c r="AH115" s="98" t="s">
        <v>4664</v>
      </c>
    </row>
    <row r="116" customFormat="false" ht="12.75" hidden="false" customHeight="false" outlineLevel="0" collapsed="false">
      <c r="A116" s="102" t="s">
        <v>315</v>
      </c>
      <c r="B116" s="103" t="s">
        <v>4665</v>
      </c>
      <c r="C116" s="102" t="s">
        <v>122</v>
      </c>
      <c r="D116" s="103" t="s">
        <v>4666</v>
      </c>
      <c r="E116" s="102" t="s">
        <v>4667</v>
      </c>
      <c r="F116" s="103" t="s">
        <v>4668</v>
      </c>
      <c r="G116" s="102" t="s">
        <v>4669</v>
      </c>
      <c r="H116" s="103" t="s">
        <v>4670</v>
      </c>
      <c r="I116" s="102" t="s">
        <v>4671</v>
      </c>
      <c r="J116" s="103" t="s">
        <v>4672</v>
      </c>
      <c r="K116" s="102" t="s">
        <v>454</v>
      </c>
      <c r="L116" s="103" t="s">
        <v>4673</v>
      </c>
      <c r="M116" s="102" t="s">
        <v>4674</v>
      </c>
      <c r="N116" s="103" t="s">
        <v>4675</v>
      </c>
      <c r="O116" s="102" t="s">
        <v>4676</v>
      </c>
      <c r="P116" s="103" t="s">
        <v>4677</v>
      </c>
      <c r="Q116" s="102" t="s">
        <v>4678</v>
      </c>
      <c r="R116" s="103" t="s">
        <v>4679</v>
      </c>
      <c r="S116" s="102" t="s">
        <v>4680</v>
      </c>
      <c r="T116" s="103" t="s">
        <v>4681</v>
      </c>
      <c r="U116" s="97" t="s">
        <v>4682</v>
      </c>
      <c r="V116" s="98" t="s">
        <v>4683</v>
      </c>
      <c r="W116" s="97" t="s">
        <v>253</v>
      </c>
      <c r="X116" s="98" t="s">
        <v>4684</v>
      </c>
      <c r="Y116" s="97" t="s">
        <v>599</v>
      </c>
      <c r="Z116" s="98" t="s">
        <v>4685</v>
      </c>
      <c r="AA116" s="97" t="s">
        <v>4686</v>
      </c>
      <c r="AB116" s="98" t="s">
        <v>4687</v>
      </c>
      <c r="AC116" s="97" t="s">
        <v>842</v>
      </c>
      <c r="AD116" s="98" t="s">
        <v>4688</v>
      </c>
      <c r="AE116" s="97" t="s">
        <v>4689</v>
      </c>
      <c r="AF116" s="98" t="s">
        <v>4690</v>
      </c>
      <c r="AG116" s="97" t="s">
        <v>4691</v>
      </c>
      <c r="AH116" s="98" t="s">
        <v>4692</v>
      </c>
    </row>
    <row r="117" customFormat="false" ht="12.75" hidden="false" customHeight="false" outlineLevel="0" collapsed="false">
      <c r="A117" s="102" t="s">
        <v>4693</v>
      </c>
      <c r="B117" s="103" t="s">
        <v>4694</v>
      </c>
      <c r="C117" s="102" t="s">
        <v>4695</v>
      </c>
      <c r="D117" s="103" t="s">
        <v>4696</v>
      </c>
      <c r="E117" s="102" t="s">
        <v>4697</v>
      </c>
      <c r="F117" s="103" t="s">
        <v>4698</v>
      </c>
      <c r="G117" s="102" t="s">
        <v>4699</v>
      </c>
      <c r="H117" s="103" t="s">
        <v>4700</v>
      </c>
      <c r="I117" s="102" t="s">
        <v>433</v>
      </c>
      <c r="J117" s="103" t="s">
        <v>4701</v>
      </c>
      <c r="K117" s="102" t="s">
        <v>454</v>
      </c>
      <c r="L117" s="103" t="s">
        <v>4673</v>
      </c>
      <c r="M117" s="102" t="s">
        <v>4702</v>
      </c>
      <c r="N117" s="103" t="s">
        <v>4703</v>
      </c>
      <c r="O117" s="102" t="s">
        <v>4704</v>
      </c>
      <c r="P117" s="103" t="s">
        <v>4705</v>
      </c>
      <c r="Q117" s="102" t="s">
        <v>4706</v>
      </c>
      <c r="R117" s="103" t="s">
        <v>4707</v>
      </c>
      <c r="S117" s="102" t="s">
        <v>4708</v>
      </c>
      <c r="T117" s="103" t="s">
        <v>4709</v>
      </c>
      <c r="U117" s="97" t="s">
        <v>4710</v>
      </c>
      <c r="V117" s="98" t="s">
        <v>4711</v>
      </c>
      <c r="W117" s="97" t="s">
        <v>4712</v>
      </c>
      <c r="X117" s="98" t="s">
        <v>4713</v>
      </c>
      <c r="Y117" s="97" t="s">
        <v>4714</v>
      </c>
      <c r="Z117" s="98" t="s">
        <v>4715</v>
      </c>
      <c r="AA117" s="97" t="s">
        <v>4716</v>
      </c>
      <c r="AB117" s="98" t="s">
        <v>4717</v>
      </c>
      <c r="AC117" s="97" t="s">
        <v>4718</v>
      </c>
      <c r="AD117" s="98" t="s">
        <v>4719</v>
      </c>
      <c r="AE117" s="97" t="s">
        <v>4720</v>
      </c>
      <c r="AF117" s="98" t="s">
        <v>4721</v>
      </c>
      <c r="AG117" s="97" t="s">
        <v>4722</v>
      </c>
      <c r="AH117" s="98" t="s">
        <v>4723</v>
      </c>
    </row>
    <row r="118" customFormat="false" ht="12.75" hidden="false" customHeight="false" outlineLevel="0" collapsed="false">
      <c r="A118" s="102" t="s">
        <v>4724</v>
      </c>
      <c r="B118" s="103" t="s">
        <v>4725</v>
      </c>
      <c r="C118" s="102" t="s">
        <v>4726</v>
      </c>
      <c r="D118" s="103" t="s">
        <v>4727</v>
      </c>
      <c r="E118" s="102" t="s">
        <v>4728</v>
      </c>
      <c r="F118" s="103" t="s">
        <v>4729</v>
      </c>
      <c r="G118" s="102" t="s">
        <v>4730</v>
      </c>
      <c r="H118" s="103" t="s">
        <v>4731</v>
      </c>
      <c r="I118" s="102" t="s">
        <v>4732</v>
      </c>
      <c r="J118" s="103" t="s">
        <v>4733</v>
      </c>
      <c r="K118" s="102" t="s">
        <v>4734</v>
      </c>
      <c r="L118" s="103" t="s">
        <v>4735</v>
      </c>
      <c r="M118" s="102" t="s">
        <v>4736</v>
      </c>
      <c r="N118" s="103" t="s">
        <v>4737</v>
      </c>
      <c r="O118" s="102" t="s">
        <v>484</v>
      </c>
      <c r="P118" s="103" t="s">
        <v>4738</v>
      </c>
      <c r="Q118" s="102" t="s">
        <v>513</v>
      </c>
      <c r="R118" s="103" t="s">
        <v>4739</v>
      </c>
      <c r="S118" s="102" t="s">
        <v>4740</v>
      </c>
      <c r="T118" s="103" t="s">
        <v>4741</v>
      </c>
      <c r="U118" s="97" t="s">
        <v>4742</v>
      </c>
      <c r="V118" s="98" t="s">
        <v>4743</v>
      </c>
      <c r="W118" s="97" t="s">
        <v>577</v>
      </c>
      <c r="X118" s="98" t="s">
        <v>4744</v>
      </c>
      <c r="Y118" s="97" t="s">
        <v>4745</v>
      </c>
      <c r="Z118" s="98" t="s">
        <v>4746</v>
      </c>
      <c r="AA118" s="97" t="s">
        <v>928</v>
      </c>
      <c r="AB118" s="98" t="s">
        <v>4747</v>
      </c>
      <c r="AC118" s="97" t="s">
        <v>4748</v>
      </c>
      <c r="AD118" s="98" t="s">
        <v>4749</v>
      </c>
      <c r="AE118" s="97" t="s">
        <v>4750</v>
      </c>
      <c r="AF118" s="98" t="s">
        <v>4751</v>
      </c>
      <c r="AG118" s="97" t="s">
        <v>4752</v>
      </c>
      <c r="AH118" s="98" t="s">
        <v>4753</v>
      </c>
    </row>
    <row r="119" customFormat="false" ht="12.75" hidden="false" customHeight="false" outlineLevel="0" collapsed="false">
      <c r="A119" s="102" t="s">
        <v>316</v>
      </c>
      <c r="B119" s="103" t="s">
        <v>4754</v>
      </c>
      <c r="C119" s="102" t="s">
        <v>4755</v>
      </c>
      <c r="D119" s="103" t="s">
        <v>4756</v>
      </c>
      <c r="E119" s="102" t="s">
        <v>4757</v>
      </c>
      <c r="F119" s="103" t="s">
        <v>4758</v>
      </c>
      <c r="G119" s="102" t="s">
        <v>145</v>
      </c>
      <c r="H119" s="103" t="s">
        <v>4759</v>
      </c>
      <c r="I119" s="102" t="s">
        <v>4760</v>
      </c>
      <c r="J119" s="103" t="s">
        <v>4761</v>
      </c>
      <c r="K119" s="102" t="s">
        <v>4762</v>
      </c>
      <c r="L119" s="103" t="s">
        <v>4763</v>
      </c>
      <c r="M119" s="102" t="s">
        <v>4764</v>
      </c>
      <c r="N119" s="103" t="s">
        <v>4765</v>
      </c>
      <c r="O119" s="102" t="s">
        <v>485</v>
      </c>
      <c r="P119" s="103" t="s">
        <v>4766</v>
      </c>
      <c r="Q119" s="102" t="s">
        <v>4767</v>
      </c>
      <c r="R119" s="103" t="s">
        <v>4768</v>
      </c>
      <c r="S119" s="102" t="s">
        <v>4769</v>
      </c>
      <c r="T119" s="103" t="s">
        <v>4770</v>
      </c>
      <c r="U119" s="97" t="s">
        <v>4771</v>
      </c>
      <c r="V119" s="98" t="s">
        <v>4772</v>
      </c>
      <c r="W119" s="97" t="s">
        <v>4773</v>
      </c>
      <c r="X119" s="98" t="s">
        <v>4774</v>
      </c>
      <c r="Y119" s="97" t="s">
        <v>4775</v>
      </c>
      <c r="Z119" s="98" t="s">
        <v>4776</v>
      </c>
      <c r="AA119" s="97" t="s">
        <v>4777</v>
      </c>
      <c r="AB119" s="98" t="s">
        <v>4778</v>
      </c>
      <c r="AC119" s="97" t="s">
        <v>4779</v>
      </c>
      <c r="AD119" s="98" t="s">
        <v>4780</v>
      </c>
      <c r="AE119" s="97" t="s">
        <v>4781</v>
      </c>
      <c r="AF119" s="98" t="s">
        <v>4782</v>
      </c>
      <c r="AG119" s="97" t="s">
        <v>4783</v>
      </c>
      <c r="AH119" s="98" t="s">
        <v>4784</v>
      </c>
    </row>
    <row r="120" customFormat="false" ht="12.75" hidden="false" customHeight="false" outlineLevel="0" collapsed="false">
      <c r="A120" s="102" t="s">
        <v>4785</v>
      </c>
      <c r="B120" s="103" t="s">
        <v>4786</v>
      </c>
      <c r="C120" s="102" t="s">
        <v>4787</v>
      </c>
      <c r="D120" s="103" t="s">
        <v>4788</v>
      </c>
      <c r="E120" s="102" t="s">
        <v>4789</v>
      </c>
      <c r="F120" s="103" t="s">
        <v>4790</v>
      </c>
      <c r="G120" s="102" t="s">
        <v>4791</v>
      </c>
      <c r="H120" s="103" t="s">
        <v>4792</v>
      </c>
      <c r="I120" s="102" t="s">
        <v>4793</v>
      </c>
      <c r="J120" s="103" t="s">
        <v>4794</v>
      </c>
      <c r="K120" s="102" t="s">
        <v>4795</v>
      </c>
      <c r="L120" s="103" t="s">
        <v>4796</v>
      </c>
      <c r="M120" s="102" t="s">
        <v>472</v>
      </c>
      <c r="N120" s="103" t="s">
        <v>4797</v>
      </c>
      <c r="O120" s="102" t="s">
        <v>4798</v>
      </c>
      <c r="P120" s="103" t="s">
        <v>4799</v>
      </c>
      <c r="Q120" s="102" t="s">
        <v>4800</v>
      </c>
      <c r="R120" s="103" t="s">
        <v>4801</v>
      </c>
      <c r="S120" s="102" t="s">
        <v>4802</v>
      </c>
      <c r="T120" s="103" t="s">
        <v>4803</v>
      </c>
      <c r="U120" s="97" t="s">
        <v>4804</v>
      </c>
      <c r="V120" s="98" t="s">
        <v>4805</v>
      </c>
      <c r="W120" s="97" t="s">
        <v>4806</v>
      </c>
      <c r="X120" s="98" t="s">
        <v>4807</v>
      </c>
      <c r="Y120" s="97" t="s">
        <v>4808</v>
      </c>
      <c r="Z120" s="98" t="s">
        <v>4809</v>
      </c>
      <c r="AA120" s="97" t="s">
        <v>948</v>
      </c>
      <c r="AB120" s="98" t="s">
        <v>4810</v>
      </c>
      <c r="AC120" s="97" t="s">
        <v>4811</v>
      </c>
      <c r="AD120" s="98" t="s">
        <v>4812</v>
      </c>
      <c r="AE120" s="97" t="s">
        <v>4813</v>
      </c>
      <c r="AF120" s="98" t="s">
        <v>4814</v>
      </c>
      <c r="AG120" s="97" t="s">
        <v>4815</v>
      </c>
      <c r="AH120" s="98" t="s">
        <v>4816</v>
      </c>
    </row>
    <row r="121" customFormat="false" ht="12.75" hidden="false" customHeight="false" outlineLevel="0" collapsed="false">
      <c r="A121" s="102" t="s">
        <v>4817</v>
      </c>
      <c r="B121" s="103" t="s">
        <v>4818</v>
      </c>
      <c r="C121" s="102" t="s">
        <v>4819</v>
      </c>
      <c r="D121" s="103" t="s">
        <v>4820</v>
      </c>
      <c r="E121" s="102" t="s">
        <v>4821</v>
      </c>
      <c r="F121" s="103" t="s">
        <v>4822</v>
      </c>
      <c r="G121" s="102" t="s">
        <v>4823</v>
      </c>
      <c r="H121" s="103" t="s">
        <v>4824</v>
      </c>
      <c r="I121" s="102" t="s">
        <v>4825</v>
      </c>
      <c r="J121" s="103" t="s">
        <v>4826</v>
      </c>
      <c r="K121" s="102" t="s">
        <v>4827</v>
      </c>
      <c r="L121" s="103" t="s">
        <v>4828</v>
      </c>
      <c r="M121" s="102" t="s">
        <v>4829</v>
      </c>
      <c r="N121" s="103" t="s">
        <v>4830</v>
      </c>
      <c r="O121" s="102" t="s">
        <v>4831</v>
      </c>
      <c r="P121" s="103" t="s">
        <v>4832</v>
      </c>
      <c r="Q121" s="102" t="s">
        <v>4833</v>
      </c>
      <c r="R121" s="103" t="s">
        <v>4834</v>
      </c>
      <c r="S121" s="102" t="s">
        <v>4835</v>
      </c>
      <c r="T121" s="103" t="s">
        <v>4836</v>
      </c>
      <c r="U121" s="97" t="s">
        <v>561</v>
      </c>
      <c r="V121" s="98" t="s">
        <v>4837</v>
      </c>
      <c r="W121" s="97" t="s">
        <v>4838</v>
      </c>
      <c r="X121" s="98" t="s">
        <v>4839</v>
      </c>
      <c r="Y121" s="97" t="s">
        <v>4840</v>
      </c>
      <c r="Z121" s="98" t="s">
        <v>4841</v>
      </c>
      <c r="AA121" s="97" t="s">
        <v>4842</v>
      </c>
      <c r="AB121" s="98" t="s">
        <v>4843</v>
      </c>
      <c r="AC121" s="97" t="s">
        <v>4844</v>
      </c>
      <c r="AD121" s="98" t="s">
        <v>4845</v>
      </c>
      <c r="AE121" s="97" t="s">
        <v>4846</v>
      </c>
      <c r="AF121" s="98" t="s">
        <v>4847</v>
      </c>
      <c r="AG121" s="97" t="s">
        <v>4848</v>
      </c>
      <c r="AH121" s="98" t="s">
        <v>4849</v>
      </c>
    </row>
    <row r="122" customFormat="false" ht="12.75" hidden="false" customHeight="false" outlineLevel="0" collapsed="false">
      <c r="A122" s="102" t="s">
        <v>4850</v>
      </c>
      <c r="B122" s="103" t="s">
        <v>4851</v>
      </c>
      <c r="C122" s="102" t="s">
        <v>4852</v>
      </c>
      <c r="D122" s="103" t="s">
        <v>4853</v>
      </c>
      <c r="E122" s="102" t="s">
        <v>4854</v>
      </c>
      <c r="F122" s="103" t="s">
        <v>4855</v>
      </c>
      <c r="G122" s="102" t="s">
        <v>4856</v>
      </c>
      <c r="H122" s="103" t="s">
        <v>4857</v>
      </c>
      <c r="I122" s="102" t="s">
        <v>4858</v>
      </c>
      <c r="J122" s="103" t="s">
        <v>4859</v>
      </c>
      <c r="K122" s="102" t="s">
        <v>4860</v>
      </c>
      <c r="L122" s="103" t="s">
        <v>4861</v>
      </c>
      <c r="M122" s="102" t="s">
        <v>473</v>
      </c>
      <c r="N122" s="103" t="s">
        <v>4862</v>
      </c>
      <c r="O122" s="102" t="s">
        <v>4863</v>
      </c>
      <c r="P122" s="103" t="s">
        <v>4864</v>
      </c>
      <c r="Q122" s="102" t="s">
        <v>4865</v>
      </c>
      <c r="R122" s="103" t="s">
        <v>4866</v>
      </c>
      <c r="S122" s="102" t="s">
        <v>4867</v>
      </c>
      <c r="T122" s="103" t="s">
        <v>4868</v>
      </c>
      <c r="U122" s="97" t="s">
        <v>4869</v>
      </c>
      <c r="V122" s="98" t="s">
        <v>4870</v>
      </c>
      <c r="W122" s="97" t="s">
        <v>4871</v>
      </c>
      <c r="X122" s="98" t="s">
        <v>4872</v>
      </c>
      <c r="Y122" s="97" t="s">
        <v>4873</v>
      </c>
      <c r="Z122" s="98" t="s">
        <v>4874</v>
      </c>
      <c r="AA122" s="97" t="s">
        <v>4875</v>
      </c>
      <c r="AB122" s="98" t="s">
        <v>4876</v>
      </c>
      <c r="AC122" s="97" t="s">
        <v>4877</v>
      </c>
      <c r="AD122" s="98" t="s">
        <v>4878</v>
      </c>
      <c r="AE122" s="97" t="s">
        <v>4879</v>
      </c>
      <c r="AF122" s="98" t="s">
        <v>4880</v>
      </c>
      <c r="AG122" s="97" t="s">
        <v>4881</v>
      </c>
      <c r="AH122" s="98" t="s">
        <v>4882</v>
      </c>
    </row>
    <row r="123" customFormat="false" ht="12.75" hidden="false" customHeight="false" outlineLevel="0" collapsed="false">
      <c r="A123" s="102" t="s">
        <v>4883</v>
      </c>
      <c r="B123" s="103" t="s">
        <v>4884</v>
      </c>
      <c r="C123" s="102" t="s">
        <v>4885</v>
      </c>
      <c r="D123" s="103" t="s">
        <v>4886</v>
      </c>
      <c r="E123" s="102" t="s">
        <v>4887</v>
      </c>
      <c r="F123" s="103" t="s">
        <v>4888</v>
      </c>
      <c r="G123" s="102" t="s">
        <v>4889</v>
      </c>
      <c r="H123" s="103" t="s">
        <v>4890</v>
      </c>
      <c r="I123" s="102" t="s">
        <v>826</v>
      </c>
      <c r="J123" s="103" t="s">
        <v>4891</v>
      </c>
      <c r="K123" s="102" t="s">
        <v>4892</v>
      </c>
      <c r="L123" s="103" t="s">
        <v>4893</v>
      </c>
      <c r="M123" s="102" t="s">
        <v>4894</v>
      </c>
      <c r="N123" s="103" t="s">
        <v>4895</v>
      </c>
      <c r="O123" s="102" t="s">
        <v>4896</v>
      </c>
      <c r="P123" s="103" t="s">
        <v>4897</v>
      </c>
      <c r="Q123" s="102" t="s">
        <v>514</v>
      </c>
      <c r="R123" s="103" t="s">
        <v>4898</v>
      </c>
      <c r="S123" s="102" t="s">
        <v>4899</v>
      </c>
      <c r="T123" s="103" t="s">
        <v>4900</v>
      </c>
      <c r="U123" s="97" t="s">
        <v>4901</v>
      </c>
      <c r="V123" s="98" t="s">
        <v>4902</v>
      </c>
      <c r="W123" s="97" t="s">
        <v>4903</v>
      </c>
      <c r="X123" s="98" t="s">
        <v>4904</v>
      </c>
      <c r="Y123" s="97" t="s">
        <v>4905</v>
      </c>
      <c r="Z123" s="98" t="s">
        <v>4906</v>
      </c>
      <c r="AA123" s="97" t="s">
        <v>906</v>
      </c>
      <c r="AB123" s="98" t="s">
        <v>905</v>
      </c>
      <c r="AC123" s="97" t="s">
        <v>668</v>
      </c>
      <c r="AD123" s="98" t="s">
        <v>4907</v>
      </c>
      <c r="AE123" s="97" t="s">
        <v>4908</v>
      </c>
      <c r="AF123" s="98" t="s">
        <v>4909</v>
      </c>
      <c r="AG123" s="97" t="s">
        <v>4910</v>
      </c>
      <c r="AH123" s="98" t="s">
        <v>4911</v>
      </c>
    </row>
    <row r="124" customFormat="false" ht="12.75" hidden="false" customHeight="false" outlineLevel="0" collapsed="false">
      <c r="A124" s="102" t="s">
        <v>4912</v>
      </c>
      <c r="B124" s="103" t="s">
        <v>4913</v>
      </c>
      <c r="C124" s="102" t="s">
        <v>4914</v>
      </c>
      <c r="D124" s="103" t="s">
        <v>4915</v>
      </c>
      <c r="E124" s="102" t="s">
        <v>364</v>
      </c>
      <c r="F124" s="103" t="s">
        <v>4916</v>
      </c>
      <c r="G124" s="102" t="s">
        <v>4917</v>
      </c>
      <c r="H124" s="103" t="s">
        <v>4918</v>
      </c>
      <c r="I124" s="102" t="s">
        <v>4919</v>
      </c>
      <c r="J124" s="103" t="s">
        <v>4920</v>
      </c>
      <c r="K124" s="102" t="s">
        <v>4921</v>
      </c>
      <c r="L124" s="103" t="s">
        <v>4922</v>
      </c>
      <c r="M124" s="102" t="s">
        <v>4923</v>
      </c>
      <c r="N124" s="103" t="s">
        <v>4924</v>
      </c>
      <c r="O124" s="102" t="s">
        <v>4925</v>
      </c>
      <c r="P124" s="103" t="s">
        <v>4926</v>
      </c>
      <c r="Q124" s="102" t="s">
        <v>4927</v>
      </c>
      <c r="R124" s="103" t="s">
        <v>4928</v>
      </c>
      <c r="S124" s="102" t="s">
        <v>535</v>
      </c>
      <c r="T124" s="103" t="s">
        <v>4929</v>
      </c>
      <c r="U124" s="97" t="s">
        <v>4930</v>
      </c>
      <c r="V124" s="98" t="s">
        <v>4931</v>
      </c>
      <c r="W124" s="97" t="s">
        <v>4932</v>
      </c>
      <c r="X124" s="98" t="s">
        <v>4933</v>
      </c>
      <c r="Y124" s="97" t="s">
        <v>4934</v>
      </c>
      <c r="Z124" s="98" t="s">
        <v>4935</v>
      </c>
      <c r="AA124" s="97" t="s">
        <v>4936</v>
      </c>
      <c r="AB124" s="98" t="s">
        <v>4937</v>
      </c>
      <c r="AC124" s="97" t="s">
        <v>4938</v>
      </c>
      <c r="AD124" s="98" t="s">
        <v>4939</v>
      </c>
      <c r="AE124" s="97" t="s">
        <v>4940</v>
      </c>
      <c r="AF124" s="98" t="s">
        <v>4941</v>
      </c>
      <c r="AG124" s="97" t="s">
        <v>708</v>
      </c>
      <c r="AH124" s="98" t="s">
        <v>4942</v>
      </c>
    </row>
    <row r="125" customFormat="false" ht="12.75" hidden="false" customHeight="false" outlineLevel="0" collapsed="false">
      <c r="A125" s="102" t="s">
        <v>4943</v>
      </c>
      <c r="B125" s="103" t="s">
        <v>4944</v>
      </c>
      <c r="C125" s="102" t="s">
        <v>4945</v>
      </c>
      <c r="D125" s="103" t="s">
        <v>4946</v>
      </c>
      <c r="E125" s="102" t="s">
        <v>4947</v>
      </c>
      <c r="F125" s="103" t="s">
        <v>4948</v>
      </c>
      <c r="G125" s="102" t="s">
        <v>4949</v>
      </c>
      <c r="H125" s="103" t="s">
        <v>4950</v>
      </c>
      <c r="I125" s="102" t="s">
        <v>4951</v>
      </c>
      <c r="J125" s="103" t="s">
        <v>4952</v>
      </c>
      <c r="K125" s="102" t="s">
        <v>4953</v>
      </c>
      <c r="L125" s="103" t="s">
        <v>4954</v>
      </c>
      <c r="M125" s="102" t="s">
        <v>4955</v>
      </c>
      <c r="N125" s="103" t="s">
        <v>4956</v>
      </c>
      <c r="O125" s="102" t="s">
        <v>4957</v>
      </c>
      <c r="P125" s="103" t="s">
        <v>4958</v>
      </c>
      <c r="Q125" s="102" t="s">
        <v>4959</v>
      </c>
      <c r="R125" s="103" t="s">
        <v>4960</v>
      </c>
      <c r="S125" s="102" t="s">
        <v>4961</v>
      </c>
      <c r="T125" s="103" t="s">
        <v>4962</v>
      </c>
      <c r="U125" s="97" t="s">
        <v>562</v>
      </c>
      <c r="V125" s="98" t="s">
        <v>4963</v>
      </c>
      <c r="W125" s="97" t="s">
        <v>4964</v>
      </c>
      <c r="X125" s="98" t="s">
        <v>4965</v>
      </c>
      <c r="Y125" s="97" t="s">
        <v>4966</v>
      </c>
      <c r="Z125" s="98" t="s">
        <v>4967</v>
      </c>
      <c r="AA125" s="97" t="s">
        <v>4968</v>
      </c>
      <c r="AB125" s="98" t="s">
        <v>4969</v>
      </c>
      <c r="AC125" s="97" t="s">
        <v>4970</v>
      </c>
      <c r="AD125" s="98" t="s">
        <v>4971</v>
      </c>
      <c r="AE125" s="97" t="s">
        <v>4972</v>
      </c>
      <c r="AF125" s="98" t="s">
        <v>4973</v>
      </c>
      <c r="AG125" s="97" t="s">
        <v>4974</v>
      </c>
      <c r="AH125" s="98" t="s">
        <v>4975</v>
      </c>
    </row>
    <row r="126" customFormat="false" ht="12.75" hidden="false" customHeight="false" outlineLevel="0" collapsed="false">
      <c r="A126" s="102" t="s">
        <v>4976</v>
      </c>
      <c r="B126" s="103" t="s">
        <v>4977</v>
      </c>
      <c r="C126" s="102" t="s">
        <v>4978</v>
      </c>
      <c r="D126" s="103" t="s">
        <v>4979</v>
      </c>
      <c r="E126" s="102" t="s">
        <v>4980</v>
      </c>
      <c r="F126" s="103" t="s">
        <v>4981</v>
      </c>
      <c r="G126" s="102" t="s">
        <v>4982</v>
      </c>
      <c r="H126" s="103" t="s">
        <v>4983</v>
      </c>
      <c r="I126" s="102" t="s">
        <v>4984</v>
      </c>
      <c r="J126" s="103" t="s">
        <v>4985</v>
      </c>
      <c r="K126" s="102" t="s">
        <v>4986</v>
      </c>
      <c r="L126" s="103" t="s">
        <v>4987</v>
      </c>
      <c r="M126" s="102" t="s">
        <v>943</v>
      </c>
      <c r="N126" s="103" t="s">
        <v>4988</v>
      </c>
      <c r="O126" s="102" t="s">
        <v>4989</v>
      </c>
      <c r="P126" s="103" t="s">
        <v>4990</v>
      </c>
      <c r="Q126" s="102" t="s">
        <v>4991</v>
      </c>
      <c r="R126" s="103" t="s">
        <v>4992</v>
      </c>
      <c r="S126" s="102" t="s">
        <v>4993</v>
      </c>
      <c r="T126" s="103" t="s">
        <v>4994</v>
      </c>
      <c r="U126" s="97" t="s">
        <v>4995</v>
      </c>
      <c r="V126" s="98" t="s">
        <v>4996</v>
      </c>
      <c r="W126" s="97" t="s">
        <v>4997</v>
      </c>
      <c r="X126" s="98" t="s">
        <v>4998</v>
      </c>
      <c r="Y126" s="97" t="s">
        <v>4999</v>
      </c>
      <c r="Z126" s="98" t="s">
        <v>5000</v>
      </c>
      <c r="AA126" s="97" t="s">
        <v>5001</v>
      </c>
      <c r="AB126" s="98" t="s">
        <v>5002</v>
      </c>
      <c r="AC126" s="97" t="s">
        <v>5003</v>
      </c>
      <c r="AD126" s="98" t="s">
        <v>5004</v>
      </c>
      <c r="AE126" s="97" t="s">
        <v>5005</v>
      </c>
      <c r="AF126" s="98" t="s">
        <v>5006</v>
      </c>
      <c r="AG126" s="97" t="s">
        <v>5007</v>
      </c>
      <c r="AH126" s="98" t="s">
        <v>5008</v>
      </c>
    </row>
    <row r="127" customFormat="false" ht="12.75" hidden="false" customHeight="false" outlineLevel="0" collapsed="false">
      <c r="A127" s="102" t="s">
        <v>5009</v>
      </c>
      <c r="B127" s="103" t="s">
        <v>5010</v>
      </c>
      <c r="C127" s="102" t="s">
        <v>5011</v>
      </c>
      <c r="D127" s="103" t="s">
        <v>5012</v>
      </c>
      <c r="E127" s="102" t="s">
        <v>5013</v>
      </c>
      <c r="F127" s="103" t="s">
        <v>5014</v>
      </c>
      <c r="G127" s="102" t="s">
        <v>5015</v>
      </c>
      <c r="H127" s="103" t="s">
        <v>5016</v>
      </c>
      <c r="I127" s="102" t="s">
        <v>5017</v>
      </c>
      <c r="J127" s="103" t="s">
        <v>5018</v>
      </c>
      <c r="K127" s="102" t="s">
        <v>830</v>
      </c>
      <c r="L127" s="103" t="s">
        <v>5019</v>
      </c>
      <c r="M127" s="102" t="s">
        <v>5020</v>
      </c>
      <c r="N127" s="103" t="s">
        <v>5021</v>
      </c>
      <c r="O127" s="102" t="s">
        <v>5022</v>
      </c>
      <c r="P127" s="103" t="s">
        <v>5023</v>
      </c>
      <c r="Q127" s="102" t="s">
        <v>5024</v>
      </c>
      <c r="R127" s="103" t="s">
        <v>5025</v>
      </c>
      <c r="S127" s="102" t="s">
        <v>5026</v>
      </c>
      <c r="T127" s="103" t="s">
        <v>5027</v>
      </c>
      <c r="U127" s="97" t="s">
        <v>5028</v>
      </c>
      <c r="V127" s="98" t="s">
        <v>5029</v>
      </c>
      <c r="W127" s="97" t="s">
        <v>5030</v>
      </c>
      <c r="X127" s="98" t="s">
        <v>5031</v>
      </c>
      <c r="Y127" s="97" t="s">
        <v>5032</v>
      </c>
      <c r="Z127" s="98" t="s">
        <v>5033</v>
      </c>
      <c r="AA127" s="97" t="s">
        <v>5034</v>
      </c>
      <c r="AB127" s="98" t="s">
        <v>5035</v>
      </c>
      <c r="AC127" s="97" t="s">
        <v>5036</v>
      </c>
      <c r="AD127" s="98" t="s">
        <v>5037</v>
      </c>
      <c r="AE127" s="97" t="s">
        <v>5038</v>
      </c>
      <c r="AF127" s="98" t="s">
        <v>5039</v>
      </c>
      <c r="AG127" s="97" t="s">
        <v>5040</v>
      </c>
      <c r="AH127" s="98" t="s">
        <v>5041</v>
      </c>
    </row>
    <row r="128" customFormat="false" ht="12.75" hidden="false" customHeight="false" outlineLevel="0" collapsed="false">
      <c r="A128" s="102" t="s">
        <v>5042</v>
      </c>
      <c r="B128" s="103" t="s">
        <v>5043</v>
      </c>
      <c r="C128" s="102" t="s">
        <v>5044</v>
      </c>
      <c r="D128" s="103" t="s">
        <v>5045</v>
      </c>
      <c r="E128" s="102" t="s">
        <v>5046</v>
      </c>
      <c r="F128" s="103" t="s">
        <v>5047</v>
      </c>
      <c r="G128" s="102" t="s">
        <v>5048</v>
      </c>
      <c r="H128" s="103" t="s">
        <v>5049</v>
      </c>
      <c r="I128" s="102" t="s">
        <v>5050</v>
      </c>
      <c r="J128" s="103" t="s">
        <v>5051</v>
      </c>
      <c r="K128" s="102" t="s">
        <v>5052</v>
      </c>
      <c r="L128" s="103" t="s">
        <v>5053</v>
      </c>
      <c r="M128" s="102" t="s">
        <v>5054</v>
      </c>
      <c r="N128" s="103" t="s">
        <v>5055</v>
      </c>
      <c r="O128" s="102" t="s">
        <v>5056</v>
      </c>
      <c r="P128" s="103" t="s">
        <v>5057</v>
      </c>
      <c r="Q128" s="102" t="s">
        <v>5058</v>
      </c>
      <c r="R128" s="103" t="s">
        <v>5059</v>
      </c>
      <c r="S128" s="102" t="s">
        <v>5060</v>
      </c>
      <c r="T128" s="103" t="s">
        <v>5061</v>
      </c>
      <c r="U128" s="97" t="s">
        <v>5062</v>
      </c>
      <c r="V128" s="98" t="s">
        <v>5063</v>
      </c>
      <c r="W128" s="97" t="s">
        <v>5064</v>
      </c>
      <c r="X128" s="98" t="s">
        <v>5065</v>
      </c>
      <c r="Y128" s="97" t="s">
        <v>5066</v>
      </c>
      <c r="Z128" s="98" t="s">
        <v>5067</v>
      </c>
      <c r="AA128" s="97" t="s">
        <v>5068</v>
      </c>
      <c r="AB128" s="98" t="s">
        <v>5069</v>
      </c>
      <c r="AC128" s="97" t="s">
        <v>5070</v>
      </c>
      <c r="AD128" s="98" t="s">
        <v>5071</v>
      </c>
      <c r="AE128" s="97" t="s">
        <v>5072</v>
      </c>
      <c r="AF128" s="98" t="s">
        <v>5073</v>
      </c>
      <c r="AG128" s="97" t="s">
        <v>5074</v>
      </c>
      <c r="AH128" s="98" t="s">
        <v>5075</v>
      </c>
    </row>
    <row r="129" customFormat="false" ht="12.75" hidden="false" customHeight="false" outlineLevel="0" collapsed="false">
      <c r="A129" s="102" t="s">
        <v>5076</v>
      </c>
      <c r="B129" s="103" t="s">
        <v>5077</v>
      </c>
      <c r="C129" s="102" t="s">
        <v>5078</v>
      </c>
      <c r="D129" s="103" t="s">
        <v>5079</v>
      </c>
      <c r="E129" s="102" t="s">
        <v>5080</v>
      </c>
      <c r="F129" s="103" t="s">
        <v>5081</v>
      </c>
      <c r="G129" s="102" t="s">
        <v>146</v>
      </c>
      <c r="H129" s="103" t="s">
        <v>5082</v>
      </c>
      <c r="I129" s="102" t="s">
        <v>5083</v>
      </c>
      <c r="J129" s="103" t="s">
        <v>5084</v>
      </c>
      <c r="K129" s="102" t="s">
        <v>5085</v>
      </c>
      <c r="L129" s="103" t="s">
        <v>5086</v>
      </c>
      <c r="M129" s="102" t="s">
        <v>5087</v>
      </c>
      <c r="N129" s="103" t="s">
        <v>5088</v>
      </c>
      <c r="O129" s="102" t="s">
        <v>5089</v>
      </c>
      <c r="P129" s="103" t="s">
        <v>5090</v>
      </c>
      <c r="Q129" s="102" t="s">
        <v>5091</v>
      </c>
      <c r="R129" s="103" t="s">
        <v>5092</v>
      </c>
      <c r="S129" s="102" t="s">
        <v>5093</v>
      </c>
      <c r="T129" s="103" t="s">
        <v>5094</v>
      </c>
      <c r="U129" s="97" t="s">
        <v>5095</v>
      </c>
      <c r="V129" s="98" t="s">
        <v>5096</v>
      </c>
      <c r="W129" s="97" t="s">
        <v>5097</v>
      </c>
      <c r="X129" s="98" t="s">
        <v>5098</v>
      </c>
      <c r="Y129" s="97" t="s">
        <v>5099</v>
      </c>
      <c r="Z129" s="98" t="s">
        <v>5100</v>
      </c>
      <c r="AA129" s="97" t="s">
        <v>5101</v>
      </c>
      <c r="AB129" s="98" t="s">
        <v>5102</v>
      </c>
      <c r="AC129" s="97" t="s">
        <v>5103</v>
      </c>
      <c r="AD129" s="98" t="s">
        <v>5104</v>
      </c>
      <c r="AE129" s="97" t="s">
        <v>5105</v>
      </c>
      <c r="AF129" s="98" t="s">
        <v>5106</v>
      </c>
      <c r="AG129" s="97" t="s">
        <v>5107</v>
      </c>
      <c r="AH129" s="98" t="s">
        <v>5108</v>
      </c>
    </row>
    <row r="130" customFormat="false" ht="12.75" hidden="false" customHeight="false" outlineLevel="0" collapsed="false">
      <c r="A130" s="102" t="s">
        <v>5109</v>
      </c>
      <c r="B130" s="103" t="s">
        <v>5110</v>
      </c>
      <c r="C130" s="102" t="s">
        <v>5111</v>
      </c>
      <c r="D130" s="103" t="s">
        <v>5112</v>
      </c>
      <c r="E130" s="102" t="s">
        <v>5113</v>
      </c>
      <c r="F130" s="103" t="s">
        <v>5114</v>
      </c>
      <c r="G130" s="102" t="s">
        <v>5115</v>
      </c>
      <c r="H130" s="103" t="s">
        <v>5116</v>
      </c>
      <c r="I130" s="102" t="s">
        <v>5117</v>
      </c>
      <c r="J130" s="103" t="s">
        <v>5118</v>
      </c>
      <c r="K130" s="102" t="s">
        <v>5119</v>
      </c>
      <c r="L130" s="103" t="s">
        <v>5120</v>
      </c>
      <c r="M130" s="102" t="s">
        <v>5121</v>
      </c>
      <c r="N130" s="103" t="s">
        <v>5122</v>
      </c>
      <c r="O130" s="102" t="s">
        <v>5123</v>
      </c>
      <c r="P130" s="103" t="s">
        <v>5124</v>
      </c>
      <c r="Q130" s="102" t="s">
        <v>5125</v>
      </c>
      <c r="R130" s="103" t="s">
        <v>5126</v>
      </c>
      <c r="S130" s="102" t="s">
        <v>5127</v>
      </c>
      <c r="T130" s="103" t="s">
        <v>5128</v>
      </c>
      <c r="U130" s="97" t="s">
        <v>5129</v>
      </c>
      <c r="V130" s="98" t="s">
        <v>5130</v>
      </c>
      <c r="W130" s="97" t="s">
        <v>5131</v>
      </c>
      <c r="X130" s="98" t="s">
        <v>5132</v>
      </c>
      <c r="Y130" s="97" t="s">
        <v>5133</v>
      </c>
      <c r="Z130" s="98" t="s">
        <v>5134</v>
      </c>
      <c r="AA130" s="97" t="s">
        <v>5135</v>
      </c>
      <c r="AB130" s="98" t="s">
        <v>5136</v>
      </c>
      <c r="AC130" s="97" t="s">
        <v>669</v>
      </c>
      <c r="AD130" s="98" t="s">
        <v>5137</v>
      </c>
      <c r="AE130" s="97" t="s">
        <v>5138</v>
      </c>
      <c r="AF130" s="98" t="s">
        <v>5139</v>
      </c>
      <c r="AG130" s="97" t="s">
        <v>5140</v>
      </c>
      <c r="AH130" s="98" t="s">
        <v>5141</v>
      </c>
    </row>
    <row r="131" customFormat="false" ht="12.75" hidden="false" customHeight="false" outlineLevel="0" collapsed="false">
      <c r="A131" s="102" t="s">
        <v>5142</v>
      </c>
      <c r="B131" s="103" t="s">
        <v>5143</v>
      </c>
      <c r="C131" s="102" t="s">
        <v>336</v>
      </c>
      <c r="D131" s="103" t="s">
        <v>5144</v>
      </c>
      <c r="E131" s="102" t="s">
        <v>5145</v>
      </c>
      <c r="F131" s="103" t="s">
        <v>5146</v>
      </c>
      <c r="G131" s="102" t="s">
        <v>5147</v>
      </c>
      <c r="H131" s="103" t="s">
        <v>5148</v>
      </c>
      <c r="I131" s="102" t="s">
        <v>5149</v>
      </c>
      <c r="J131" s="103" t="s">
        <v>5150</v>
      </c>
      <c r="K131" s="102" t="s">
        <v>5151</v>
      </c>
      <c r="L131" s="103" t="s">
        <v>5152</v>
      </c>
      <c r="M131" s="102" t="s">
        <v>5153</v>
      </c>
      <c r="N131" s="103" t="s">
        <v>5154</v>
      </c>
      <c r="O131" s="102" t="s">
        <v>5155</v>
      </c>
      <c r="P131" s="103" t="s">
        <v>5156</v>
      </c>
      <c r="Q131" s="102" t="s">
        <v>5157</v>
      </c>
      <c r="R131" s="103" t="s">
        <v>5158</v>
      </c>
      <c r="S131" s="102" t="s">
        <v>5159</v>
      </c>
      <c r="T131" s="103" t="s">
        <v>5160</v>
      </c>
      <c r="U131" s="97" t="s">
        <v>5161</v>
      </c>
      <c r="V131" s="98" t="s">
        <v>5162</v>
      </c>
      <c r="W131" s="97" t="s">
        <v>5163</v>
      </c>
      <c r="X131" s="98" t="s">
        <v>5164</v>
      </c>
      <c r="Y131" s="97" t="s">
        <v>5165</v>
      </c>
      <c r="Z131" s="98" t="s">
        <v>5166</v>
      </c>
      <c r="AA131" s="97" t="s">
        <v>5167</v>
      </c>
      <c r="AB131" s="98" t="s">
        <v>5168</v>
      </c>
      <c r="AC131" s="97" t="s">
        <v>5169</v>
      </c>
      <c r="AD131" s="98" t="s">
        <v>5170</v>
      </c>
      <c r="AE131" s="97" t="s">
        <v>5171</v>
      </c>
      <c r="AF131" s="98" t="s">
        <v>5172</v>
      </c>
      <c r="AG131" s="97" t="s">
        <v>5173</v>
      </c>
      <c r="AH131" s="98" t="s">
        <v>5174</v>
      </c>
    </row>
    <row r="132" customFormat="false" ht="12.75" hidden="false" customHeight="false" outlineLevel="0" collapsed="false">
      <c r="A132" s="102" t="s">
        <v>5175</v>
      </c>
      <c r="B132" s="103" t="s">
        <v>5176</v>
      </c>
      <c r="C132" s="102" t="s">
        <v>5177</v>
      </c>
      <c r="D132" s="103" t="s">
        <v>5178</v>
      </c>
      <c r="E132" s="102" t="s">
        <v>5179</v>
      </c>
      <c r="F132" s="103" t="s">
        <v>5180</v>
      </c>
      <c r="G132" s="102" t="s">
        <v>5181</v>
      </c>
      <c r="H132" s="103" t="s">
        <v>5182</v>
      </c>
      <c r="I132" s="102" t="s">
        <v>5183</v>
      </c>
      <c r="J132" s="103" t="s">
        <v>5184</v>
      </c>
      <c r="K132" s="102" t="s">
        <v>716</v>
      </c>
      <c r="L132" s="103" t="s">
        <v>5185</v>
      </c>
      <c r="M132" s="102" t="s">
        <v>5186</v>
      </c>
      <c r="N132" s="103" t="s">
        <v>5187</v>
      </c>
      <c r="O132" s="102" t="s">
        <v>5188</v>
      </c>
      <c r="P132" s="103" t="s">
        <v>5189</v>
      </c>
      <c r="Q132" s="102" t="s">
        <v>214</v>
      </c>
      <c r="R132" s="103" t="s">
        <v>5190</v>
      </c>
      <c r="S132" s="102" t="s">
        <v>5191</v>
      </c>
      <c r="T132" s="103" t="s">
        <v>5192</v>
      </c>
      <c r="U132" s="97" t="s">
        <v>5193</v>
      </c>
      <c r="V132" s="98" t="s">
        <v>5194</v>
      </c>
      <c r="W132" s="97" t="s">
        <v>5195</v>
      </c>
      <c r="X132" s="98" t="s">
        <v>5196</v>
      </c>
      <c r="Y132" s="97" t="s">
        <v>5197</v>
      </c>
      <c r="Z132" s="98" t="s">
        <v>5198</v>
      </c>
      <c r="AA132" s="97" t="s">
        <v>5199</v>
      </c>
      <c r="AB132" s="98" t="s">
        <v>5200</v>
      </c>
      <c r="AC132" s="97" t="s">
        <v>5201</v>
      </c>
      <c r="AD132" s="98" t="s">
        <v>5202</v>
      </c>
      <c r="AE132" s="97" t="s">
        <v>5203</v>
      </c>
      <c r="AF132" s="98" t="s">
        <v>5204</v>
      </c>
      <c r="AG132" s="97" t="s">
        <v>5205</v>
      </c>
      <c r="AH132" s="98" t="s">
        <v>5206</v>
      </c>
    </row>
    <row r="133" customFormat="false" ht="12.75" hidden="false" customHeight="false" outlineLevel="0" collapsed="false">
      <c r="A133" s="102" t="s">
        <v>5207</v>
      </c>
      <c r="B133" s="103" t="s">
        <v>5208</v>
      </c>
      <c r="C133" s="102" t="s">
        <v>5209</v>
      </c>
      <c r="D133" s="103" t="s">
        <v>5210</v>
      </c>
      <c r="E133" s="102" t="s">
        <v>5211</v>
      </c>
      <c r="F133" s="103" t="s">
        <v>5212</v>
      </c>
      <c r="G133" s="102" t="s">
        <v>5213</v>
      </c>
      <c r="H133" s="103" t="s">
        <v>5214</v>
      </c>
      <c r="I133" s="102" t="s">
        <v>5215</v>
      </c>
      <c r="J133" s="103" t="s">
        <v>5216</v>
      </c>
      <c r="K133" s="102" t="s">
        <v>5217</v>
      </c>
      <c r="L133" s="103" t="s">
        <v>5218</v>
      </c>
      <c r="M133" s="102" t="s">
        <v>5219</v>
      </c>
      <c r="N133" s="103" t="s">
        <v>5220</v>
      </c>
      <c r="O133" s="102" t="s">
        <v>5221</v>
      </c>
      <c r="P133" s="103" t="s">
        <v>5222</v>
      </c>
      <c r="Q133" s="102" t="s">
        <v>5223</v>
      </c>
      <c r="R133" s="103" t="s">
        <v>5224</v>
      </c>
      <c r="S133" s="102" t="s">
        <v>5225</v>
      </c>
      <c r="T133" s="103" t="s">
        <v>5226</v>
      </c>
      <c r="U133" s="97" t="s">
        <v>5227</v>
      </c>
      <c r="V133" s="98" t="s">
        <v>5228</v>
      </c>
      <c r="W133" s="97" t="s">
        <v>5229</v>
      </c>
      <c r="X133" s="98" t="s">
        <v>5230</v>
      </c>
      <c r="Y133" s="97" t="s">
        <v>5231</v>
      </c>
      <c r="Z133" s="98" t="s">
        <v>5232</v>
      </c>
      <c r="AA133" s="97" t="s">
        <v>5233</v>
      </c>
      <c r="AB133" s="98" t="s">
        <v>5234</v>
      </c>
      <c r="AC133" s="97" t="s">
        <v>5235</v>
      </c>
      <c r="AD133" s="98" t="s">
        <v>5236</v>
      </c>
      <c r="AE133" s="97" t="s">
        <v>5237</v>
      </c>
      <c r="AF133" s="98" t="s">
        <v>5238</v>
      </c>
      <c r="AG133" s="97" t="s">
        <v>5239</v>
      </c>
      <c r="AH133" s="98" t="s">
        <v>5240</v>
      </c>
    </row>
    <row r="134" customFormat="false" ht="12.75" hidden="false" customHeight="false" outlineLevel="0" collapsed="false">
      <c r="A134" s="102" t="s">
        <v>5241</v>
      </c>
      <c r="B134" s="103" t="s">
        <v>5242</v>
      </c>
      <c r="C134" s="102" t="s">
        <v>5243</v>
      </c>
      <c r="D134" s="103" t="s">
        <v>5244</v>
      </c>
      <c r="E134" s="102" t="s">
        <v>5245</v>
      </c>
      <c r="F134" s="103" t="s">
        <v>5246</v>
      </c>
      <c r="G134" s="102" t="s">
        <v>5247</v>
      </c>
      <c r="H134" s="103" t="s">
        <v>5248</v>
      </c>
      <c r="I134" s="102" t="s">
        <v>5249</v>
      </c>
      <c r="J134" s="103" t="s">
        <v>5250</v>
      </c>
      <c r="K134" s="102" t="s">
        <v>5251</v>
      </c>
      <c r="L134" s="103" t="s">
        <v>5252</v>
      </c>
      <c r="M134" s="102" t="s">
        <v>5253</v>
      </c>
      <c r="N134" s="103" t="s">
        <v>5254</v>
      </c>
      <c r="O134" s="102" t="s">
        <v>5255</v>
      </c>
      <c r="P134" s="103" t="s">
        <v>5256</v>
      </c>
      <c r="Q134" s="102" t="s">
        <v>515</v>
      </c>
      <c r="R134" s="103" t="s">
        <v>5257</v>
      </c>
      <c r="S134" s="102" t="s">
        <v>5258</v>
      </c>
      <c r="T134" s="103" t="s">
        <v>5259</v>
      </c>
      <c r="U134" s="97" t="s">
        <v>5260</v>
      </c>
      <c r="V134" s="98" t="s">
        <v>5261</v>
      </c>
      <c r="W134" s="97" t="s">
        <v>5262</v>
      </c>
      <c r="X134" s="98" t="s">
        <v>5263</v>
      </c>
      <c r="Y134" s="97" t="s">
        <v>5264</v>
      </c>
      <c r="Z134" s="98" t="s">
        <v>5265</v>
      </c>
      <c r="AA134" s="97" t="s">
        <v>5266</v>
      </c>
      <c r="AB134" s="98" t="s">
        <v>5267</v>
      </c>
      <c r="AC134" s="97" t="s">
        <v>5268</v>
      </c>
      <c r="AD134" s="98" t="s">
        <v>5269</v>
      </c>
      <c r="AE134" s="97" t="s">
        <v>5270</v>
      </c>
      <c r="AF134" s="98" t="s">
        <v>5271</v>
      </c>
      <c r="AG134" s="97" t="s">
        <v>5272</v>
      </c>
      <c r="AH134" s="98" t="s">
        <v>5273</v>
      </c>
    </row>
    <row r="135" customFormat="false" ht="12.75" hidden="false" customHeight="false" outlineLevel="0" collapsed="false">
      <c r="A135" s="102" t="s">
        <v>5274</v>
      </c>
      <c r="B135" s="103" t="s">
        <v>5275</v>
      </c>
      <c r="C135" s="102" t="s">
        <v>5276</v>
      </c>
      <c r="D135" s="103" t="s">
        <v>5277</v>
      </c>
      <c r="E135" s="102" t="s">
        <v>5278</v>
      </c>
      <c r="F135" s="103" t="s">
        <v>5279</v>
      </c>
      <c r="G135" s="102" t="s">
        <v>5280</v>
      </c>
      <c r="H135" s="103" t="s">
        <v>5281</v>
      </c>
      <c r="I135" s="102" t="s">
        <v>5282</v>
      </c>
      <c r="J135" s="103" t="s">
        <v>5283</v>
      </c>
      <c r="K135" s="102" t="s">
        <v>5284</v>
      </c>
      <c r="L135" s="103" t="s">
        <v>5285</v>
      </c>
      <c r="M135" s="102" t="s">
        <v>5286</v>
      </c>
      <c r="N135" s="103" t="s">
        <v>5287</v>
      </c>
      <c r="O135" s="102" t="s">
        <v>5288</v>
      </c>
      <c r="P135" s="103" t="s">
        <v>5289</v>
      </c>
      <c r="Q135" s="102" t="s">
        <v>5290</v>
      </c>
      <c r="R135" s="103" t="s">
        <v>5291</v>
      </c>
      <c r="S135" s="102" t="s">
        <v>5292</v>
      </c>
      <c r="T135" s="103" t="s">
        <v>5293</v>
      </c>
      <c r="U135" s="97" t="s">
        <v>5294</v>
      </c>
      <c r="V135" s="98" t="s">
        <v>5295</v>
      </c>
      <c r="W135" s="97" t="s">
        <v>5296</v>
      </c>
      <c r="X135" s="98" t="s">
        <v>5297</v>
      </c>
      <c r="Y135" s="97" t="s">
        <v>5298</v>
      </c>
      <c r="Z135" s="98" t="s">
        <v>5299</v>
      </c>
      <c r="AA135" s="97" t="s">
        <v>5300</v>
      </c>
      <c r="AB135" s="98" t="s">
        <v>5301</v>
      </c>
      <c r="AC135" s="97" t="s">
        <v>5302</v>
      </c>
      <c r="AD135" s="98" t="s">
        <v>5303</v>
      </c>
      <c r="AE135" s="97" t="s">
        <v>5304</v>
      </c>
      <c r="AF135" s="98" t="s">
        <v>5305</v>
      </c>
      <c r="AG135" s="97" t="s">
        <v>5306</v>
      </c>
      <c r="AH135" s="98" t="s">
        <v>5307</v>
      </c>
    </row>
    <row r="136" customFormat="false" ht="12.75" hidden="false" customHeight="false" outlineLevel="0" collapsed="false">
      <c r="A136" s="102" t="s">
        <v>115</v>
      </c>
      <c r="B136" s="103" t="s">
        <v>5308</v>
      </c>
      <c r="C136" s="102" t="s">
        <v>5309</v>
      </c>
      <c r="D136" s="103" t="s">
        <v>5310</v>
      </c>
      <c r="E136" s="102" t="s">
        <v>5311</v>
      </c>
      <c r="F136" s="103" t="s">
        <v>5312</v>
      </c>
      <c r="G136" s="102" t="s">
        <v>5313</v>
      </c>
      <c r="H136" s="103" t="s">
        <v>5314</v>
      </c>
      <c r="I136" s="102" t="s">
        <v>5315</v>
      </c>
      <c r="J136" s="103" t="s">
        <v>5316</v>
      </c>
      <c r="K136" s="102" t="s">
        <v>5317</v>
      </c>
      <c r="L136" s="103" t="s">
        <v>5318</v>
      </c>
      <c r="M136" s="102" t="s">
        <v>5319</v>
      </c>
      <c r="N136" s="103" t="s">
        <v>5320</v>
      </c>
      <c r="O136" s="102" t="s">
        <v>5321</v>
      </c>
      <c r="P136" s="103" t="s">
        <v>5322</v>
      </c>
      <c r="Q136" s="102" t="s">
        <v>5323</v>
      </c>
      <c r="R136" s="103" t="s">
        <v>5324</v>
      </c>
      <c r="S136" s="102" t="s">
        <v>5325</v>
      </c>
      <c r="T136" s="103" t="s">
        <v>5326</v>
      </c>
      <c r="U136" s="97" t="s">
        <v>5327</v>
      </c>
      <c r="V136" s="98" t="s">
        <v>5328</v>
      </c>
      <c r="W136" s="97" t="s">
        <v>5329</v>
      </c>
      <c r="X136" s="98" t="s">
        <v>5330</v>
      </c>
      <c r="Y136" s="97" t="s">
        <v>5331</v>
      </c>
      <c r="Z136" s="98" t="s">
        <v>5332</v>
      </c>
      <c r="AA136" s="97" t="s">
        <v>921</v>
      </c>
      <c r="AB136" s="98" t="s">
        <v>5333</v>
      </c>
      <c r="AC136" s="97" t="s">
        <v>5334</v>
      </c>
      <c r="AD136" s="98" t="s">
        <v>5335</v>
      </c>
      <c r="AE136" s="97" t="s">
        <v>5336</v>
      </c>
      <c r="AF136" s="98" t="s">
        <v>5337</v>
      </c>
      <c r="AG136" s="97" t="s">
        <v>5338</v>
      </c>
      <c r="AH136" s="98" t="s">
        <v>5339</v>
      </c>
    </row>
    <row r="137" customFormat="false" ht="12.75" hidden="false" customHeight="false" outlineLevel="0" collapsed="false">
      <c r="A137" s="102" t="s">
        <v>5340</v>
      </c>
      <c r="B137" s="103" t="s">
        <v>5341</v>
      </c>
      <c r="C137" s="102" t="s">
        <v>337</v>
      </c>
      <c r="D137" s="103" t="s">
        <v>5342</v>
      </c>
      <c r="E137" s="102" t="s">
        <v>5343</v>
      </c>
      <c r="F137" s="103" t="s">
        <v>5344</v>
      </c>
      <c r="G137" s="102" t="s">
        <v>5345</v>
      </c>
      <c r="H137" s="103" t="s">
        <v>5346</v>
      </c>
      <c r="I137" s="102" t="s">
        <v>5347</v>
      </c>
      <c r="J137" s="103" t="s">
        <v>5348</v>
      </c>
      <c r="K137" s="102" t="s">
        <v>5349</v>
      </c>
      <c r="L137" s="103" t="s">
        <v>5350</v>
      </c>
      <c r="M137" s="102" t="s">
        <v>5351</v>
      </c>
      <c r="N137" s="103" t="s">
        <v>5352</v>
      </c>
      <c r="O137" s="102" t="s">
        <v>5353</v>
      </c>
      <c r="P137" s="103" t="s">
        <v>5354</v>
      </c>
      <c r="Q137" s="102" t="s">
        <v>5355</v>
      </c>
      <c r="R137" s="103" t="s">
        <v>5356</v>
      </c>
      <c r="S137" s="102" t="s">
        <v>5357</v>
      </c>
      <c r="T137" s="103" t="s">
        <v>5358</v>
      </c>
      <c r="U137" s="97" t="s">
        <v>5359</v>
      </c>
      <c r="V137" s="98" t="s">
        <v>5360</v>
      </c>
      <c r="W137" s="97" t="s">
        <v>5361</v>
      </c>
      <c r="X137" s="98" t="s">
        <v>5362</v>
      </c>
      <c r="Y137" s="97" t="s">
        <v>5363</v>
      </c>
      <c r="Z137" s="98" t="s">
        <v>5364</v>
      </c>
      <c r="AA137" s="97" t="s">
        <v>5365</v>
      </c>
      <c r="AB137" s="98" t="s">
        <v>5366</v>
      </c>
      <c r="AC137" s="97" t="s">
        <v>5367</v>
      </c>
      <c r="AD137" s="98" t="s">
        <v>5368</v>
      </c>
      <c r="AE137" s="97" t="s">
        <v>5369</v>
      </c>
      <c r="AF137" s="98" t="s">
        <v>5370</v>
      </c>
      <c r="AG137" s="97" t="s">
        <v>5371</v>
      </c>
      <c r="AH137" s="98" t="s">
        <v>5372</v>
      </c>
    </row>
    <row r="138" customFormat="false" ht="25.5" hidden="false" customHeight="false" outlineLevel="0" collapsed="false">
      <c r="A138" s="102" t="s">
        <v>5373</v>
      </c>
      <c r="B138" s="103" t="s">
        <v>5374</v>
      </c>
      <c r="C138" s="102" t="s">
        <v>5375</v>
      </c>
      <c r="D138" s="103" t="s">
        <v>5376</v>
      </c>
      <c r="E138" s="102" t="s">
        <v>365</v>
      </c>
      <c r="F138" s="103" t="s">
        <v>5377</v>
      </c>
      <c r="G138" s="102" t="s">
        <v>5378</v>
      </c>
      <c r="H138" s="103" t="s">
        <v>5379</v>
      </c>
      <c r="I138" s="102" t="s">
        <v>5380</v>
      </c>
      <c r="J138" s="103" t="s">
        <v>5381</v>
      </c>
      <c r="K138" s="102" t="s">
        <v>5382</v>
      </c>
      <c r="L138" s="103" t="s">
        <v>5383</v>
      </c>
      <c r="M138" s="102" t="s">
        <v>5384</v>
      </c>
      <c r="N138" s="103" t="s">
        <v>5385</v>
      </c>
      <c r="O138" s="102" t="s">
        <v>486</v>
      </c>
      <c r="P138" s="103" t="s">
        <v>5386</v>
      </c>
      <c r="Q138" s="102" t="s">
        <v>5387</v>
      </c>
      <c r="R138" s="103" t="s">
        <v>5388</v>
      </c>
      <c r="S138" s="102" t="s">
        <v>5389</v>
      </c>
      <c r="T138" s="103" t="s">
        <v>5390</v>
      </c>
      <c r="U138" s="97" t="s">
        <v>5391</v>
      </c>
      <c r="V138" s="98" t="s">
        <v>5392</v>
      </c>
      <c r="W138" s="97" t="s">
        <v>5393</v>
      </c>
      <c r="X138" s="98" t="s">
        <v>5394</v>
      </c>
      <c r="Y138" s="97" t="s">
        <v>600</v>
      </c>
      <c r="Z138" s="98" t="s">
        <v>5395</v>
      </c>
      <c r="AA138" s="97" t="s">
        <v>5396</v>
      </c>
      <c r="AB138" s="98" t="s">
        <v>5397</v>
      </c>
      <c r="AC138" s="97" t="s">
        <v>5398</v>
      </c>
      <c r="AD138" s="98" t="s">
        <v>5399</v>
      </c>
      <c r="AE138" s="97" t="s">
        <v>5400</v>
      </c>
      <c r="AF138" s="172" t="s">
        <v>5401</v>
      </c>
      <c r="AG138" s="97" t="s">
        <v>5402</v>
      </c>
      <c r="AH138" s="98" t="s">
        <v>5403</v>
      </c>
    </row>
    <row r="139" customFormat="false" ht="12.75" hidden="false" customHeight="false" outlineLevel="0" collapsed="false">
      <c r="A139" s="102" t="s">
        <v>5404</v>
      </c>
      <c r="B139" s="103" t="s">
        <v>5405</v>
      </c>
      <c r="C139" s="102" t="s">
        <v>5406</v>
      </c>
      <c r="D139" s="103" t="s">
        <v>5407</v>
      </c>
      <c r="E139" s="102" t="s">
        <v>5408</v>
      </c>
      <c r="F139" s="103" t="s">
        <v>5409</v>
      </c>
      <c r="G139" s="102" t="s">
        <v>5410</v>
      </c>
      <c r="H139" s="103" t="s">
        <v>5411</v>
      </c>
      <c r="I139" s="102" t="s">
        <v>5412</v>
      </c>
      <c r="J139" s="103" t="s">
        <v>5413</v>
      </c>
      <c r="K139" s="102" t="s">
        <v>5414</v>
      </c>
      <c r="L139" s="103" t="s">
        <v>5415</v>
      </c>
      <c r="M139" s="102" t="s">
        <v>5416</v>
      </c>
      <c r="N139" s="103" t="s">
        <v>5417</v>
      </c>
      <c r="O139" s="102" t="s">
        <v>5418</v>
      </c>
      <c r="P139" s="103" t="s">
        <v>5419</v>
      </c>
      <c r="Q139" s="102" t="s">
        <v>5420</v>
      </c>
      <c r="R139" s="103" t="s">
        <v>5421</v>
      </c>
      <c r="S139" s="102" t="s">
        <v>536</v>
      </c>
      <c r="T139" s="103" t="s">
        <v>5422</v>
      </c>
      <c r="U139" s="97" t="s">
        <v>5423</v>
      </c>
      <c r="V139" s="98" t="s">
        <v>5424</v>
      </c>
      <c r="W139" s="97" t="s">
        <v>5425</v>
      </c>
      <c r="X139" s="98" t="s">
        <v>5426</v>
      </c>
      <c r="Y139" s="97" t="s">
        <v>601</v>
      </c>
      <c r="Z139" s="98" t="s">
        <v>5427</v>
      </c>
      <c r="AA139" s="97" t="s">
        <v>5428</v>
      </c>
      <c r="AB139" s="98" t="s">
        <v>5429</v>
      </c>
      <c r="AC139" s="97" t="s">
        <v>5430</v>
      </c>
      <c r="AD139" s="98" t="s">
        <v>5431</v>
      </c>
      <c r="AE139" s="97" t="s">
        <v>5432</v>
      </c>
      <c r="AF139" s="98" t="s">
        <v>5433</v>
      </c>
      <c r="AG139" s="97" t="s">
        <v>5434</v>
      </c>
      <c r="AH139" s="173" t="s">
        <v>5435</v>
      </c>
    </row>
    <row r="140" customFormat="false" ht="12.75" hidden="false" customHeight="false" outlineLevel="0" collapsed="false">
      <c r="A140" s="102" t="s">
        <v>5436</v>
      </c>
      <c r="B140" s="103" t="s">
        <v>5437</v>
      </c>
      <c r="C140" s="102" t="s">
        <v>5438</v>
      </c>
      <c r="D140" s="103" t="s">
        <v>5439</v>
      </c>
      <c r="E140" s="102" t="s">
        <v>5440</v>
      </c>
      <c r="F140" s="103" t="s">
        <v>5441</v>
      </c>
      <c r="G140" s="102" t="s">
        <v>5442</v>
      </c>
      <c r="H140" s="103" t="s">
        <v>5443</v>
      </c>
      <c r="I140" s="102" t="s">
        <v>5444</v>
      </c>
      <c r="J140" s="103" t="s">
        <v>5445</v>
      </c>
      <c r="K140" s="102" t="s">
        <v>5446</v>
      </c>
      <c r="L140" s="103" t="s">
        <v>5447</v>
      </c>
      <c r="M140" s="102" t="s">
        <v>5448</v>
      </c>
      <c r="N140" s="103" t="s">
        <v>5449</v>
      </c>
      <c r="O140" s="102" t="s">
        <v>5450</v>
      </c>
      <c r="P140" s="103" t="s">
        <v>5451</v>
      </c>
      <c r="Q140" s="102" t="s">
        <v>5452</v>
      </c>
      <c r="R140" s="103" t="s">
        <v>5453</v>
      </c>
      <c r="S140" s="102" t="s">
        <v>5454</v>
      </c>
      <c r="T140" s="103" t="s">
        <v>5455</v>
      </c>
      <c r="U140" s="97" t="s">
        <v>5456</v>
      </c>
      <c r="V140" s="98" t="s">
        <v>5457</v>
      </c>
      <c r="W140" s="97" t="s">
        <v>5458</v>
      </c>
      <c r="X140" s="98" t="s">
        <v>5459</v>
      </c>
      <c r="Y140" s="97" t="s">
        <v>602</v>
      </c>
      <c r="Z140" s="98" t="s">
        <v>5460</v>
      </c>
      <c r="AA140" s="97" t="s">
        <v>915</v>
      </c>
      <c r="AB140" s="98" t="s">
        <v>5461</v>
      </c>
      <c r="AC140" s="97" t="s">
        <v>5462</v>
      </c>
      <c r="AD140" s="98" t="s">
        <v>5463</v>
      </c>
      <c r="AE140" s="97" t="s">
        <v>5464</v>
      </c>
      <c r="AF140" s="98" t="s">
        <v>5465</v>
      </c>
      <c r="AG140" s="97" t="s">
        <v>5466</v>
      </c>
      <c r="AH140" s="173" t="s">
        <v>5467</v>
      </c>
    </row>
    <row r="141" customFormat="false" ht="12.75" hidden="false" customHeight="false" outlineLevel="0" collapsed="false">
      <c r="A141" s="102" t="s">
        <v>5468</v>
      </c>
      <c r="B141" s="103" t="s">
        <v>5469</v>
      </c>
      <c r="C141" s="102" t="s">
        <v>123</v>
      </c>
      <c r="D141" s="103" t="s">
        <v>5470</v>
      </c>
      <c r="E141" s="102" t="s">
        <v>5471</v>
      </c>
      <c r="F141" s="103" t="s">
        <v>5472</v>
      </c>
      <c r="G141" s="102" t="s">
        <v>5473</v>
      </c>
      <c r="H141" s="103" t="s">
        <v>5474</v>
      </c>
      <c r="I141" s="102" t="s">
        <v>5475</v>
      </c>
      <c r="J141" s="103" t="s">
        <v>5476</v>
      </c>
      <c r="K141" s="102" t="s">
        <v>5477</v>
      </c>
      <c r="L141" s="103" t="s">
        <v>5478</v>
      </c>
      <c r="M141" s="102" t="s">
        <v>5479</v>
      </c>
      <c r="N141" s="103" t="s">
        <v>5480</v>
      </c>
      <c r="O141" s="102" t="s">
        <v>5481</v>
      </c>
      <c r="P141" s="103" t="s">
        <v>5482</v>
      </c>
      <c r="Q141" s="102" t="s">
        <v>5483</v>
      </c>
      <c r="R141" s="103" t="s">
        <v>5484</v>
      </c>
      <c r="S141" s="102" t="s">
        <v>5485</v>
      </c>
      <c r="T141" s="103" t="s">
        <v>5486</v>
      </c>
      <c r="U141" s="97" t="s">
        <v>5487</v>
      </c>
      <c r="V141" s="98" t="s">
        <v>5488</v>
      </c>
      <c r="W141" s="97" t="s">
        <v>254</v>
      </c>
      <c r="X141" s="98" t="s">
        <v>5489</v>
      </c>
      <c r="Y141" s="97" t="s">
        <v>5490</v>
      </c>
      <c r="Z141" s="98" t="s">
        <v>5491</v>
      </c>
      <c r="AA141" s="97" t="s">
        <v>5492</v>
      </c>
      <c r="AB141" s="98" t="s">
        <v>5493</v>
      </c>
      <c r="AC141" s="97" t="s">
        <v>5494</v>
      </c>
      <c r="AD141" s="98" t="s">
        <v>5495</v>
      </c>
      <c r="AE141" s="97" t="s">
        <v>5496</v>
      </c>
      <c r="AF141" s="98" t="s">
        <v>5497</v>
      </c>
      <c r="AG141" s="97" t="s">
        <v>5498</v>
      </c>
      <c r="AH141" s="98" t="s">
        <v>5499</v>
      </c>
    </row>
    <row r="142" customFormat="false" ht="12.75" hidden="false" customHeight="false" outlineLevel="0" collapsed="false">
      <c r="A142" s="102" t="s">
        <v>5500</v>
      </c>
      <c r="B142" s="103" t="s">
        <v>5501</v>
      </c>
      <c r="C142" s="102" t="s">
        <v>5502</v>
      </c>
      <c r="D142" s="103" t="s">
        <v>5503</v>
      </c>
      <c r="E142" s="102" t="s">
        <v>5504</v>
      </c>
      <c r="F142" s="103" t="s">
        <v>5505</v>
      </c>
      <c r="G142" s="102" t="s">
        <v>5506</v>
      </c>
      <c r="H142" s="103" t="s">
        <v>5507</v>
      </c>
      <c r="I142" s="102" t="s">
        <v>5508</v>
      </c>
      <c r="J142" s="103" t="s">
        <v>5509</v>
      </c>
      <c r="K142" s="102" t="s">
        <v>5510</v>
      </c>
      <c r="L142" s="103" t="s">
        <v>5511</v>
      </c>
      <c r="M142" s="102" t="s">
        <v>5512</v>
      </c>
      <c r="N142" s="103" t="s">
        <v>5513</v>
      </c>
      <c r="O142" s="102" t="s">
        <v>5514</v>
      </c>
      <c r="P142" s="103" t="s">
        <v>5515</v>
      </c>
      <c r="Q142" s="102" t="s">
        <v>5516</v>
      </c>
      <c r="R142" s="103" t="s">
        <v>5517</v>
      </c>
      <c r="S142" s="102" t="s">
        <v>5518</v>
      </c>
      <c r="T142" s="103" t="s">
        <v>5519</v>
      </c>
      <c r="U142" s="97" t="s">
        <v>5520</v>
      </c>
      <c r="V142" s="98" t="s">
        <v>5521</v>
      </c>
      <c r="W142" s="97" t="s">
        <v>5522</v>
      </c>
      <c r="X142" s="98" t="s">
        <v>5523</v>
      </c>
      <c r="Y142" s="97" t="s">
        <v>5524</v>
      </c>
      <c r="Z142" s="98" t="s">
        <v>5525</v>
      </c>
      <c r="AA142" s="97" t="s">
        <v>5526</v>
      </c>
      <c r="AB142" s="98" t="s">
        <v>5527</v>
      </c>
      <c r="AC142" s="97" t="s">
        <v>5528</v>
      </c>
      <c r="AD142" s="98" t="s">
        <v>5529</v>
      </c>
      <c r="AE142" s="97" t="s">
        <v>5530</v>
      </c>
      <c r="AF142" s="98" t="s">
        <v>5531</v>
      </c>
      <c r="AG142" s="97" t="s">
        <v>5532</v>
      </c>
      <c r="AH142" s="98" t="s">
        <v>5533</v>
      </c>
    </row>
    <row r="143" customFormat="false" ht="12.75" hidden="false" customHeight="false" outlineLevel="0" collapsed="false">
      <c r="A143" s="102" t="s">
        <v>317</v>
      </c>
      <c r="B143" s="103" t="s">
        <v>5534</v>
      </c>
      <c r="C143" s="102" t="s">
        <v>5535</v>
      </c>
      <c r="D143" s="103" t="s">
        <v>5536</v>
      </c>
      <c r="E143" s="102" t="s">
        <v>5537</v>
      </c>
      <c r="F143" s="103" t="s">
        <v>5538</v>
      </c>
      <c r="G143" s="102" t="s">
        <v>396</v>
      </c>
      <c r="H143" s="103" t="s">
        <v>5539</v>
      </c>
      <c r="I143" s="102" t="s">
        <v>5540</v>
      </c>
      <c r="J143" s="103" t="s">
        <v>5541</v>
      </c>
      <c r="K143" s="102" t="s">
        <v>5542</v>
      </c>
      <c r="L143" s="103" t="s">
        <v>5543</v>
      </c>
      <c r="M143" s="102" t="s">
        <v>5544</v>
      </c>
      <c r="N143" s="103" t="s">
        <v>5545</v>
      </c>
      <c r="O143" s="102" t="s">
        <v>5546</v>
      </c>
      <c r="P143" s="103" t="s">
        <v>5547</v>
      </c>
      <c r="Q143" s="102" t="s">
        <v>215</v>
      </c>
      <c r="R143" s="103" t="s">
        <v>5548</v>
      </c>
      <c r="S143" s="102" t="s">
        <v>5549</v>
      </c>
      <c r="T143" s="103" t="s">
        <v>5550</v>
      </c>
      <c r="U143" s="97" t="s">
        <v>5551</v>
      </c>
      <c r="V143" s="98" t="s">
        <v>5552</v>
      </c>
      <c r="W143" s="97" t="s">
        <v>255</v>
      </c>
      <c r="X143" s="98" t="s">
        <v>5553</v>
      </c>
      <c r="Y143" s="97" t="s">
        <v>5554</v>
      </c>
      <c r="Z143" s="98" t="s">
        <v>5555</v>
      </c>
      <c r="AA143" s="97" t="s">
        <v>5556</v>
      </c>
      <c r="AB143" s="98" t="s">
        <v>5557</v>
      </c>
      <c r="AC143" s="97" t="s">
        <v>5558</v>
      </c>
      <c r="AD143" s="98" t="s">
        <v>5559</v>
      </c>
      <c r="AE143" s="97" t="s">
        <v>5560</v>
      </c>
      <c r="AF143" s="98" t="s">
        <v>5561</v>
      </c>
      <c r="AG143" s="97" t="s">
        <v>5562</v>
      </c>
      <c r="AH143" s="98" t="s">
        <v>5563</v>
      </c>
    </row>
    <row r="144" customFormat="false" ht="12.75" hidden="false" customHeight="false" outlineLevel="0" collapsed="false">
      <c r="A144" s="102" t="s">
        <v>318</v>
      </c>
      <c r="B144" s="103" t="s">
        <v>5564</v>
      </c>
      <c r="C144" s="102" t="s">
        <v>124</v>
      </c>
      <c r="D144" s="103" t="s">
        <v>5565</v>
      </c>
      <c r="E144" s="102" t="s">
        <v>366</v>
      </c>
      <c r="F144" s="103" t="s">
        <v>5566</v>
      </c>
      <c r="G144" s="102" t="s">
        <v>5567</v>
      </c>
      <c r="H144" s="103" t="s">
        <v>5568</v>
      </c>
      <c r="I144" s="102" t="s">
        <v>5569</v>
      </c>
      <c r="J144" s="103" t="s">
        <v>5570</v>
      </c>
      <c r="K144" s="102" t="s">
        <v>455</v>
      </c>
      <c r="L144" s="103" t="s">
        <v>5571</v>
      </c>
      <c r="M144" s="102" t="s">
        <v>5572</v>
      </c>
      <c r="N144" s="103" t="s">
        <v>5573</v>
      </c>
      <c r="O144" s="102" t="s">
        <v>5574</v>
      </c>
      <c r="P144" s="103" t="s">
        <v>5575</v>
      </c>
      <c r="Q144" s="102" t="s">
        <v>216</v>
      </c>
      <c r="R144" s="103" t="s">
        <v>5576</v>
      </c>
      <c r="S144" s="102" t="s">
        <v>5577</v>
      </c>
      <c r="T144" s="103" t="s">
        <v>5578</v>
      </c>
      <c r="U144" s="97" t="s">
        <v>5579</v>
      </c>
      <c r="V144" s="98" t="s">
        <v>5580</v>
      </c>
      <c r="W144" s="97" t="s">
        <v>5581</v>
      </c>
      <c r="X144" s="98" t="s">
        <v>5582</v>
      </c>
      <c r="Y144" s="97" t="s">
        <v>5583</v>
      </c>
      <c r="Z144" s="98" t="s">
        <v>5584</v>
      </c>
      <c r="AA144" s="97" t="s">
        <v>5585</v>
      </c>
      <c r="AB144" s="98" t="s">
        <v>5586</v>
      </c>
      <c r="AC144" s="97" t="s">
        <v>5587</v>
      </c>
      <c r="AD144" s="98" t="s">
        <v>5588</v>
      </c>
      <c r="AE144" s="97" t="s">
        <v>5589</v>
      </c>
      <c r="AF144" s="98" t="s">
        <v>5590</v>
      </c>
      <c r="AG144" s="97" t="s">
        <v>5591</v>
      </c>
      <c r="AH144" s="98" t="s">
        <v>5592</v>
      </c>
    </row>
    <row r="145" customFormat="false" ht="12.75" hidden="false" customHeight="false" outlineLevel="0" collapsed="false">
      <c r="A145" s="102" t="s">
        <v>319</v>
      </c>
      <c r="B145" s="103" t="s">
        <v>5593</v>
      </c>
      <c r="C145" s="102" t="s">
        <v>5594</v>
      </c>
      <c r="D145" s="103" t="s">
        <v>5595</v>
      </c>
      <c r="E145" s="102" t="s">
        <v>5596</v>
      </c>
      <c r="F145" s="103" t="s">
        <v>5597</v>
      </c>
      <c r="G145" s="102" t="s">
        <v>5598</v>
      </c>
      <c r="H145" s="103" t="s">
        <v>5599</v>
      </c>
      <c r="I145" s="102" t="s">
        <v>434</v>
      </c>
      <c r="J145" s="103" t="s">
        <v>5600</v>
      </c>
      <c r="K145" s="102" t="s">
        <v>5601</v>
      </c>
      <c r="L145" s="103" t="s">
        <v>5602</v>
      </c>
      <c r="M145" s="102" t="s">
        <v>5603</v>
      </c>
      <c r="N145" s="103" t="s">
        <v>5604</v>
      </c>
      <c r="O145" s="102" t="s">
        <v>5605</v>
      </c>
      <c r="P145" s="103" t="s">
        <v>5606</v>
      </c>
      <c r="Q145" s="102" t="s">
        <v>217</v>
      </c>
      <c r="R145" s="103" t="s">
        <v>5607</v>
      </c>
      <c r="S145" s="102" t="s">
        <v>5608</v>
      </c>
      <c r="T145" s="103" t="s">
        <v>5609</v>
      </c>
      <c r="U145" s="97" t="s">
        <v>5610</v>
      </c>
      <c r="V145" s="98" t="s">
        <v>5611</v>
      </c>
      <c r="W145" s="97" t="s">
        <v>5612</v>
      </c>
      <c r="X145" s="98" t="s">
        <v>5613</v>
      </c>
      <c r="Y145" s="97" t="s">
        <v>5614</v>
      </c>
      <c r="Z145" s="98" t="s">
        <v>5615</v>
      </c>
      <c r="AA145" s="97" t="s">
        <v>5616</v>
      </c>
      <c r="AB145" s="98" t="s">
        <v>5617</v>
      </c>
      <c r="AC145" s="97" t="s">
        <v>5618</v>
      </c>
      <c r="AD145" s="98" t="s">
        <v>5619</v>
      </c>
      <c r="AE145" s="97" t="s">
        <v>5620</v>
      </c>
      <c r="AF145" s="98" t="s">
        <v>5621</v>
      </c>
      <c r="AG145" s="97" t="s">
        <v>5622</v>
      </c>
      <c r="AH145" s="98" t="s">
        <v>5623</v>
      </c>
    </row>
    <row r="146" customFormat="false" ht="12.75" hidden="false" customHeight="false" outlineLevel="0" collapsed="false">
      <c r="A146" s="102" t="s">
        <v>5624</v>
      </c>
      <c r="B146" s="103" t="s">
        <v>5625</v>
      </c>
      <c r="C146" s="102" t="s">
        <v>5626</v>
      </c>
      <c r="D146" s="103" t="s">
        <v>5627</v>
      </c>
      <c r="E146" s="102" t="s">
        <v>5628</v>
      </c>
      <c r="F146" s="103" t="s">
        <v>5629</v>
      </c>
      <c r="G146" s="102" t="s">
        <v>5630</v>
      </c>
      <c r="H146" s="103" t="s">
        <v>5631</v>
      </c>
      <c r="I146" s="102" t="s">
        <v>5632</v>
      </c>
      <c r="J146" s="103" t="s">
        <v>5633</v>
      </c>
      <c r="K146" s="102" t="s">
        <v>5634</v>
      </c>
      <c r="L146" s="103" t="s">
        <v>5635</v>
      </c>
      <c r="M146" s="102" t="s">
        <v>5636</v>
      </c>
      <c r="N146" s="103" t="s">
        <v>5637</v>
      </c>
      <c r="O146" s="102" t="s">
        <v>5638</v>
      </c>
      <c r="P146" s="103" t="s">
        <v>5639</v>
      </c>
      <c r="Q146" s="102" t="s">
        <v>5640</v>
      </c>
      <c r="R146" s="103" t="s">
        <v>5641</v>
      </c>
      <c r="S146" s="102" t="s">
        <v>5642</v>
      </c>
      <c r="T146" s="103" t="s">
        <v>5643</v>
      </c>
      <c r="U146" s="97" t="s">
        <v>5644</v>
      </c>
      <c r="V146" s="98" t="s">
        <v>5645</v>
      </c>
      <c r="W146" s="97" t="s">
        <v>5646</v>
      </c>
      <c r="X146" s="98" t="s">
        <v>5647</v>
      </c>
      <c r="Y146" s="97" t="s">
        <v>603</v>
      </c>
      <c r="Z146" s="98" t="s">
        <v>5648</v>
      </c>
      <c r="AA146" s="97" t="s">
        <v>5649</v>
      </c>
      <c r="AB146" s="98" t="s">
        <v>5650</v>
      </c>
      <c r="AC146" s="97" t="s">
        <v>5651</v>
      </c>
      <c r="AD146" s="98" t="s">
        <v>5652</v>
      </c>
      <c r="AE146" s="97" t="s">
        <v>5653</v>
      </c>
      <c r="AF146" s="98" t="s">
        <v>5654</v>
      </c>
      <c r="AG146" s="97" t="s">
        <v>5655</v>
      </c>
      <c r="AH146" s="98" t="s">
        <v>5656</v>
      </c>
    </row>
    <row r="147" customFormat="false" ht="12.75" hidden="false" customHeight="false" outlineLevel="0" collapsed="false">
      <c r="A147" s="102" t="s">
        <v>5657</v>
      </c>
      <c r="B147" s="103" t="s">
        <v>5658</v>
      </c>
      <c r="C147" s="102" t="s">
        <v>5659</v>
      </c>
      <c r="D147" s="103" t="s">
        <v>5660</v>
      </c>
      <c r="E147" s="102" t="s">
        <v>5661</v>
      </c>
      <c r="F147" s="103" t="s">
        <v>5662</v>
      </c>
      <c r="G147" s="102" t="s">
        <v>5663</v>
      </c>
      <c r="H147" s="103" t="s">
        <v>5664</v>
      </c>
      <c r="I147" s="102" t="s">
        <v>5665</v>
      </c>
      <c r="J147" s="103" t="s">
        <v>5666</v>
      </c>
      <c r="K147" s="102" t="s">
        <v>5667</v>
      </c>
      <c r="L147" s="103" t="s">
        <v>5668</v>
      </c>
      <c r="M147" s="102" t="s">
        <v>5669</v>
      </c>
      <c r="N147" s="103" t="s">
        <v>5670</v>
      </c>
      <c r="O147" s="102" t="s">
        <v>5671</v>
      </c>
      <c r="P147" s="103" t="s">
        <v>5672</v>
      </c>
      <c r="Q147" s="102" t="s">
        <v>5673</v>
      </c>
      <c r="R147" s="103" t="s">
        <v>5674</v>
      </c>
      <c r="S147" s="102" t="s">
        <v>5675</v>
      </c>
      <c r="T147" s="103" t="s">
        <v>5676</v>
      </c>
      <c r="U147" s="97" t="s">
        <v>5677</v>
      </c>
      <c r="V147" s="98" t="s">
        <v>5678</v>
      </c>
      <c r="W147" s="97" t="s">
        <v>5679</v>
      </c>
      <c r="X147" s="98" t="s">
        <v>5680</v>
      </c>
      <c r="Y147" s="97" t="s">
        <v>603</v>
      </c>
      <c r="Z147" s="98" t="s">
        <v>5648</v>
      </c>
      <c r="AA147" s="97" t="s">
        <v>5681</v>
      </c>
      <c r="AB147" s="98" t="s">
        <v>5682</v>
      </c>
      <c r="AC147" s="97" t="s">
        <v>5683</v>
      </c>
      <c r="AD147" s="98" t="s">
        <v>5684</v>
      </c>
      <c r="AE147" s="97" t="s">
        <v>5685</v>
      </c>
      <c r="AF147" s="98" t="s">
        <v>5686</v>
      </c>
      <c r="AG147" s="97" t="s">
        <v>5687</v>
      </c>
      <c r="AH147" s="98" t="s">
        <v>5688</v>
      </c>
    </row>
    <row r="148" customFormat="false" ht="12.75" hidden="false" customHeight="false" outlineLevel="0" collapsed="false">
      <c r="A148" s="102" t="s">
        <v>5689</v>
      </c>
      <c r="B148" s="103" t="s">
        <v>5690</v>
      </c>
      <c r="C148" s="102" t="s">
        <v>5691</v>
      </c>
      <c r="D148" s="103" t="s">
        <v>5692</v>
      </c>
      <c r="E148" s="102" t="s">
        <v>367</v>
      </c>
      <c r="F148" s="103" t="s">
        <v>5693</v>
      </c>
      <c r="G148" s="102" t="s">
        <v>5694</v>
      </c>
      <c r="H148" s="103" t="s">
        <v>5695</v>
      </c>
      <c r="I148" s="102" t="s">
        <v>435</v>
      </c>
      <c r="J148" s="103" t="s">
        <v>5696</v>
      </c>
      <c r="K148" s="102" t="s">
        <v>5697</v>
      </c>
      <c r="L148" s="103" t="s">
        <v>5698</v>
      </c>
      <c r="M148" s="102" t="s">
        <v>5699</v>
      </c>
      <c r="N148" s="103" t="s">
        <v>5700</v>
      </c>
      <c r="O148" s="102" t="s">
        <v>487</v>
      </c>
      <c r="P148" s="103" t="s">
        <v>5701</v>
      </c>
      <c r="Q148" s="102" t="s">
        <v>5702</v>
      </c>
      <c r="R148" s="103" t="s">
        <v>5703</v>
      </c>
      <c r="S148" s="102" t="s">
        <v>5704</v>
      </c>
      <c r="T148" s="103" t="s">
        <v>5705</v>
      </c>
      <c r="U148" s="97" t="s">
        <v>5706</v>
      </c>
      <c r="V148" s="98" t="s">
        <v>5707</v>
      </c>
      <c r="W148" s="97" t="s">
        <v>5708</v>
      </c>
      <c r="X148" s="98" t="s">
        <v>5709</v>
      </c>
      <c r="Y148" s="97" t="s">
        <v>5710</v>
      </c>
      <c r="Z148" s="98" t="s">
        <v>5711</v>
      </c>
      <c r="AA148" s="97" t="s">
        <v>5712</v>
      </c>
      <c r="AB148" s="98" t="s">
        <v>5713</v>
      </c>
      <c r="AC148" s="97" t="s">
        <v>5714</v>
      </c>
      <c r="AD148" s="98" t="s">
        <v>5715</v>
      </c>
      <c r="AE148" s="97" t="s">
        <v>5716</v>
      </c>
      <c r="AF148" s="98" t="s">
        <v>5717</v>
      </c>
      <c r="AG148" s="97" t="s">
        <v>5718</v>
      </c>
      <c r="AH148" s="98" t="s">
        <v>5719</v>
      </c>
    </row>
    <row r="149" customFormat="false" ht="12.75" hidden="false" customHeight="false" outlineLevel="0" collapsed="false">
      <c r="A149" s="102" t="s">
        <v>320</v>
      </c>
      <c r="B149" s="103" t="s">
        <v>5720</v>
      </c>
      <c r="C149" s="102" t="s">
        <v>5721</v>
      </c>
      <c r="D149" s="103" t="s">
        <v>5722</v>
      </c>
      <c r="E149" s="102" t="s">
        <v>5723</v>
      </c>
      <c r="F149" s="103" t="s">
        <v>5724</v>
      </c>
      <c r="G149" s="102" t="s">
        <v>5725</v>
      </c>
      <c r="H149" s="103" t="s">
        <v>5726</v>
      </c>
      <c r="I149" s="102" t="s">
        <v>5727</v>
      </c>
      <c r="J149" s="103" t="s">
        <v>5728</v>
      </c>
      <c r="K149" s="102" t="s">
        <v>5729</v>
      </c>
      <c r="L149" s="103" t="s">
        <v>5730</v>
      </c>
      <c r="M149" s="102" t="s">
        <v>5731</v>
      </c>
      <c r="N149" s="103" t="s">
        <v>5732</v>
      </c>
      <c r="O149" s="102" t="s">
        <v>5733</v>
      </c>
      <c r="P149" s="103" t="s">
        <v>5734</v>
      </c>
      <c r="Q149" s="102" t="s">
        <v>5735</v>
      </c>
      <c r="R149" s="103" t="s">
        <v>5736</v>
      </c>
      <c r="S149" s="102" t="s">
        <v>5737</v>
      </c>
      <c r="T149" s="103" t="s">
        <v>5738</v>
      </c>
      <c r="U149" s="97" t="s">
        <v>5739</v>
      </c>
      <c r="V149" s="98" t="s">
        <v>5740</v>
      </c>
      <c r="W149" s="97" t="s">
        <v>5741</v>
      </c>
      <c r="X149" s="98" t="s">
        <v>5742</v>
      </c>
      <c r="Y149" s="97" t="s">
        <v>5743</v>
      </c>
      <c r="Z149" s="98" t="s">
        <v>5744</v>
      </c>
      <c r="AA149" s="97" t="s">
        <v>625</v>
      </c>
      <c r="AB149" s="98" t="s">
        <v>5745</v>
      </c>
      <c r="AC149" s="97" t="s">
        <v>5746</v>
      </c>
      <c r="AD149" s="98" t="s">
        <v>5747</v>
      </c>
      <c r="AE149" s="97" t="s">
        <v>5748</v>
      </c>
      <c r="AF149" s="98" t="s">
        <v>5749</v>
      </c>
      <c r="AG149" s="97" t="s">
        <v>5750</v>
      </c>
      <c r="AH149" s="98" t="s">
        <v>5751</v>
      </c>
    </row>
    <row r="150" customFormat="false" ht="12.75" hidden="false" customHeight="false" outlineLevel="0" collapsed="false">
      <c r="A150" s="102" t="s">
        <v>5752</v>
      </c>
      <c r="B150" s="103" t="s">
        <v>5753</v>
      </c>
      <c r="C150" s="102" t="s">
        <v>125</v>
      </c>
      <c r="D150" s="103" t="s">
        <v>5754</v>
      </c>
      <c r="E150" s="102" t="s">
        <v>5755</v>
      </c>
      <c r="F150" s="103" t="s">
        <v>5756</v>
      </c>
      <c r="G150" s="102" t="s">
        <v>397</v>
      </c>
      <c r="H150" s="103" t="s">
        <v>5757</v>
      </c>
      <c r="I150" s="102" t="s">
        <v>5758</v>
      </c>
      <c r="J150" s="103" t="s">
        <v>5759</v>
      </c>
      <c r="K150" s="102" t="s">
        <v>5760</v>
      </c>
      <c r="L150" s="103" t="s">
        <v>5761</v>
      </c>
      <c r="M150" s="102" t="s">
        <v>5762</v>
      </c>
      <c r="N150" s="103" t="s">
        <v>5763</v>
      </c>
      <c r="O150" s="102" t="s">
        <v>5764</v>
      </c>
      <c r="P150" s="103" t="s">
        <v>5765</v>
      </c>
      <c r="Q150" s="102" t="s">
        <v>5766</v>
      </c>
      <c r="R150" s="103" t="s">
        <v>5767</v>
      </c>
      <c r="S150" s="102" t="s">
        <v>5768</v>
      </c>
      <c r="T150" s="103" t="s">
        <v>5769</v>
      </c>
      <c r="U150" s="97" t="s">
        <v>5770</v>
      </c>
      <c r="V150" s="98" t="s">
        <v>5771</v>
      </c>
      <c r="W150" s="97" t="s">
        <v>5772</v>
      </c>
      <c r="X150" s="98" t="s">
        <v>5773</v>
      </c>
      <c r="Y150" s="97" t="s">
        <v>5774</v>
      </c>
      <c r="Z150" s="98" t="s">
        <v>5775</v>
      </c>
      <c r="AA150" s="97" t="s">
        <v>5776</v>
      </c>
      <c r="AB150" s="98" t="s">
        <v>5777</v>
      </c>
      <c r="AC150" s="97" t="s">
        <v>5778</v>
      </c>
      <c r="AD150" s="98" t="s">
        <v>5779</v>
      </c>
      <c r="AE150" s="97" t="s">
        <v>5780</v>
      </c>
      <c r="AF150" s="98" t="s">
        <v>5781</v>
      </c>
      <c r="AG150" s="97" t="s">
        <v>5782</v>
      </c>
      <c r="AH150" s="98" t="s">
        <v>5783</v>
      </c>
    </row>
    <row r="151" customFormat="false" ht="12.75" hidden="false" customHeight="false" outlineLevel="0" collapsed="false">
      <c r="A151" s="102" t="s">
        <v>5784</v>
      </c>
      <c r="B151" s="103" t="s">
        <v>5785</v>
      </c>
      <c r="C151" s="102" t="s">
        <v>126</v>
      </c>
      <c r="D151" s="103" t="s">
        <v>5786</v>
      </c>
      <c r="E151" s="102" t="s">
        <v>5787</v>
      </c>
      <c r="F151" s="103" t="s">
        <v>5788</v>
      </c>
      <c r="G151" s="102" t="s">
        <v>398</v>
      </c>
      <c r="H151" s="103" t="s">
        <v>5789</v>
      </c>
      <c r="I151" s="102" t="s">
        <v>5790</v>
      </c>
      <c r="J151" s="103" t="s">
        <v>5791</v>
      </c>
      <c r="K151" s="102" t="s">
        <v>5792</v>
      </c>
      <c r="L151" s="103" t="s">
        <v>5793</v>
      </c>
      <c r="M151" s="102" t="s">
        <v>5794</v>
      </c>
      <c r="N151" s="103" t="s">
        <v>5795</v>
      </c>
      <c r="O151" s="102" t="s">
        <v>5796</v>
      </c>
      <c r="P151" s="103" t="s">
        <v>5797</v>
      </c>
      <c r="Q151" s="102" t="s">
        <v>5798</v>
      </c>
      <c r="R151" s="103" t="s">
        <v>5799</v>
      </c>
      <c r="S151" s="102" t="s">
        <v>5800</v>
      </c>
      <c r="T151" s="103" t="s">
        <v>5801</v>
      </c>
      <c r="U151" s="97" t="s">
        <v>5802</v>
      </c>
      <c r="V151" s="98" t="s">
        <v>5803</v>
      </c>
      <c r="W151" s="97" t="s">
        <v>5804</v>
      </c>
      <c r="X151" s="98" t="s">
        <v>5805</v>
      </c>
      <c r="Y151" s="97" t="s">
        <v>604</v>
      </c>
      <c r="Z151" s="98" t="s">
        <v>5806</v>
      </c>
      <c r="AA151" s="97" t="s">
        <v>5807</v>
      </c>
      <c r="AB151" s="98" t="s">
        <v>5808</v>
      </c>
      <c r="AC151" s="97" t="s">
        <v>5809</v>
      </c>
      <c r="AD151" s="98" t="s">
        <v>5810</v>
      </c>
      <c r="AE151" s="97" t="s">
        <v>5811</v>
      </c>
      <c r="AF151" s="98" t="s">
        <v>5812</v>
      </c>
      <c r="AG151" s="97" t="s">
        <v>5813</v>
      </c>
      <c r="AH151" s="98" t="s">
        <v>5814</v>
      </c>
    </row>
    <row r="152" customFormat="false" ht="12.75" hidden="false" customHeight="false" outlineLevel="0" collapsed="false">
      <c r="A152" s="102" t="s">
        <v>5815</v>
      </c>
      <c r="B152" s="103" t="s">
        <v>5816</v>
      </c>
      <c r="C152" s="102" t="s">
        <v>127</v>
      </c>
      <c r="D152" s="103" t="s">
        <v>5817</v>
      </c>
      <c r="E152" s="102" t="s">
        <v>5818</v>
      </c>
      <c r="F152" s="103" t="s">
        <v>5819</v>
      </c>
      <c r="G152" s="102" t="s">
        <v>5820</v>
      </c>
      <c r="H152" s="103" t="s">
        <v>5821</v>
      </c>
      <c r="I152" s="102" t="s">
        <v>5822</v>
      </c>
      <c r="J152" s="103" t="s">
        <v>5823</v>
      </c>
      <c r="K152" s="102" t="s">
        <v>5824</v>
      </c>
      <c r="L152" s="103" t="s">
        <v>5825</v>
      </c>
      <c r="M152" s="102" t="s">
        <v>5826</v>
      </c>
      <c r="N152" s="103" t="s">
        <v>5827</v>
      </c>
      <c r="O152" s="102" t="s">
        <v>5828</v>
      </c>
      <c r="P152" s="103" t="s">
        <v>5829</v>
      </c>
      <c r="Q152" s="102" t="s">
        <v>218</v>
      </c>
      <c r="R152" s="103" t="s">
        <v>5830</v>
      </c>
      <c r="S152" s="102" t="s">
        <v>5831</v>
      </c>
      <c r="T152" s="103" t="s">
        <v>5832</v>
      </c>
      <c r="U152" s="97" t="s">
        <v>5833</v>
      </c>
      <c r="V152" s="98" t="s">
        <v>5834</v>
      </c>
      <c r="W152" s="97" t="s">
        <v>5835</v>
      </c>
      <c r="X152" s="98" t="s">
        <v>5836</v>
      </c>
      <c r="Y152" s="97" t="s">
        <v>5837</v>
      </c>
      <c r="Z152" s="98" t="s">
        <v>5838</v>
      </c>
      <c r="AA152" s="97" t="s">
        <v>626</v>
      </c>
      <c r="AB152" s="98" t="s">
        <v>5839</v>
      </c>
      <c r="AC152" s="97" t="s">
        <v>5840</v>
      </c>
      <c r="AD152" s="98" t="s">
        <v>5841</v>
      </c>
      <c r="AE152" s="97" t="s">
        <v>5842</v>
      </c>
      <c r="AF152" s="98" t="s">
        <v>5843</v>
      </c>
      <c r="AG152" s="97" t="s">
        <v>5844</v>
      </c>
      <c r="AH152" s="98" t="s">
        <v>5845</v>
      </c>
    </row>
    <row r="153" customFormat="false" ht="12.75" hidden="false" customHeight="false" outlineLevel="0" collapsed="false">
      <c r="A153" s="102" t="s">
        <v>5846</v>
      </c>
      <c r="B153" s="103" t="s">
        <v>5847</v>
      </c>
      <c r="C153" s="102" t="s">
        <v>5848</v>
      </c>
      <c r="D153" s="103" t="s">
        <v>5849</v>
      </c>
      <c r="E153" s="102" t="s">
        <v>5850</v>
      </c>
      <c r="F153" s="103" t="s">
        <v>5851</v>
      </c>
      <c r="G153" s="102" t="s">
        <v>5852</v>
      </c>
      <c r="H153" s="103" t="s">
        <v>5853</v>
      </c>
      <c r="I153" s="102" t="s">
        <v>5854</v>
      </c>
      <c r="J153" s="103" t="s">
        <v>5855</v>
      </c>
      <c r="K153" s="102" t="s">
        <v>5856</v>
      </c>
      <c r="L153" s="103" t="s">
        <v>5857</v>
      </c>
      <c r="M153" s="102" t="s">
        <v>5858</v>
      </c>
      <c r="N153" s="103" t="s">
        <v>5859</v>
      </c>
      <c r="O153" s="102" t="s">
        <v>5860</v>
      </c>
      <c r="P153" s="103" t="s">
        <v>5861</v>
      </c>
      <c r="Q153" s="102" t="s">
        <v>219</v>
      </c>
      <c r="R153" s="103" t="s">
        <v>5862</v>
      </c>
      <c r="S153" s="102" t="s">
        <v>5863</v>
      </c>
      <c r="T153" s="103" t="s">
        <v>5864</v>
      </c>
      <c r="U153" s="97" t="s">
        <v>5865</v>
      </c>
      <c r="V153" s="98" t="s">
        <v>5866</v>
      </c>
      <c r="W153" s="97" t="s">
        <v>5867</v>
      </c>
      <c r="X153" s="98" t="s">
        <v>5868</v>
      </c>
      <c r="Y153" s="97" t="s">
        <v>5869</v>
      </c>
      <c r="Z153" s="98" t="s">
        <v>5870</v>
      </c>
      <c r="AA153" s="97" t="s">
        <v>5871</v>
      </c>
      <c r="AB153" s="98" t="s">
        <v>5872</v>
      </c>
      <c r="AC153" s="97" t="s">
        <v>5873</v>
      </c>
      <c r="AD153" s="98" t="s">
        <v>5874</v>
      </c>
      <c r="AE153" s="97" t="s">
        <v>5875</v>
      </c>
      <c r="AF153" s="98" t="s">
        <v>5876</v>
      </c>
      <c r="AG153" s="97" t="s">
        <v>5877</v>
      </c>
      <c r="AH153" s="98" t="s">
        <v>5878</v>
      </c>
    </row>
    <row r="154" customFormat="false" ht="12.75" hidden="false" customHeight="false" outlineLevel="0" collapsed="false">
      <c r="A154" s="102" t="s">
        <v>5879</v>
      </c>
      <c r="B154" s="103" t="s">
        <v>5880</v>
      </c>
      <c r="C154" s="102" t="s">
        <v>338</v>
      </c>
      <c r="D154" s="103" t="s">
        <v>5881</v>
      </c>
      <c r="E154" s="102" t="s">
        <v>5882</v>
      </c>
      <c r="F154" s="103" t="s">
        <v>5883</v>
      </c>
      <c r="G154" s="102" t="s">
        <v>5884</v>
      </c>
      <c r="H154" s="103" t="s">
        <v>5885</v>
      </c>
      <c r="I154" s="102" t="s">
        <v>827</v>
      </c>
      <c r="J154" s="103" t="s">
        <v>5886</v>
      </c>
      <c r="K154" s="102" t="s">
        <v>5887</v>
      </c>
      <c r="L154" s="103" t="s">
        <v>5888</v>
      </c>
      <c r="M154" s="102" t="s">
        <v>5889</v>
      </c>
      <c r="N154" s="103" t="s">
        <v>5890</v>
      </c>
      <c r="O154" s="102" t="s">
        <v>5891</v>
      </c>
      <c r="P154" s="103" t="s">
        <v>5892</v>
      </c>
      <c r="Q154" s="102" t="s">
        <v>5893</v>
      </c>
      <c r="R154" s="103" t="s">
        <v>5894</v>
      </c>
      <c r="S154" s="102" t="s">
        <v>5895</v>
      </c>
      <c r="T154" s="103" t="s">
        <v>5896</v>
      </c>
      <c r="U154" s="97" t="s">
        <v>5897</v>
      </c>
      <c r="V154" s="98" t="s">
        <v>5898</v>
      </c>
      <c r="W154" s="97" t="s">
        <v>5899</v>
      </c>
      <c r="X154" s="98" t="s">
        <v>5900</v>
      </c>
      <c r="Y154" s="97" t="s">
        <v>605</v>
      </c>
      <c r="Z154" s="98" t="s">
        <v>5901</v>
      </c>
      <c r="AA154" s="97" t="s">
        <v>5902</v>
      </c>
      <c r="AB154" s="98" t="s">
        <v>5903</v>
      </c>
      <c r="AC154" s="97" t="s">
        <v>5904</v>
      </c>
      <c r="AD154" s="98" t="s">
        <v>5905</v>
      </c>
      <c r="AE154" s="97" t="s">
        <v>5906</v>
      </c>
      <c r="AF154" s="98" t="s">
        <v>5907</v>
      </c>
      <c r="AG154" s="97" t="s">
        <v>5908</v>
      </c>
      <c r="AH154" s="98" t="s">
        <v>5909</v>
      </c>
    </row>
    <row r="155" customFormat="false" ht="12.75" hidden="false" customHeight="false" outlineLevel="0" collapsed="false">
      <c r="A155" s="102" t="s">
        <v>5910</v>
      </c>
      <c r="B155" s="103" t="s">
        <v>5911</v>
      </c>
      <c r="C155" s="102" t="s">
        <v>5912</v>
      </c>
      <c r="D155" s="103" t="s">
        <v>5913</v>
      </c>
      <c r="E155" s="102" t="s">
        <v>5914</v>
      </c>
      <c r="F155" s="103" t="s">
        <v>5915</v>
      </c>
      <c r="G155" s="102" t="s">
        <v>5916</v>
      </c>
      <c r="H155" s="103" t="s">
        <v>5917</v>
      </c>
      <c r="I155" s="102" t="s">
        <v>5918</v>
      </c>
      <c r="J155" s="103" t="s">
        <v>5919</v>
      </c>
      <c r="K155" s="102" t="s">
        <v>5920</v>
      </c>
      <c r="L155" s="103" t="s">
        <v>5921</v>
      </c>
      <c r="M155" s="102" t="s">
        <v>5922</v>
      </c>
      <c r="N155" s="103" t="s">
        <v>5923</v>
      </c>
      <c r="O155" s="102" t="s">
        <v>5924</v>
      </c>
      <c r="P155" s="103" t="s">
        <v>5925</v>
      </c>
      <c r="Q155" s="102" t="s">
        <v>516</v>
      </c>
      <c r="R155" s="103" t="s">
        <v>5926</v>
      </c>
      <c r="S155" s="102" t="s">
        <v>5927</v>
      </c>
      <c r="T155" s="103" t="s">
        <v>5928</v>
      </c>
      <c r="U155" s="97" t="s">
        <v>5929</v>
      </c>
      <c r="V155" s="98" t="s">
        <v>5930</v>
      </c>
      <c r="W155" s="97" t="s">
        <v>5931</v>
      </c>
      <c r="X155" s="98" t="s">
        <v>5932</v>
      </c>
      <c r="Y155" s="97" t="s">
        <v>5933</v>
      </c>
      <c r="Z155" s="98" t="s">
        <v>5934</v>
      </c>
      <c r="AA155" s="97" t="s">
        <v>5935</v>
      </c>
      <c r="AB155" s="98" t="s">
        <v>5936</v>
      </c>
      <c r="AC155" s="97" t="s">
        <v>5937</v>
      </c>
      <c r="AD155" s="98" t="s">
        <v>5938</v>
      </c>
      <c r="AE155" s="97" t="s">
        <v>5939</v>
      </c>
      <c r="AF155" s="98" t="s">
        <v>5940</v>
      </c>
      <c r="AG155" s="97" t="s">
        <v>5941</v>
      </c>
      <c r="AH155" s="98" t="s">
        <v>5942</v>
      </c>
    </row>
    <row r="156" customFormat="false" ht="12.75" hidden="false" customHeight="false" outlineLevel="0" collapsed="false">
      <c r="A156" s="102" t="s">
        <v>5943</v>
      </c>
      <c r="B156" s="103" t="s">
        <v>5944</v>
      </c>
      <c r="C156" s="102" t="s">
        <v>5945</v>
      </c>
      <c r="D156" s="103" t="s">
        <v>5946</v>
      </c>
      <c r="E156" s="102" t="s">
        <v>5947</v>
      </c>
      <c r="F156" s="103" t="s">
        <v>5948</v>
      </c>
      <c r="G156" s="102" t="s">
        <v>5949</v>
      </c>
      <c r="H156" s="103" t="s">
        <v>5950</v>
      </c>
      <c r="I156" s="102" t="s">
        <v>5951</v>
      </c>
      <c r="J156" s="103" t="s">
        <v>5952</v>
      </c>
      <c r="K156" s="102" t="s">
        <v>5953</v>
      </c>
      <c r="L156" s="103" t="s">
        <v>5954</v>
      </c>
      <c r="M156" s="102" t="s">
        <v>5955</v>
      </c>
      <c r="N156" s="103" t="s">
        <v>5956</v>
      </c>
      <c r="O156" s="102" t="s">
        <v>5957</v>
      </c>
      <c r="P156" s="103" t="s">
        <v>5958</v>
      </c>
      <c r="Q156" s="102" t="s">
        <v>517</v>
      </c>
      <c r="R156" s="103" t="s">
        <v>5959</v>
      </c>
      <c r="S156" s="102" t="s">
        <v>5960</v>
      </c>
      <c r="T156" s="103" t="s">
        <v>5961</v>
      </c>
      <c r="U156" s="97" t="s">
        <v>5962</v>
      </c>
      <c r="V156" s="98" t="s">
        <v>5963</v>
      </c>
      <c r="W156" s="97" t="s">
        <v>578</v>
      </c>
      <c r="X156" s="98" t="s">
        <v>5964</v>
      </c>
      <c r="Y156" s="97" t="s">
        <v>5965</v>
      </c>
      <c r="Z156" s="98" t="s">
        <v>5966</v>
      </c>
      <c r="AA156" s="97" t="s">
        <v>5967</v>
      </c>
      <c r="AB156" s="98" t="s">
        <v>5968</v>
      </c>
      <c r="AC156" s="97" t="s">
        <v>670</v>
      </c>
      <c r="AD156" s="98" t="s">
        <v>5969</v>
      </c>
      <c r="AE156" s="97" t="s">
        <v>5970</v>
      </c>
      <c r="AF156" s="98" t="s">
        <v>5971</v>
      </c>
      <c r="AG156" s="97" t="s">
        <v>5972</v>
      </c>
      <c r="AH156" s="98" t="s">
        <v>5973</v>
      </c>
    </row>
    <row r="157" customFormat="false" ht="12.75" hidden="false" customHeight="false" outlineLevel="0" collapsed="false">
      <c r="A157" s="102" t="s">
        <v>5974</v>
      </c>
      <c r="B157" s="103" t="s">
        <v>5975</v>
      </c>
      <c r="C157" s="102" t="s">
        <v>339</v>
      </c>
      <c r="D157" s="103" t="s">
        <v>5976</v>
      </c>
      <c r="E157" s="102" t="s">
        <v>5977</v>
      </c>
      <c r="F157" s="103" t="s">
        <v>5978</v>
      </c>
      <c r="G157" s="102" t="s">
        <v>5979</v>
      </c>
      <c r="H157" s="103" t="s">
        <v>5980</v>
      </c>
      <c r="I157" s="102" t="s">
        <v>5981</v>
      </c>
      <c r="J157" s="103" t="s">
        <v>5982</v>
      </c>
      <c r="K157" s="102" t="s">
        <v>5983</v>
      </c>
      <c r="L157" s="103" t="s">
        <v>5984</v>
      </c>
      <c r="M157" s="102" t="s">
        <v>5985</v>
      </c>
      <c r="N157" s="103" t="s">
        <v>5986</v>
      </c>
      <c r="O157" s="102" t="s">
        <v>5987</v>
      </c>
      <c r="P157" s="103" t="s">
        <v>5988</v>
      </c>
      <c r="Q157" s="102" t="s">
        <v>5989</v>
      </c>
      <c r="R157" s="103" t="s">
        <v>5990</v>
      </c>
      <c r="S157" s="102" t="s">
        <v>5991</v>
      </c>
      <c r="T157" s="103" t="s">
        <v>5992</v>
      </c>
      <c r="U157" s="97" t="s">
        <v>5993</v>
      </c>
      <c r="V157" s="98" t="s">
        <v>5994</v>
      </c>
      <c r="W157" s="97" t="s">
        <v>579</v>
      </c>
      <c r="X157" s="98" t="s">
        <v>5995</v>
      </c>
      <c r="Y157" s="97" t="s">
        <v>5996</v>
      </c>
      <c r="Z157" s="98" t="s">
        <v>5997</v>
      </c>
      <c r="AA157" s="97" t="s">
        <v>5998</v>
      </c>
      <c r="AB157" s="98" t="s">
        <v>5999</v>
      </c>
      <c r="AC157" s="97" t="s">
        <v>6000</v>
      </c>
      <c r="AD157" s="98" t="s">
        <v>6001</v>
      </c>
      <c r="AE157" s="97" t="s">
        <v>6002</v>
      </c>
      <c r="AF157" s="98" t="s">
        <v>6003</v>
      </c>
      <c r="AG157" s="97" t="s">
        <v>6004</v>
      </c>
      <c r="AH157" s="98" t="s">
        <v>6005</v>
      </c>
    </row>
    <row r="158" customFormat="false" ht="12.75" hidden="false" customHeight="false" outlineLevel="0" collapsed="false">
      <c r="A158" s="102" t="s">
        <v>6006</v>
      </c>
      <c r="B158" s="103" t="s">
        <v>6007</v>
      </c>
      <c r="C158" s="102" t="s">
        <v>6008</v>
      </c>
      <c r="D158" s="103" t="s">
        <v>6009</v>
      </c>
      <c r="E158" s="102" t="s">
        <v>6010</v>
      </c>
      <c r="F158" s="103" t="s">
        <v>6011</v>
      </c>
      <c r="G158" s="102" t="s">
        <v>6012</v>
      </c>
      <c r="H158" s="103" t="s">
        <v>6013</v>
      </c>
      <c r="I158" s="102" t="s">
        <v>436</v>
      </c>
      <c r="J158" s="103" t="s">
        <v>6014</v>
      </c>
      <c r="K158" s="102" t="s">
        <v>6015</v>
      </c>
      <c r="L158" s="103" t="s">
        <v>6016</v>
      </c>
      <c r="M158" s="102" t="s">
        <v>6017</v>
      </c>
      <c r="N158" s="103" t="s">
        <v>6018</v>
      </c>
      <c r="O158" s="102" t="s">
        <v>6019</v>
      </c>
      <c r="P158" s="103" t="s">
        <v>6020</v>
      </c>
      <c r="Q158" s="102" t="s">
        <v>6021</v>
      </c>
      <c r="R158" s="103" t="s">
        <v>6022</v>
      </c>
      <c r="S158" s="102" t="s">
        <v>6023</v>
      </c>
      <c r="T158" s="103" t="s">
        <v>6024</v>
      </c>
      <c r="U158" s="97" t="s">
        <v>6025</v>
      </c>
      <c r="V158" s="98" t="s">
        <v>6026</v>
      </c>
      <c r="W158" s="97" t="s">
        <v>6027</v>
      </c>
      <c r="X158" s="98" t="s">
        <v>6028</v>
      </c>
      <c r="Y158" s="97" t="s">
        <v>6029</v>
      </c>
      <c r="Z158" s="98" t="s">
        <v>6030</v>
      </c>
      <c r="AA158" s="97" t="s">
        <v>6031</v>
      </c>
      <c r="AB158" s="98" t="s">
        <v>6032</v>
      </c>
      <c r="AC158" s="97" t="s">
        <v>6033</v>
      </c>
      <c r="AD158" s="98" t="s">
        <v>6034</v>
      </c>
      <c r="AE158" s="97" t="s">
        <v>690</v>
      </c>
      <c r="AF158" s="98" t="s">
        <v>6035</v>
      </c>
      <c r="AG158" s="97" t="s">
        <v>6036</v>
      </c>
      <c r="AH158" s="98" t="s">
        <v>6037</v>
      </c>
    </row>
    <row r="159" customFormat="false" ht="12.75" hidden="false" customHeight="false" outlineLevel="0" collapsed="false">
      <c r="A159" s="102" t="s">
        <v>321</v>
      </c>
      <c r="B159" s="103" t="s">
        <v>6038</v>
      </c>
      <c r="C159" s="102" t="s">
        <v>6039</v>
      </c>
      <c r="D159" s="103" t="s">
        <v>6040</v>
      </c>
      <c r="E159" s="102" t="s">
        <v>6041</v>
      </c>
      <c r="F159" s="103" t="s">
        <v>6042</v>
      </c>
      <c r="G159" s="102" t="s">
        <v>6043</v>
      </c>
      <c r="H159" s="103" t="s">
        <v>6044</v>
      </c>
      <c r="I159" s="102" t="s">
        <v>6045</v>
      </c>
      <c r="J159" s="103" t="s">
        <v>6046</v>
      </c>
      <c r="K159" s="102" t="s">
        <v>6047</v>
      </c>
      <c r="L159" s="103" t="s">
        <v>6048</v>
      </c>
      <c r="M159" s="102" t="s">
        <v>6049</v>
      </c>
      <c r="N159" s="103" t="s">
        <v>6050</v>
      </c>
      <c r="O159" s="102" t="s">
        <v>6051</v>
      </c>
      <c r="P159" s="103" t="s">
        <v>6052</v>
      </c>
      <c r="Q159" s="102" t="s">
        <v>6053</v>
      </c>
      <c r="R159" s="103" t="s">
        <v>6054</v>
      </c>
      <c r="S159" s="102" t="s">
        <v>6055</v>
      </c>
      <c r="T159" s="103" t="s">
        <v>6056</v>
      </c>
      <c r="U159" s="97" t="s">
        <v>6057</v>
      </c>
      <c r="V159" s="98" t="s">
        <v>6058</v>
      </c>
      <c r="W159" s="97" t="s">
        <v>6059</v>
      </c>
      <c r="X159" s="98" t="s">
        <v>6060</v>
      </c>
      <c r="Y159" s="97" t="s">
        <v>6061</v>
      </c>
      <c r="Z159" s="98" t="s">
        <v>6062</v>
      </c>
      <c r="AA159" s="97" t="s">
        <v>6063</v>
      </c>
      <c r="AB159" s="98" t="s">
        <v>6064</v>
      </c>
      <c r="AC159" s="97" t="s">
        <v>6065</v>
      </c>
      <c r="AD159" s="98" t="s">
        <v>6066</v>
      </c>
      <c r="AE159" s="97" t="s">
        <v>6067</v>
      </c>
      <c r="AF159" s="98" t="s">
        <v>6068</v>
      </c>
      <c r="AG159" s="97" t="s">
        <v>6069</v>
      </c>
      <c r="AH159" s="98" t="s">
        <v>6070</v>
      </c>
    </row>
    <row r="160" customFormat="false" ht="12.75" hidden="false" customHeight="false" outlineLevel="0" collapsed="false">
      <c r="A160" s="102" t="s">
        <v>6071</v>
      </c>
      <c r="B160" s="103" t="s">
        <v>6072</v>
      </c>
      <c r="C160" s="102" t="s">
        <v>6073</v>
      </c>
      <c r="D160" s="103" t="s">
        <v>6074</v>
      </c>
      <c r="E160" s="102" t="s">
        <v>6075</v>
      </c>
      <c r="F160" s="103" t="s">
        <v>6076</v>
      </c>
      <c r="G160" s="102" t="s">
        <v>6077</v>
      </c>
      <c r="H160" s="103" t="s">
        <v>6078</v>
      </c>
      <c r="I160" s="102" t="s">
        <v>6079</v>
      </c>
      <c r="J160" s="103" t="s">
        <v>6080</v>
      </c>
      <c r="K160" s="102" t="s">
        <v>6081</v>
      </c>
      <c r="L160" s="103" t="s">
        <v>6082</v>
      </c>
      <c r="M160" s="102" t="s">
        <v>6083</v>
      </c>
      <c r="N160" s="103" t="s">
        <v>6084</v>
      </c>
      <c r="O160" s="102" t="s">
        <v>6085</v>
      </c>
      <c r="P160" s="103" t="s">
        <v>6086</v>
      </c>
      <c r="Q160" s="102" t="s">
        <v>6087</v>
      </c>
      <c r="R160" s="103" t="s">
        <v>6088</v>
      </c>
      <c r="S160" s="102" t="s">
        <v>6089</v>
      </c>
      <c r="T160" s="103" t="s">
        <v>6090</v>
      </c>
      <c r="U160" s="97" t="s">
        <v>6091</v>
      </c>
      <c r="V160" s="98" t="s">
        <v>6092</v>
      </c>
      <c r="W160" s="97" t="s">
        <v>6093</v>
      </c>
      <c r="X160" s="98" t="s">
        <v>6094</v>
      </c>
      <c r="Y160" s="97" t="s">
        <v>6095</v>
      </c>
      <c r="Z160" s="98" t="s">
        <v>6096</v>
      </c>
      <c r="AA160" s="97" t="s">
        <v>6097</v>
      </c>
      <c r="AB160" s="98" t="s">
        <v>6098</v>
      </c>
      <c r="AC160" s="97" t="s">
        <v>6099</v>
      </c>
      <c r="AD160" s="98" t="s">
        <v>6100</v>
      </c>
      <c r="AE160" s="97" t="s">
        <v>6101</v>
      </c>
      <c r="AF160" s="98" t="s">
        <v>6102</v>
      </c>
      <c r="AG160" s="97" t="s">
        <v>6103</v>
      </c>
      <c r="AH160" s="98" t="s">
        <v>6104</v>
      </c>
    </row>
    <row r="161" customFormat="false" ht="12.75" hidden="false" customHeight="false" outlineLevel="0" collapsed="false">
      <c r="A161" s="102" t="s">
        <v>6105</v>
      </c>
      <c r="B161" s="103" t="s">
        <v>6106</v>
      </c>
      <c r="C161" s="102" t="s">
        <v>6107</v>
      </c>
      <c r="D161" s="103" t="s">
        <v>6108</v>
      </c>
      <c r="E161" s="102" t="s">
        <v>6109</v>
      </c>
      <c r="F161" s="103" t="s">
        <v>6110</v>
      </c>
      <c r="G161" s="102" t="s">
        <v>6111</v>
      </c>
      <c r="H161" s="103" t="s">
        <v>6112</v>
      </c>
      <c r="I161" s="102" t="s">
        <v>6113</v>
      </c>
      <c r="J161" s="103" t="s">
        <v>6114</v>
      </c>
      <c r="K161" s="102" t="s">
        <v>6115</v>
      </c>
      <c r="L161" s="103" t="s">
        <v>6116</v>
      </c>
      <c r="M161" s="102" t="s">
        <v>6117</v>
      </c>
      <c r="N161" s="103" t="s">
        <v>6118</v>
      </c>
      <c r="O161" s="102" t="s">
        <v>6119</v>
      </c>
      <c r="P161" s="103" t="s">
        <v>6120</v>
      </c>
      <c r="Q161" s="102" t="s">
        <v>6121</v>
      </c>
      <c r="R161" s="103" t="s">
        <v>6122</v>
      </c>
      <c r="S161" s="102" t="s">
        <v>6123</v>
      </c>
      <c r="T161" s="103" t="s">
        <v>6124</v>
      </c>
      <c r="U161" s="97" t="s">
        <v>6125</v>
      </c>
      <c r="V161" s="98" t="s">
        <v>6126</v>
      </c>
      <c r="W161" s="97" t="s">
        <v>256</v>
      </c>
      <c r="X161" s="98" t="s">
        <v>6127</v>
      </c>
      <c r="Y161" s="97" t="s">
        <v>6128</v>
      </c>
      <c r="Z161" s="98" t="s">
        <v>6129</v>
      </c>
      <c r="AA161" s="97" t="s">
        <v>6130</v>
      </c>
      <c r="AB161" s="98" t="s">
        <v>6131</v>
      </c>
      <c r="AC161" s="97" t="s">
        <v>6132</v>
      </c>
      <c r="AD161" s="98" t="s">
        <v>6133</v>
      </c>
      <c r="AE161" s="97" t="s">
        <v>6134</v>
      </c>
      <c r="AF161" s="98" t="s">
        <v>6135</v>
      </c>
      <c r="AG161" s="97" t="s">
        <v>6136</v>
      </c>
      <c r="AH161" s="98" t="s">
        <v>6137</v>
      </c>
    </row>
    <row r="162" customFormat="false" ht="12.75" hidden="false" customHeight="false" outlineLevel="0" collapsed="false">
      <c r="A162" s="102" t="s">
        <v>6138</v>
      </c>
      <c r="B162" s="103" t="s">
        <v>6139</v>
      </c>
      <c r="C162" s="102" t="s">
        <v>6140</v>
      </c>
      <c r="D162" s="103" t="s">
        <v>6141</v>
      </c>
      <c r="E162" s="102" t="s">
        <v>6142</v>
      </c>
      <c r="F162" s="103" t="s">
        <v>6143</v>
      </c>
      <c r="G162" s="102" t="s">
        <v>6144</v>
      </c>
      <c r="H162" s="103" t="s">
        <v>6145</v>
      </c>
      <c r="I162" s="102" t="s">
        <v>6146</v>
      </c>
      <c r="J162" s="103" t="s">
        <v>6147</v>
      </c>
      <c r="K162" s="102" t="s">
        <v>6148</v>
      </c>
      <c r="L162" s="103" t="s">
        <v>6149</v>
      </c>
      <c r="M162" s="102" t="s">
        <v>6150</v>
      </c>
      <c r="N162" s="103" t="s">
        <v>6151</v>
      </c>
      <c r="O162" s="102" t="s">
        <v>6152</v>
      </c>
      <c r="P162" s="103" t="s">
        <v>6153</v>
      </c>
      <c r="Q162" s="102" t="s">
        <v>220</v>
      </c>
      <c r="R162" s="103" t="s">
        <v>6154</v>
      </c>
      <c r="S162" s="102" t="s">
        <v>6155</v>
      </c>
      <c r="T162" s="103" t="s">
        <v>6156</v>
      </c>
      <c r="U162" s="97" t="s">
        <v>6157</v>
      </c>
      <c r="V162" s="98" t="s">
        <v>6158</v>
      </c>
      <c r="W162" s="97" t="s">
        <v>6159</v>
      </c>
      <c r="X162" s="98" t="s">
        <v>6160</v>
      </c>
      <c r="Y162" s="97" t="s">
        <v>6161</v>
      </c>
      <c r="Z162" s="98" t="s">
        <v>6162</v>
      </c>
      <c r="AA162" s="97" t="s">
        <v>6163</v>
      </c>
      <c r="AB162" s="98" t="s">
        <v>6164</v>
      </c>
      <c r="AC162" s="97" t="s">
        <v>6165</v>
      </c>
      <c r="AD162" s="98" t="s">
        <v>6166</v>
      </c>
      <c r="AE162" s="97" t="s">
        <v>6167</v>
      </c>
      <c r="AF162" s="98" t="s">
        <v>6168</v>
      </c>
      <c r="AG162" s="97" t="s">
        <v>301</v>
      </c>
      <c r="AH162" s="98" t="s">
        <v>6169</v>
      </c>
    </row>
    <row r="163" customFormat="false" ht="12.75" hidden="false" customHeight="false" outlineLevel="0" collapsed="false">
      <c r="A163" s="102" t="s">
        <v>6170</v>
      </c>
      <c r="B163" s="103" t="s">
        <v>6171</v>
      </c>
      <c r="C163" s="102" t="s">
        <v>808</v>
      </c>
      <c r="D163" s="103" t="s">
        <v>6172</v>
      </c>
      <c r="E163" s="102" t="s">
        <v>6173</v>
      </c>
      <c r="F163" s="103" t="s">
        <v>6174</v>
      </c>
      <c r="G163" s="102" t="s">
        <v>6175</v>
      </c>
      <c r="H163" s="103" t="s">
        <v>6176</v>
      </c>
      <c r="I163" s="102" t="s">
        <v>6177</v>
      </c>
      <c r="J163" s="103" t="s">
        <v>6178</v>
      </c>
      <c r="K163" s="102" t="s">
        <v>6179</v>
      </c>
      <c r="L163" s="103" t="s">
        <v>6180</v>
      </c>
      <c r="M163" s="102" t="s">
        <v>6181</v>
      </c>
      <c r="N163" s="103" t="s">
        <v>6182</v>
      </c>
      <c r="O163" s="102" t="s">
        <v>6183</v>
      </c>
      <c r="P163" s="103" t="s">
        <v>6184</v>
      </c>
      <c r="Q163" s="102" t="s">
        <v>6185</v>
      </c>
      <c r="R163" s="103" t="s">
        <v>6186</v>
      </c>
      <c r="S163" s="102" t="s">
        <v>6187</v>
      </c>
      <c r="T163" s="103" t="s">
        <v>6188</v>
      </c>
      <c r="U163" s="97" t="s">
        <v>6189</v>
      </c>
      <c r="V163" s="98" t="s">
        <v>6190</v>
      </c>
      <c r="W163" s="97" t="s">
        <v>6191</v>
      </c>
      <c r="X163" s="98" t="s">
        <v>6192</v>
      </c>
      <c r="Y163" s="97" t="s">
        <v>6193</v>
      </c>
      <c r="Z163" s="98" t="s">
        <v>6194</v>
      </c>
      <c r="AA163" s="97" t="s">
        <v>263</v>
      </c>
      <c r="AB163" s="98" t="s">
        <v>6195</v>
      </c>
      <c r="AC163" s="97" t="s">
        <v>6196</v>
      </c>
      <c r="AD163" s="98" t="s">
        <v>6197</v>
      </c>
      <c r="AE163" s="97" t="s">
        <v>6198</v>
      </c>
      <c r="AF163" s="98" t="s">
        <v>6199</v>
      </c>
      <c r="AG163" s="97" t="s">
        <v>6200</v>
      </c>
      <c r="AH163" s="98" t="s">
        <v>6201</v>
      </c>
    </row>
    <row r="164" customFormat="false" ht="12.75" hidden="false" customHeight="false" outlineLevel="0" collapsed="false">
      <c r="A164" s="102" t="s">
        <v>6202</v>
      </c>
      <c r="B164" s="103" t="s">
        <v>6203</v>
      </c>
      <c r="C164" s="102" t="s">
        <v>340</v>
      </c>
      <c r="D164" s="103" t="s">
        <v>6204</v>
      </c>
      <c r="E164" s="102" t="s">
        <v>6205</v>
      </c>
      <c r="F164" s="103" t="s">
        <v>6206</v>
      </c>
      <c r="G164" s="102" t="s">
        <v>6207</v>
      </c>
      <c r="H164" s="103" t="s">
        <v>6208</v>
      </c>
      <c r="I164" s="102" t="s">
        <v>6209</v>
      </c>
      <c r="J164" s="103" t="s">
        <v>6210</v>
      </c>
      <c r="K164" s="102" t="s">
        <v>6211</v>
      </c>
      <c r="L164" s="103" t="s">
        <v>6212</v>
      </c>
      <c r="M164" s="102" t="s">
        <v>177</v>
      </c>
      <c r="N164" s="103" t="s">
        <v>6213</v>
      </c>
      <c r="O164" s="102" t="s">
        <v>6214</v>
      </c>
      <c r="P164" s="103" t="s">
        <v>6215</v>
      </c>
      <c r="Q164" s="102" t="s">
        <v>6216</v>
      </c>
      <c r="R164" s="103" t="s">
        <v>6217</v>
      </c>
      <c r="S164" s="102" t="s">
        <v>6218</v>
      </c>
      <c r="T164" s="103" t="s">
        <v>6219</v>
      </c>
      <c r="U164" s="97" t="s">
        <v>6220</v>
      </c>
      <c r="V164" s="98" t="s">
        <v>6221</v>
      </c>
      <c r="W164" s="97" t="s">
        <v>6222</v>
      </c>
      <c r="X164" s="98" t="s">
        <v>6223</v>
      </c>
      <c r="Y164" s="97" t="s">
        <v>6224</v>
      </c>
      <c r="Z164" s="98" t="s">
        <v>6225</v>
      </c>
      <c r="AA164" s="97" t="s">
        <v>6226</v>
      </c>
      <c r="AB164" s="98" t="s">
        <v>6227</v>
      </c>
      <c r="AC164" s="97" t="s">
        <v>6228</v>
      </c>
      <c r="AD164" s="98" t="s">
        <v>6229</v>
      </c>
      <c r="AE164" s="97" t="s">
        <v>6230</v>
      </c>
      <c r="AF164" s="98" t="s">
        <v>6231</v>
      </c>
      <c r="AG164" s="97" t="s">
        <v>6232</v>
      </c>
      <c r="AH164" s="98" t="s">
        <v>6233</v>
      </c>
    </row>
    <row r="165" customFormat="false" ht="12.75" hidden="false" customHeight="false" outlineLevel="0" collapsed="false">
      <c r="A165" s="102" t="s">
        <v>6234</v>
      </c>
      <c r="B165" s="103" t="s">
        <v>6235</v>
      </c>
      <c r="C165" s="102" t="s">
        <v>6236</v>
      </c>
      <c r="D165" s="103" t="s">
        <v>6237</v>
      </c>
      <c r="E165" s="102" t="s">
        <v>6238</v>
      </c>
      <c r="F165" s="103" t="s">
        <v>6239</v>
      </c>
      <c r="G165" s="102" t="s">
        <v>6240</v>
      </c>
      <c r="H165" s="103" t="s">
        <v>6241</v>
      </c>
      <c r="I165" s="102" t="s">
        <v>6242</v>
      </c>
      <c r="J165" s="103" t="s">
        <v>6243</v>
      </c>
      <c r="K165" s="102" t="s">
        <v>6244</v>
      </c>
      <c r="L165" s="103" t="s">
        <v>6245</v>
      </c>
      <c r="M165" s="102" t="s">
        <v>6246</v>
      </c>
      <c r="N165" s="103" t="s">
        <v>6247</v>
      </c>
      <c r="O165" s="102" t="s">
        <v>6248</v>
      </c>
      <c r="P165" s="103" t="s">
        <v>6249</v>
      </c>
      <c r="Q165" s="102" t="s">
        <v>6250</v>
      </c>
      <c r="R165" s="103" t="s">
        <v>6251</v>
      </c>
      <c r="S165" s="102" t="s">
        <v>6252</v>
      </c>
      <c r="T165" s="103" t="s">
        <v>6253</v>
      </c>
      <c r="U165" s="97" t="s">
        <v>6254</v>
      </c>
      <c r="V165" s="98" t="s">
        <v>6255</v>
      </c>
      <c r="W165" s="97" t="s">
        <v>6256</v>
      </c>
      <c r="X165" s="98" t="s">
        <v>6257</v>
      </c>
      <c r="Y165" s="97" t="s">
        <v>6258</v>
      </c>
      <c r="Z165" s="98" t="s">
        <v>6259</v>
      </c>
      <c r="AA165" s="97" t="s">
        <v>627</v>
      </c>
      <c r="AB165" s="98" t="s">
        <v>6260</v>
      </c>
      <c r="AC165" s="97" t="s">
        <v>6261</v>
      </c>
      <c r="AD165" s="98" t="s">
        <v>6262</v>
      </c>
      <c r="AE165" s="97" t="s">
        <v>6263</v>
      </c>
      <c r="AF165" s="98" t="s">
        <v>6264</v>
      </c>
      <c r="AG165" s="97" t="s">
        <v>6265</v>
      </c>
      <c r="AH165" s="98" t="s">
        <v>6266</v>
      </c>
    </row>
    <row r="166" customFormat="false" ht="12.75" hidden="false" customHeight="false" outlineLevel="0" collapsed="false">
      <c r="A166" s="102" t="s">
        <v>6267</v>
      </c>
      <c r="B166" s="103" t="s">
        <v>6268</v>
      </c>
      <c r="C166" s="102" t="s">
        <v>341</v>
      </c>
      <c r="D166" s="103" t="s">
        <v>6269</v>
      </c>
      <c r="E166" s="102" t="s">
        <v>6270</v>
      </c>
      <c r="F166" s="103" t="s">
        <v>6271</v>
      </c>
      <c r="G166" s="102" t="s">
        <v>6272</v>
      </c>
      <c r="H166" s="103" t="s">
        <v>6273</v>
      </c>
      <c r="I166" s="102" t="s">
        <v>6274</v>
      </c>
      <c r="J166" s="103" t="s">
        <v>6275</v>
      </c>
      <c r="K166" s="102" t="s">
        <v>6276</v>
      </c>
      <c r="L166" s="103" t="s">
        <v>6277</v>
      </c>
      <c r="M166" s="102" t="s">
        <v>6278</v>
      </c>
      <c r="N166" s="103" t="s">
        <v>6279</v>
      </c>
      <c r="O166" s="102" t="s">
        <v>6280</v>
      </c>
      <c r="P166" s="103" t="s">
        <v>6281</v>
      </c>
      <c r="Q166" s="102" t="s">
        <v>6282</v>
      </c>
      <c r="R166" s="103" t="s">
        <v>6283</v>
      </c>
      <c r="S166" s="102" t="s">
        <v>6284</v>
      </c>
      <c r="T166" s="103" t="s">
        <v>6285</v>
      </c>
      <c r="U166" s="97" t="s">
        <v>6286</v>
      </c>
      <c r="V166" s="98" t="s">
        <v>6287</v>
      </c>
      <c r="W166" s="97" t="s">
        <v>580</v>
      </c>
      <c r="X166" s="98" t="s">
        <v>6288</v>
      </c>
      <c r="Y166" s="97" t="s">
        <v>6289</v>
      </c>
      <c r="Z166" s="98" t="s">
        <v>6290</v>
      </c>
      <c r="AA166" s="97" t="s">
        <v>6291</v>
      </c>
      <c r="AB166" s="98" t="s">
        <v>6292</v>
      </c>
      <c r="AC166" s="97" t="s">
        <v>6293</v>
      </c>
      <c r="AD166" s="98" t="s">
        <v>6294</v>
      </c>
      <c r="AE166" s="97" t="s">
        <v>6295</v>
      </c>
      <c r="AF166" s="98" t="s">
        <v>6296</v>
      </c>
      <c r="AG166" s="97" t="s">
        <v>6297</v>
      </c>
      <c r="AH166" s="98" t="s">
        <v>6298</v>
      </c>
    </row>
    <row r="167" customFormat="false" ht="12.75" hidden="false" customHeight="false" outlineLevel="0" collapsed="false">
      <c r="A167" s="102" t="s">
        <v>6299</v>
      </c>
      <c r="B167" s="103" t="s">
        <v>6300</v>
      </c>
      <c r="C167" s="102" t="s">
        <v>342</v>
      </c>
      <c r="D167" s="103" t="s">
        <v>6301</v>
      </c>
      <c r="E167" s="102" t="s">
        <v>6302</v>
      </c>
      <c r="F167" s="103" t="s">
        <v>6303</v>
      </c>
      <c r="G167" s="102" t="s">
        <v>6304</v>
      </c>
      <c r="H167" s="103" t="s">
        <v>6305</v>
      </c>
      <c r="I167" s="102" t="s">
        <v>6306</v>
      </c>
      <c r="J167" s="103" t="s">
        <v>6307</v>
      </c>
      <c r="K167" s="102" t="s">
        <v>6308</v>
      </c>
      <c r="L167" s="103" t="s">
        <v>6309</v>
      </c>
      <c r="M167" s="102" t="s">
        <v>474</v>
      </c>
      <c r="N167" s="103" t="s">
        <v>6310</v>
      </c>
      <c r="O167" s="102" t="s">
        <v>6311</v>
      </c>
      <c r="P167" s="103" t="s">
        <v>6312</v>
      </c>
      <c r="Q167" s="102" t="s">
        <v>6313</v>
      </c>
      <c r="R167" s="103" t="s">
        <v>6314</v>
      </c>
      <c r="S167" s="102" t="s">
        <v>6315</v>
      </c>
      <c r="T167" s="103" t="s">
        <v>6316</v>
      </c>
      <c r="U167" s="97" t="s">
        <v>6317</v>
      </c>
      <c r="V167" s="98" t="s">
        <v>6318</v>
      </c>
      <c r="W167" s="97" t="s">
        <v>6319</v>
      </c>
      <c r="X167" s="98" t="s">
        <v>6320</v>
      </c>
      <c r="Y167" s="97" t="s">
        <v>6321</v>
      </c>
      <c r="Z167" s="98" t="s">
        <v>6322</v>
      </c>
      <c r="AA167" s="97" t="s">
        <v>6323</v>
      </c>
      <c r="AB167" s="98" t="s">
        <v>6324</v>
      </c>
      <c r="AC167" s="97" t="s">
        <v>6325</v>
      </c>
      <c r="AD167" s="98" t="s">
        <v>6326</v>
      </c>
      <c r="AE167" s="97" t="s">
        <v>6327</v>
      </c>
      <c r="AF167" s="98" t="s">
        <v>6328</v>
      </c>
      <c r="AG167" s="97" t="s">
        <v>6329</v>
      </c>
      <c r="AH167" s="98" t="s">
        <v>6330</v>
      </c>
    </row>
    <row r="168" customFormat="false" ht="12.75" hidden="false" customHeight="false" outlineLevel="0" collapsed="false">
      <c r="A168" s="102" t="s">
        <v>6331</v>
      </c>
      <c r="B168" s="103" t="s">
        <v>6332</v>
      </c>
      <c r="C168" s="102" t="s">
        <v>6333</v>
      </c>
      <c r="D168" s="103" t="s">
        <v>6334</v>
      </c>
      <c r="E168" s="102" t="s">
        <v>368</v>
      </c>
      <c r="F168" s="103" t="s">
        <v>6335</v>
      </c>
      <c r="G168" s="102" t="s">
        <v>6336</v>
      </c>
      <c r="H168" s="103" t="s">
        <v>6337</v>
      </c>
      <c r="I168" s="102" t="s">
        <v>6338</v>
      </c>
      <c r="J168" s="103" t="s">
        <v>6339</v>
      </c>
      <c r="K168" s="102" t="s">
        <v>6340</v>
      </c>
      <c r="L168" s="103" t="s">
        <v>6341</v>
      </c>
      <c r="M168" s="102" t="s">
        <v>6342</v>
      </c>
      <c r="N168" s="103" t="s">
        <v>6343</v>
      </c>
      <c r="O168" s="102" t="s">
        <v>488</v>
      </c>
      <c r="P168" s="103" t="s">
        <v>6344</v>
      </c>
      <c r="Q168" s="102" t="s">
        <v>6345</v>
      </c>
      <c r="R168" s="103" t="s">
        <v>6346</v>
      </c>
      <c r="S168" s="102" t="s">
        <v>6347</v>
      </c>
      <c r="T168" s="103" t="s">
        <v>6348</v>
      </c>
      <c r="U168" s="97" t="s">
        <v>6349</v>
      </c>
      <c r="V168" s="98" t="s">
        <v>6350</v>
      </c>
      <c r="W168" s="97" t="s">
        <v>6351</v>
      </c>
      <c r="X168" s="98" t="s">
        <v>6352</v>
      </c>
      <c r="Y168" s="97" t="s">
        <v>6353</v>
      </c>
      <c r="Z168" s="98" t="s">
        <v>6354</v>
      </c>
      <c r="AA168" s="97" t="s">
        <v>6355</v>
      </c>
      <c r="AB168" s="98" t="s">
        <v>6356</v>
      </c>
      <c r="AC168" s="97" t="s">
        <v>6357</v>
      </c>
      <c r="AD168" s="98" t="s">
        <v>6358</v>
      </c>
      <c r="AE168" s="97" t="s">
        <v>6359</v>
      </c>
      <c r="AF168" s="98" t="s">
        <v>6360</v>
      </c>
      <c r="AG168" s="97" t="s">
        <v>6361</v>
      </c>
      <c r="AH168" s="98" t="s">
        <v>6362</v>
      </c>
    </row>
    <row r="169" customFormat="false" ht="12.75" hidden="false" customHeight="false" outlineLevel="0" collapsed="false">
      <c r="A169" s="102" t="s">
        <v>6363</v>
      </c>
      <c r="B169" s="103" t="s">
        <v>6364</v>
      </c>
      <c r="C169" s="102" t="s">
        <v>6365</v>
      </c>
      <c r="D169" s="103" t="s">
        <v>6366</v>
      </c>
      <c r="E169" s="102" t="s">
        <v>6367</v>
      </c>
      <c r="F169" s="103" t="s">
        <v>6368</v>
      </c>
      <c r="G169" s="102" t="s">
        <v>6369</v>
      </c>
      <c r="H169" s="103" t="s">
        <v>6370</v>
      </c>
      <c r="I169" s="102" t="s">
        <v>6371</v>
      </c>
      <c r="J169" s="103" t="s">
        <v>6372</v>
      </c>
      <c r="K169" s="102" t="s">
        <v>6373</v>
      </c>
      <c r="L169" s="103" t="s">
        <v>6374</v>
      </c>
      <c r="M169" s="102" t="s">
        <v>6375</v>
      </c>
      <c r="N169" s="103" t="s">
        <v>6376</v>
      </c>
      <c r="O169" s="102" t="s">
        <v>6377</v>
      </c>
      <c r="P169" s="103" t="s">
        <v>6378</v>
      </c>
      <c r="Q169" s="102" t="s">
        <v>6379</v>
      </c>
      <c r="R169" s="103" t="s">
        <v>6380</v>
      </c>
      <c r="S169" s="102" t="s">
        <v>6381</v>
      </c>
      <c r="T169" s="103" t="s">
        <v>6382</v>
      </c>
      <c r="U169" s="97" t="s">
        <v>6383</v>
      </c>
      <c r="V169" s="98" t="s">
        <v>6384</v>
      </c>
      <c r="W169" s="97" t="s">
        <v>6385</v>
      </c>
      <c r="X169" s="98" t="s">
        <v>6386</v>
      </c>
      <c r="Y169" s="97" t="s">
        <v>6387</v>
      </c>
      <c r="Z169" s="98" t="s">
        <v>6388</v>
      </c>
      <c r="AA169" s="97" t="s">
        <v>6389</v>
      </c>
      <c r="AB169" s="98" t="s">
        <v>6390</v>
      </c>
      <c r="AC169" s="97" t="s">
        <v>6391</v>
      </c>
      <c r="AD169" s="98" t="s">
        <v>6392</v>
      </c>
      <c r="AE169" s="97" t="s">
        <v>6393</v>
      </c>
      <c r="AF169" s="98" t="s">
        <v>6394</v>
      </c>
      <c r="AG169" s="97" t="s">
        <v>6395</v>
      </c>
      <c r="AH169" s="98" t="s">
        <v>6396</v>
      </c>
    </row>
    <row r="170" customFormat="false" ht="12.75" hidden="false" customHeight="false" outlineLevel="0" collapsed="false">
      <c r="A170" s="102" t="s">
        <v>6397</v>
      </c>
      <c r="B170" s="103" t="s">
        <v>6398</v>
      </c>
      <c r="C170" s="102" t="s">
        <v>6399</v>
      </c>
      <c r="D170" s="103" t="s">
        <v>6400</v>
      </c>
      <c r="E170" s="102" t="s">
        <v>6401</v>
      </c>
      <c r="F170" s="103" t="s">
        <v>6402</v>
      </c>
      <c r="G170" s="102" t="s">
        <v>6403</v>
      </c>
      <c r="H170" s="103" t="s">
        <v>6404</v>
      </c>
      <c r="I170" s="102" t="s">
        <v>828</v>
      </c>
      <c r="J170" s="103" t="s">
        <v>6405</v>
      </c>
      <c r="K170" s="102" t="s">
        <v>6406</v>
      </c>
      <c r="L170" s="103" t="s">
        <v>6407</v>
      </c>
      <c r="M170" s="102" t="s">
        <v>6408</v>
      </c>
      <c r="N170" s="103" t="s">
        <v>6409</v>
      </c>
      <c r="O170" s="102" t="s">
        <v>6410</v>
      </c>
      <c r="P170" s="103" t="s">
        <v>6411</v>
      </c>
      <c r="Q170" s="102" t="s">
        <v>6412</v>
      </c>
      <c r="R170" s="103" t="s">
        <v>6413</v>
      </c>
      <c r="S170" s="102" t="s">
        <v>6414</v>
      </c>
      <c r="T170" s="103" t="s">
        <v>6415</v>
      </c>
      <c r="U170" s="97" t="s">
        <v>6416</v>
      </c>
      <c r="V170" s="98" t="s">
        <v>6417</v>
      </c>
      <c r="W170" s="97" t="s">
        <v>6418</v>
      </c>
      <c r="X170" s="98" t="s">
        <v>6419</v>
      </c>
      <c r="Y170" s="97" t="s">
        <v>6420</v>
      </c>
      <c r="Z170" s="98" t="s">
        <v>6421</v>
      </c>
      <c r="AA170" s="97" t="s">
        <v>6422</v>
      </c>
      <c r="AB170" s="98" t="s">
        <v>6423</v>
      </c>
      <c r="AC170" s="97" t="s">
        <v>671</v>
      </c>
      <c r="AD170" s="98" t="s">
        <v>6424</v>
      </c>
      <c r="AE170" s="97" t="s">
        <v>6425</v>
      </c>
      <c r="AF170" s="98" t="s">
        <v>6426</v>
      </c>
      <c r="AG170" s="97" t="s">
        <v>6427</v>
      </c>
      <c r="AH170" s="98" t="s">
        <v>6428</v>
      </c>
    </row>
    <row r="171" customFormat="false" ht="12.75" hidden="false" customHeight="false" outlineLevel="0" collapsed="false">
      <c r="A171" s="102" t="s">
        <v>6429</v>
      </c>
      <c r="B171" s="103" t="s">
        <v>6430</v>
      </c>
      <c r="C171" s="102" t="s">
        <v>6431</v>
      </c>
      <c r="D171" s="103" t="s">
        <v>6432</v>
      </c>
      <c r="E171" s="102" t="s">
        <v>6433</v>
      </c>
      <c r="F171" s="103" t="s">
        <v>6434</v>
      </c>
      <c r="G171" s="102" t="s">
        <v>6435</v>
      </c>
      <c r="H171" s="103" t="s">
        <v>6436</v>
      </c>
      <c r="I171" s="102" t="s">
        <v>6437</v>
      </c>
      <c r="J171" s="103" t="s">
        <v>6438</v>
      </c>
      <c r="K171" s="102" t="s">
        <v>6439</v>
      </c>
      <c r="L171" s="103" t="s">
        <v>6440</v>
      </c>
      <c r="M171" s="102" t="s">
        <v>6441</v>
      </c>
      <c r="N171" s="103" t="s">
        <v>6442</v>
      </c>
      <c r="O171" s="102" t="s">
        <v>6443</v>
      </c>
      <c r="P171" s="103" t="s">
        <v>6444</v>
      </c>
      <c r="Q171" s="102" t="s">
        <v>518</v>
      </c>
      <c r="R171" s="103" t="s">
        <v>6445</v>
      </c>
      <c r="S171" s="102" t="s">
        <v>6446</v>
      </c>
      <c r="T171" s="103" t="s">
        <v>6447</v>
      </c>
      <c r="U171" s="97" t="s">
        <v>6448</v>
      </c>
      <c r="V171" s="98" t="s">
        <v>6449</v>
      </c>
      <c r="W171" s="97" t="s">
        <v>581</v>
      </c>
      <c r="X171" s="98" t="s">
        <v>6450</v>
      </c>
      <c r="Y171" s="97" t="s">
        <v>6451</v>
      </c>
      <c r="Z171" s="98" t="s">
        <v>6452</v>
      </c>
      <c r="AA171" s="97" t="s">
        <v>6453</v>
      </c>
      <c r="AB171" s="98" t="s">
        <v>6454</v>
      </c>
      <c r="AC171" s="97" t="s">
        <v>6455</v>
      </c>
      <c r="AD171" s="98" t="s">
        <v>6456</v>
      </c>
      <c r="AE171" s="97" t="s">
        <v>6457</v>
      </c>
      <c r="AF171" s="98" t="s">
        <v>6458</v>
      </c>
      <c r="AG171" s="97" t="s">
        <v>6459</v>
      </c>
      <c r="AH171" s="98" t="s">
        <v>6460</v>
      </c>
    </row>
    <row r="172" customFormat="false" ht="12.75" hidden="false" customHeight="false" outlineLevel="0" collapsed="false">
      <c r="A172" s="102" t="s">
        <v>6461</v>
      </c>
      <c r="B172" s="103" t="s">
        <v>6462</v>
      </c>
      <c r="C172" s="102" t="s">
        <v>6463</v>
      </c>
      <c r="D172" s="103" t="s">
        <v>6464</v>
      </c>
      <c r="E172" s="102" t="s">
        <v>6465</v>
      </c>
      <c r="F172" s="103" t="s">
        <v>6466</v>
      </c>
      <c r="G172" s="102" t="s">
        <v>148</v>
      </c>
      <c r="H172" s="103" t="s">
        <v>6467</v>
      </c>
      <c r="I172" s="102" t="s">
        <v>6468</v>
      </c>
      <c r="J172" s="103" t="s">
        <v>6469</v>
      </c>
      <c r="K172" s="102" t="s">
        <v>6470</v>
      </c>
      <c r="L172" s="103" t="s">
        <v>6471</v>
      </c>
      <c r="M172" s="102" t="s">
        <v>6472</v>
      </c>
      <c r="N172" s="103" t="s">
        <v>6473</v>
      </c>
      <c r="O172" s="102" t="s">
        <v>6474</v>
      </c>
      <c r="P172" s="103" t="s">
        <v>6475</v>
      </c>
      <c r="Q172" s="102" t="s">
        <v>6476</v>
      </c>
      <c r="R172" s="103" t="s">
        <v>6477</v>
      </c>
      <c r="S172" s="102" t="s">
        <v>6478</v>
      </c>
      <c r="T172" s="103" t="s">
        <v>6479</v>
      </c>
      <c r="U172" s="97" t="s">
        <v>6480</v>
      </c>
      <c r="V172" s="98" t="s">
        <v>6481</v>
      </c>
      <c r="W172" s="97" t="s">
        <v>6482</v>
      </c>
      <c r="X172" s="98" t="s">
        <v>6483</v>
      </c>
      <c r="Y172" s="97" t="s">
        <v>6484</v>
      </c>
      <c r="Z172" s="98" t="s">
        <v>6485</v>
      </c>
      <c r="AA172" s="97" t="s">
        <v>628</v>
      </c>
      <c r="AB172" s="98" t="s">
        <v>6486</v>
      </c>
      <c r="AC172" s="97" t="s">
        <v>6487</v>
      </c>
      <c r="AD172" s="98" t="s">
        <v>6488</v>
      </c>
      <c r="AE172" s="97" t="s">
        <v>6489</v>
      </c>
      <c r="AF172" s="98" t="s">
        <v>6490</v>
      </c>
      <c r="AG172" s="97" t="s">
        <v>6491</v>
      </c>
      <c r="AH172" s="98" t="s">
        <v>6492</v>
      </c>
    </row>
    <row r="173" customFormat="false" ht="12.75" hidden="false" customHeight="false" outlineLevel="0" collapsed="false">
      <c r="A173" s="102" t="s">
        <v>6493</v>
      </c>
      <c r="B173" s="103" t="s">
        <v>6494</v>
      </c>
      <c r="C173" s="102" t="s">
        <v>6495</v>
      </c>
      <c r="D173" s="103" t="s">
        <v>6496</v>
      </c>
      <c r="E173" s="102" t="s">
        <v>6497</v>
      </c>
      <c r="F173" s="103" t="s">
        <v>6498</v>
      </c>
      <c r="G173" s="102" t="s">
        <v>149</v>
      </c>
      <c r="H173" s="103" t="s">
        <v>6499</v>
      </c>
      <c r="I173" s="102" t="s">
        <v>6500</v>
      </c>
      <c r="J173" s="103" t="s">
        <v>6501</v>
      </c>
      <c r="K173" s="102" t="s">
        <v>6502</v>
      </c>
      <c r="L173" s="103" t="s">
        <v>6503</v>
      </c>
      <c r="M173" s="102" t="s">
        <v>6504</v>
      </c>
      <c r="N173" s="103" t="s">
        <v>6505</v>
      </c>
      <c r="O173" s="102" t="s">
        <v>6506</v>
      </c>
      <c r="P173" s="103" t="s">
        <v>6507</v>
      </c>
      <c r="Q173" s="102" t="s">
        <v>221</v>
      </c>
      <c r="R173" s="103" t="s">
        <v>6508</v>
      </c>
      <c r="S173" s="102" t="s">
        <v>537</v>
      </c>
      <c r="T173" s="103" t="s">
        <v>6509</v>
      </c>
      <c r="U173" s="97" t="s">
        <v>6510</v>
      </c>
      <c r="V173" s="98" t="s">
        <v>6511</v>
      </c>
      <c r="W173" s="97" t="s">
        <v>582</v>
      </c>
      <c r="X173" s="98" t="s">
        <v>6512</v>
      </c>
      <c r="Y173" s="97" t="s">
        <v>6513</v>
      </c>
      <c r="Z173" s="98" t="s">
        <v>6514</v>
      </c>
      <c r="AA173" s="97" t="s">
        <v>6515</v>
      </c>
      <c r="AB173" s="98" t="s">
        <v>6516</v>
      </c>
      <c r="AC173" s="97" t="s">
        <v>293</v>
      </c>
      <c r="AD173" s="98" t="s">
        <v>6517</v>
      </c>
      <c r="AE173" s="97" t="s">
        <v>6518</v>
      </c>
      <c r="AF173" s="98" t="s">
        <v>6519</v>
      </c>
      <c r="AG173" s="97" t="s">
        <v>6520</v>
      </c>
      <c r="AH173" s="98" t="s">
        <v>6521</v>
      </c>
    </row>
    <row r="174" customFormat="false" ht="12.75" hidden="false" customHeight="false" outlineLevel="0" collapsed="false">
      <c r="A174" s="102" t="s">
        <v>6522</v>
      </c>
      <c r="B174" s="103" t="s">
        <v>6523</v>
      </c>
      <c r="C174" s="102" t="s">
        <v>343</v>
      </c>
      <c r="D174" s="103" t="s">
        <v>6524</v>
      </c>
      <c r="E174" s="102" t="s">
        <v>6525</v>
      </c>
      <c r="F174" s="103" t="s">
        <v>6526</v>
      </c>
      <c r="G174" s="102" t="s">
        <v>150</v>
      </c>
      <c r="H174" s="103" t="s">
        <v>6527</v>
      </c>
      <c r="I174" s="102" t="s">
        <v>6528</v>
      </c>
      <c r="J174" s="103" t="s">
        <v>6529</v>
      </c>
      <c r="K174" s="102" t="s">
        <v>6530</v>
      </c>
      <c r="L174" s="103" t="s">
        <v>6531</v>
      </c>
      <c r="M174" s="102" t="s">
        <v>6532</v>
      </c>
      <c r="N174" s="103" t="s">
        <v>6533</v>
      </c>
      <c r="O174" s="102" t="s">
        <v>6534</v>
      </c>
      <c r="P174" s="103" t="s">
        <v>6535</v>
      </c>
      <c r="Q174" s="102" t="s">
        <v>222</v>
      </c>
      <c r="R174" s="103" t="s">
        <v>6536</v>
      </c>
      <c r="S174" s="102" t="s">
        <v>6537</v>
      </c>
      <c r="T174" s="103" t="s">
        <v>6538</v>
      </c>
      <c r="U174" s="97" t="s">
        <v>6539</v>
      </c>
      <c r="V174" s="98" t="s">
        <v>6540</v>
      </c>
      <c r="W174" s="97" t="s">
        <v>6541</v>
      </c>
      <c r="X174" s="98" t="s">
        <v>6542</v>
      </c>
      <c r="Y174" s="97" t="s">
        <v>6543</v>
      </c>
      <c r="Z174" s="98" t="s">
        <v>6544</v>
      </c>
      <c r="AA174" s="97" t="s">
        <v>6545</v>
      </c>
      <c r="AB174" s="98" t="s">
        <v>6546</v>
      </c>
      <c r="AC174" s="97" t="s">
        <v>672</v>
      </c>
      <c r="AD174" s="98" t="s">
        <v>6547</v>
      </c>
      <c r="AE174" s="97" t="s">
        <v>6548</v>
      </c>
      <c r="AF174" s="98" t="s">
        <v>6549</v>
      </c>
      <c r="AG174" s="97" t="s">
        <v>709</v>
      </c>
      <c r="AH174" s="98" t="s">
        <v>6550</v>
      </c>
    </row>
    <row r="175" customFormat="false" ht="12.75" hidden="false" customHeight="false" outlineLevel="0" collapsed="false">
      <c r="A175" s="102" t="s">
        <v>6551</v>
      </c>
      <c r="B175" s="103" t="s">
        <v>6552</v>
      </c>
      <c r="C175" s="102" t="s">
        <v>6553</v>
      </c>
      <c r="D175" s="103" t="s">
        <v>6554</v>
      </c>
      <c r="E175" s="102" t="s">
        <v>6555</v>
      </c>
      <c r="F175" s="103" t="s">
        <v>6556</v>
      </c>
      <c r="G175" s="102" t="s">
        <v>151</v>
      </c>
      <c r="H175" s="103" t="s">
        <v>6557</v>
      </c>
      <c r="I175" s="102" t="s">
        <v>6558</v>
      </c>
      <c r="J175" s="103" t="s">
        <v>6559</v>
      </c>
      <c r="K175" s="102" t="s">
        <v>6560</v>
      </c>
      <c r="L175" s="103" t="s">
        <v>6561</v>
      </c>
      <c r="M175" s="102" t="s">
        <v>6562</v>
      </c>
      <c r="N175" s="103" t="s">
        <v>6563</v>
      </c>
      <c r="O175" s="102" t="s">
        <v>6564</v>
      </c>
      <c r="P175" s="103" t="s">
        <v>6565</v>
      </c>
      <c r="Q175" s="102" t="s">
        <v>6566</v>
      </c>
      <c r="R175" s="103" t="s">
        <v>6567</v>
      </c>
      <c r="S175" s="102" t="s">
        <v>236</v>
      </c>
      <c r="T175" s="103" t="s">
        <v>6568</v>
      </c>
      <c r="U175" s="97" t="s">
        <v>6569</v>
      </c>
      <c r="V175" s="98" t="s">
        <v>6570</v>
      </c>
      <c r="W175" s="97" t="s">
        <v>257</v>
      </c>
      <c r="X175" s="98" t="s">
        <v>6571</v>
      </c>
      <c r="Y175" s="97" t="s">
        <v>6572</v>
      </c>
      <c r="Z175" s="98" t="s">
        <v>6573</v>
      </c>
      <c r="AA175" s="97" t="s">
        <v>6574</v>
      </c>
      <c r="AB175" s="98" t="s">
        <v>6575</v>
      </c>
      <c r="AC175" s="97" t="s">
        <v>6576</v>
      </c>
      <c r="AD175" s="98" t="s">
        <v>6577</v>
      </c>
      <c r="AE175" s="97" t="s">
        <v>6578</v>
      </c>
      <c r="AF175" s="98" t="s">
        <v>6579</v>
      </c>
      <c r="AG175" s="97" t="s">
        <v>6580</v>
      </c>
      <c r="AH175" s="98" t="s">
        <v>6581</v>
      </c>
    </row>
    <row r="176" customFormat="false" ht="12.75" hidden="false" customHeight="false" outlineLevel="0" collapsed="false">
      <c r="A176" s="102" t="s">
        <v>6582</v>
      </c>
      <c r="B176" s="103" t="s">
        <v>6583</v>
      </c>
      <c r="C176" s="102" t="s">
        <v>6584</v>
      </c>
      <c r="D176" s="103" t="s">
        <v>6585</v>
      </c>
      <c r="E176" s="102" t="s">
        <v>6586</v>
      </c>
      <c r="F176" s="103" t="s">
        <v>6587</v>
      </c>
      <c r="G176" s="102" t="s">
        <v>152</v>
      </c>
      <c r="H176" s="103" t="s">
        <v>6588</v>
      </c>
      <c r="I176" s="102" t="s">
        <v>6589</v>
      </c>
      <c r="J176" s="103" t="s">
        <v>6590</v>
      </c>
      <c r="K176" s="102" t="s">
        <v>456</v>
      </c>
      <c r="L176" s="103" t="s">
        <v>6591</v>
      </c>
      <c r="M176" s="102" t="s">
        <v>6592</v>
      </c>
      <c r="N176" s="103" t="s">
        <v>6593</v>
      </c>
      <c r="O176" s="102" t="s">
        <v>6594</v>
      </c>
      <c r="P176" s="103" t="s">
        <v>6595</v>
      </c>
      <c r="Q176" s="102" t="s">
        <v>223</v>
      </c>
      <c r="R176" s="103" t="s">
        <v>6596</v>
      </c>
      <c r="S176" s="102" t="s">
        <v>6597</v>
      </c>
      <c r="T176" s="103" t="s">
        <v>6598</v>
      </c>
      <c r="U176" s="97" t="s">
        <v>6599</v>
      </c>
      <c r="V176" s="98" t="s">
        <v>6600</v>
      </c>
      <c r="W176" s="97" t="s">
        <v>6601</v>
      </c>
      <c r="X176" s="98" t="s">
        <v>6602</v>
      </c>
      <c r="Y176" s="97" t="s">
        <v>6603</v>
      </c>
      <c r="Z176" s="98" t="s">
        <v>6604</v>
      </c>
      <c r="AA176" s="97" t="s">
        <v>6605</v>
      </c>
      <c r="AB176" s="98" t="s">
        <v>6606</v>
      </c>
      <c r="AC176" s="97" t="s">
        <v>6607</v>
      </c>
      <c r="AD176" s="98" t="s">
        <v>6608</v>
      </c>
      <c r="AE176" s="97" t="s">
        <v>6609</v>
      </c>
      <c r="AF176" s="98" t="s">
        <v>6610</v>
      </c>
      <c r="AG176" s="97" t="s">
        <v>6611</v>
      </c>
      <c r="AH176" s="98" t="s">
        <v>6612</v>
      </c>
    </row>
    <row r="177" customFormat="false" ht="12.75" hidden="false" customHeight="false" outlineLevel="0" collapsed="false">
      <c r="A177" s="102" t="s">
        <v>6613</v>
      </c>
      <c r="B177" s="103" t="s">
        <v>6614</v>
      </c>
      <c r="C177" s="102" t="s">
        <v>6615</v>
      </c>
      <c r="D177" s="103" t="s">
        <v>6616</v>
      </c>
      <c r="E177" s="102" t="s">
        <v>6617</v>
      </c>
      <c r="F177" s="103" t="s">
        <v>6618</v>
      </c>
      <c r="G177" s="102" t="s">
        <v>153</v>
      </c>
      <c r="H177" s="103" t="s">
        <v>6619</v>
      </c>
      <c r="I177" s="102" t="s">
        <v>6620</v>
      </c>
      <c r="J177" s="103" t="s">
        <v>6621</v>
      </c>
      <c r="K177" s="102" t="s">
        <v>6622</v>
      </c>
      <c r="L177" s="103" t="s">
        <v>6623</v>
      </c>
      <c r="M177" s="102" t="s">
        <v>6624</v>
      </c>
      <c r="N177" s="103" t="s">
        <v>6625</v>
      </c>
      <c r="O177" s="102" t="s">
        <v>6626</v>
      </c>
      <c r="P177" s="103" t="s">
        <v>6627</v>
      </c>
      <c r="Q177" s="102" t="s">
        <v>6628</v>
      </c>
      <c r="R177" s="103" t="s">
        <v>6629</v>
      </c>
      <c r="S177" s="102" t="s">
        <v>6630</v>
      </c>
      <c r="T177" s="103" t="s">
        <v>6631</v>
      </c>
      <c r="U177" s="97" t="s">
        <v>6632</v>
      </c>
      <c r="V177" s="98" t="s">
        <v>6633</v>
      </c>
      <c r="W177" s="97" t="s">
        <v>6634</v>
      </c>
      <c r="X177" s="98" t="s">
        <v>6635</v>
      </c>
      <c r="Y177" s="97" t="s">
        <v>6636</v>
      </c>
      <c r="Z177" s="98" t="s">
        <v>6637</v>
      </c>
      <c r="AA177" s="97" t="s">
        <v>6638</v>
      </c>
      <c r="AB177" s="98" t="s">
        <v>6639</v>
      </c>
      <c r="AC177" s="97" t="s">
        <v>6640</v>
      </c>
      <c r="AD177" s="98" t="s">
        <v>6641</v>
      </c>
      <c r="AE177" s="97" t="s">
        <v>6642</v>
      </c>
      <c r="AF177" s="98" t="s">
        <v>6643</v>
      </c>
      <c r="AG177" s="97" t="s">
        <v>6644</v>
      </c>
      <c r="AH177" s="98" t="s">
        <v>6645</v>
      </c>
    </row>
    <row r="178" customFormat="false" ht="12.75" hidden="false" customHeight="false" outlineLevel="0" collapsed="false">
      <c r="A178" s="102" t="s">
        <v>6646</v>
      </c>
      <c r="B178" s="103" t="s">
        <v>6647</v>
      </c>
      <c r="C178" s="102" t="s">
        <v>6648</v>
      </c>
      <c r="D178" s="103" t="s">
        <v>6649</v>
      </c>
      <c r="E178" s="102" t="s">
        <v>6650</v>
      </c>
      <c r="F178" s="103" t="s">
        <v>6651</v>
      </c>
      <c r="G178" s="102" t="s">
        <v>154</v>
      </c>
      <c r="H178" s="103" t="s">
        <v>6652</v>
      </c>
      <c r="I178" s="102" t="s">
        <v>437</v>
      </c>
      <c r="J178" s="103" t="s">
        <v>6653</v>
      </c>
      <c r="K178" s="102" t="s">
        <v>6654</v>
      </c>
      <c r="L178" s="103" t="s">
        <v>6655</v>
      </c>
      <c r="M178" s="102" t="s">
        <v>6656</v>
      </c>
      <c r="N178" s="103" t="s">
        <v>6657</v>
      </c>
      <c r="O178" s="102" t="s">
        <v>6658</v>
      </c>
      <c r="P178" s="103" t="s">
        <v>6659</v>
      </c>
      <c r="Q178" s="102" t="s">
        <v>6660</v>
      </c>
      <c r="R178" s="103" t="s">
        <v>6661</v>
      </c>
      <c r="S178" s="102" t="s">
        <v>6662</v>
      </c>
      <c r="T178" s="103" t="s">
        <v>6663</v>
      </c>
      <c r="U178" s="97" t="s">
        <v>6664</v>
      </c>
      <c r="V178" s="98" t="s">
        <v>6665</v>
      </c>
      <c r="W178" s="97" t="s">
        <v>6666</v>
      </c>
      <c r="X178" s="98" t="s">
        <v>6667</v>
      </c>
      <c r="Y178" s="97" t="s">
        <v>6668</v>
      </c>
      <c r="Z178" s="98" t="s">
        <v>6669</v>
      </c>
      <c r="AA178" s="97" t="s">
        <v>6670</v>
      </c>
      <c r="AB178" s="98" t="s">
        <v>6671</v>
      </c>
      <c r="AC178" s="97" t="s">
        <v>6672</v>
      </c>
      <c r="AD178" s="98" t="s">
        <v>6673</v>
      </c>
      <c r="AE178" s="97" t="s">
        <v>6674</v>
      </c>
      <c r="AF178" s="98" t="s">
        <v>6675</v>
      </c>
      <c r="AG178" s="97" t="s">
        <v>6676</v>
      </c>
      <c r="AH178" s="98" t="s">
        <v>6677</v>
      </c>
    </row>
    <row r="179" customFormat="false" ht="12.75" hidden="false" customHeight="false" outlineLevel="0" collapsed="false">
      <c r="A179" s="102" t="s">
        <v>6678</v>
      </c>
      <c r="B179" s="103" t="s">
        <v>6679</v>
      </c>
      <c r="C179" s="102" t="s">
        <v>6680</v>
      </c>
      <c r="D179" s="103" t="s">
        <v>6681</v>
      </c>
      <c r="E179" s="102" t="s">
        <v>6682</v>
      </c>
      <c r="F179" s="103" t="s">
        <v>6683</v>
      </c>
      <c r="G179" s="102" t="s">
        <v>399</v>
      </c>
      <c r="H179" s="103" t="s">
        <v>6684</v>
      </c>
      <c r="I179" s="102" t="s">
        <v>6685</v>
      </c>
      <c r="J179" s="103" t="s">
        <v>6686</v>
      </c>
      <c r="K179" s="102" t="s">
        <v>6687</v>
      </c>
      <c r="L179" s="103" t="s">
        <v>6688</v>
      </c>
      <c r="M179" s="102" t="s">
        <v>6689</v>
      </c>
      <c r="N179" s="103" t="s">
        <v>6690</v>
      </c>
      <c r="O179" s="102" t="s">
        <v>6691</v>
      </c>
      <c r="P179" s="103" t="s">
        <v>6692</v>
      </c>
      <c r="Q179" s="102" t="s">
        <v>224</v>
      </c>
      <c r="R179" s="103" t="s">
        <v>6693</v>
      </c>
      <c r="S179" s="102" t="s">
        <v>6694</v>
      </c>
      <c r="T179" s="103" t="s">
        <v>6695</v>
      </c>
      <c r="U179" s="97" t="s">
        <v>6696</v>
      </c>
      <c r="V179" s="98" t="s">
        <v>6697</v>
      </c>
      <c r="W179" s="97" t="s">
        <v>6698</v>
      </c>
      <c r="X179" s="98" t="s">
        <v>6699</v>
      </c>
      <c r="Y179" s="97" t="s">
        <v>6700</v>
      </c>
      <c r="Z179" s="98" t="s">
        <v>6701</v>
      </c>
      <c r="AA179" s="97" t="s">
        <v>6702</v>
      </c>
      <c r="AB179" s="98" t="s">
        <v>6703</v>
      </c>
      <c r="AC179" s="97" t="s">
        <v>6704</v>
      </c>
      <c r="AD179" s="98" t="s">
        <v>6705</v>
      </c>
      <c r="AE179" s="97" t="s">
        <v>691</v>
      </c>
      <c r="AF179" s="98" t="s">
        <v>6706</v>
      </c>
      <c r="AG179" s="97" t="s">
        <v>6707</v>
      </c>
      <c r="AH179" s="98" t="s">
        <v>6708</v>
      </c>
    </row>
    <row r="180" customFormat="false" ht="12.75" hidden="false" customHeight="false" outlineLevel="0" collapsed="false">
      <c r="A180" s="102" t="s">
        <v>6709</v>
      </c>
      <c r="B180" s="103" t="s">
        <v>6710</v>
      </c>
      <c r="C180" s="102" t="s">
        <v>6711</v>
      </c>
      <c r="D180" s="103" t="s">
        <v>6712</v>
      </c>
      <c r="E180" s="102" t="s">
        <v>6713</v>
      </c>
      <c r="F180" s="103" t="s">
        <v>6714</v>
      </c>
      <c r="G180" s="102" t="s">
        <v>155</v>
      </c>
      <c r="H180" s="103" t="s">
        <v>6715</v>
      </c>
      <c r="I180" s="102" t="s">
        <v>6716</v>
      </c>
      <c r="J180" s="103" t="s">
        <v>6717</v>
      </c>
      <c r="K180" s="102" t="s">
        <v>6718</v>
      </c>
      <c r="L180" s="103" t="s">
        <v>6719</v>
      </c>
      <c r="M180" s="102" t="s">
        <v>6720</v>
      </c>
      <c r="N180" s="103" t="s">
        <v>6721</v>
      </c>
      <c r="O180" s="102" t="s">
        <v>6722</v>
      </c>
      <c r="P180" s="103" t="s">
        <v>6723</v>
      </c>
      <c r="Q180" s="102" t="s">
        <v>225</v>
      </c>
      <c r="R180" s="103" t="s">
        <v>6724</v>
      </c>
      <c r="S180" s="102" t="s">
        <v>6725</v>
      </c>
      <c r="T180" s="103" t="s">
        <v>6726</v>
      </c>
      <c r="U180" s="97" t="s">
        <v>6727</v>
      </c>
      <c r="V180" s="98" t="s">
        <v>6728</v>
      </c>
      <c r="W180" s="97" t="s">
        <v>6729</v>
      </c>
      <c r="X180" s="98" t="s">
        <v>6730</v>
      </c>
      <c r="Y180" s="97" t="s">
        <v>6731</v>
      </c>
      <c r="Z180" s="98" t="s">
        <v>6732</v>
      </c>
      <c r="AA180" s="97" t="s">
        <v>6733</v>
      </c>
      <c r="AB180" s="98" t="s">
        <v>6734</v>
      </c>
      <c r="AC180" s="97" t="s">
        <v>6735</v>
      </c>
      <c r="AD180" s="98" t="s">
        <v>6736</v>
      </c>
      <c r="AE180" s="97" t="s">
        <v>6737</v>
      </c>
      <c r="AF180" s="98" t="s">
        <v>6738</v>
      </c>
      <c r="AG180" s="97" t="s">
        <v>6739</v>
      </c>
      <c r="AH180" s="98" t="s">
        <v>6740</v>
      </c>
    </row>
    <row r="181" customFormat="false" ht="12.75" hidden="false" customHeight="false" outlineLevel="0" collapsed="false">
      <c r="A181" s="102" t="s">
        <v>6741</v>
      </c>
      <c r="B181" s="103" t="s">
        <v>6742</v>
      </c>
      <c r="C181" s="102" t="s">
        <v>6743</v>
      </c>
      <c r="D181" s="103" t="s">
        <v>6744</v>
      </c>
      <c r="E181" s="102" t="s">
        <v>6745</v>
      </c>
      <c r="F181" s="103" t="s">
        <v>6746</v>
      </c>
      <c r="G181" s="102" t="s">
        <v>6747</v>
      </c>
      <c r="H181" s="103" t="s">
        <v>6748</v>
      </c>
      <c r="I181" s="102" t="s">
        <v>6749</v>
      </c>
      <c r="J181" s="103" t="s">
        <v>6750</v>
      </c>
      <c r="K181" s="102" t="s">
        <v>6751</v>
      </c>
      <c r="L181" s="103" t="s">
        <v>6752</v>
      </c>
      <c r="M181" s="102" t="s">
        <v>6753</v>
      </c>
      <c r="N181" s="103" t="s">
        <v>6754</v>
      </c>
      <c r="O181" s="102" t="s">
        <v>6755</v>
      </c>
      <c r="P181" s="103" t="s">
        <v>6756</v>
      </c>
      <c r="Q181" s="102" t="s">
        <v>6757</v>
      </c>
      <c r="R181" s="103" t="s">
        <v>6758</v>
      </c>
      <c r="S181" s="102" t="s">
        <v>6759</v>
      </c>
      <c r="T181" s="103" t="s">
        <v>6760</v>
      </c>
      <c r="U181" s="97" t="s">
        <v>6761</v>
      </c>
      <c r="V181" s="98" t="s">
        <v>6762</v>
      </c>
      <c r="W181" s="97" t="s">
        <v>6763</v>
      </c>
      <c r="X181" s="98" t="s">
        <v>6764</v>
      </c>
      <c r="Y181" s="97" t="s">
        <v>6765</v>
      </c>
      <c r="Z181" s="98" t="s">
        <v>6766</v>
      </c>
      <c r="AA181" s="97" t="s">
        <v>264</v>
      </c>
      <c r="AB181" s="98" t="s">
        <v>6767</v>
      </c>
      <c r="AC181" s="97" t="s">
        <v>6768</v>
      </c>
      <c r="AD181" s="98" t="s">
        <v>6769</v>
      </c>
      <c r="AE181" s="97" t="s">
        <v>6770</v>
      </c>
      <c r="AF181" s="98" t="s">
        <v>6771</v>
      </c>
      <c r="AG181" s="97" t="s">
        <v>6772</v>
      </c>
      <c r="AH181" s="98" t="s">
        <v>6773</v>
      </c>
    </row>
    <row r="182" customFormat="false" ht="25.5" hidden="false" customHeight="false" outlineLevel="0" collapsed="false">
      <c r="A182" s="102" t="s">
        <v>6774</v>
      </c>
      <c r="B182" s="103" t="s">
        <v>6775</v>
      </c>
      <c r="C182" s="102" t="s">
        <v>6776</v>
      </c>
      <c r="D182" s="103" t="s">
        <v>6777</v>
      </c>
      <c r="E182" s="102" t="s">
        <v>6778</v>
      </c>
      <c r="F182" s="107" t="s">
        <v>6779</v>
      </c>
      <c r="G182" s="102" t="s">
        <v>6780</v>
      </c>
      <c r="H182" s="103" t="s">
        <v>6781</v>
      </c>
      <c r="I182" s="102" t="s">
        <v>6782</v>
      </c>
      <c r="J182" s="103" t="s">
        <v>6783</v>
      </c>
      <c r="K182" s="102" t="s">
        <v>6784</v>
      </c>
      <c r="L182" s="103" t="s">
        <v>6785</v>
      </c>
      <c r="M182" s="102" t="s">
        <v>6786</v>
      </c>
      <c r="N182" s="103" t="s">
        <v>6787</v>
      </c>
      <c r="O182" s="102" t="s">
        <v>6788</v>
      </c>
      <c r="P182" s="103" t="s">
        <v>6789</v>
      </c>
      <c r="Q182" s="102" t="s">
        <v>6790</v>
      </c>
      <c r="R182" s="103" t="s">
        <v>6791</v>
      </c>
      <c r="S182" s="102" t="s">
        <v>6792</v>
      </c>
      <c r="T182" s="103" t="s">
        <v>6793</v>
      </c>
      <c r="U182" s="97" t="s">
        <v>6794</v>
      </c>
      <c r="V182" s="98" t="s">
        <v>6795</v>
      </c>
      <c r="W182" s="97" t="s">
        <v>6796</v>
      </c>
      <c r="X182" s="98" t="s">
        <v>6797</v>
      </c>
      <c r="Y182" s="97" t="s">
        <v>6798</v>
      </c>
      <c r="Z182" s="98" t="s">
        <v>6799</v>
      </c>
      <c r="AA182" s="97" t="s">
        <v>6800</v>
      </c>
      <c r="AB182" s="98" t="s">
        <v>6801</v>
      </c>
      <c r="AC182" s="97" t="s">
        <v>6802</v>
      </c>
      <c r="AD182" s="98" t="s">
        <v>6803</v>
      </c>
      <c r="AE182" s="97" t="s">
        <v>6804</v>
      </c>
      <c r="AF182" s="98" t="s">
        <v>6805</v>
      </c>
      <c r="AG182" s="97" t="s">
        <v>6806</v>
      </c>
      <c r="AH182" s="98" t="s">
        <v>6807</v>
      </c>
    </row>
    <row r="183" customFormat="false" ht="12.75" hidden="false" customHeight="false" outlineLevel="0" collapsed="false">
      <c r="A183" s="102" t="s">
        <v>6808</v>
      </c>
      <c r="B183" s="103" t="s">
        <v>6809</v>
      </c>
      <c r="C183" s="102" t="s">
        <v>6810</v>
      </c>
      <c r="D183" s="103" t="s">
        <v>6811</v>
      </c>
      <c r="E183" s="102" t="s">
        <v>6812</v>
      </c>
      <c r="F183" s="103" t="s">
        <v>6813</v>
      </c>
      <c r="G183" s="102" t="s">
        <v>6814</v>
      </c>
      <c r="H183" s="103" t="s">
        <v>6815</v>
      </c>
      <c r="I183" s="102" t="s">
        <v>6816</v>
      </c>
      <c r="J183" s="103" t="s">
        <v>6817</v>
      </c>
      <c r="K183" s="102" t="s">
        <v>6818</v>
      </c>
      <c r="L183" s="103" t="s">
        <v>6819</v>
      </c>
      <c r="M183" s="102" t="s">
        <v>6820</v>
      </c>
      <c r="N183" s="103" t="s">
        <v>6821</v>
      </c>
      <c r="O183" s="102" t="s">
        <v>6822</v>
      </c>
      <c r="P183" s="103" t="s">
        <v>6823</v>
      </c>
      <c r="Q183" s="102" t="s">
        <v>6824</v>
      </c>
      <c r="R183" s="103" t="s">
        <v>6825</v>
      </c>
      <c r="S183" s="102" t="s">
        <v>6826</v>
      </c>
      <c r="T183" s="103" t="s">
        <v>6827</v>
      </c>
      <c r="U183" s="97" t="s">
        <v>6828</v>
      </c>
      <c r="V183" s="98" t="s">
        <v>6829</v>
      </c>
      <c r="W183" s="97" t="s">
        <v>6830</v>
      </c>
      <c r="X183" s="98" t="s">
        <v>6831</v>
      </c>
      <c r="Y183" s="97" t="s">
        <v>6832</v>
      </c>
      <c r="Z183" s="98" t="s">
        <v>6833</v>
      </c>
      <c r="AA183" s="97" t="s">
        <v>6834</v>
      </c>
      <c r="AB183" s="98" t="s">
        <v>6835</v>
      </c>
      <c r="AC183" s="97" t="s">
        <v>6836</v>
      </c>
      <c r="AD183" s="98" t="s">
        <v>6837</v>
      </c>
      <c r="AE183" s="97" t="s">
        <v>6838</v>
      </c>
      <c r="AF183" s="98" t="s">
        <v>6839</v>
      </c>
      <c r="AG183" s="97" t="s">
        <v>6840</v>
      </c>
      <c r="AH183" s="98" t="s">
        <v>6841</v>
      </c>
    </row>
    <row r="184" customFormat="false" ht="12.75" hidden="false" customHeight="false" outlineLevel="0" collapsed="false">
      <c r="A184" s="102" t="s">
        <v>322</v>
      </c>
      <c r="B184" s="103" t="s">
        <v>6842</v>
      </c>
      <c r="C184" s="102" t="s">
        <v>6843</v>
      </c>
      <c r="D184" s="103" t="s">
        <v>6844</v>
      </c>
      <c r="E184" s="102" t="s">
        <v>6845</v>
      </c>
      <c r="F184" s="103" t="s">
        <v>6846</v>
      </c>
      <c r="G184" s="102" t="s">
        <v>6847</v>
      </c>
      <c r="H184" s="103" t="s">
        <v>6848</v>
      </c>
      <c r="I184" s="102" t="s">
        <v>6849</v>
      </c>
      <c r="J184" s="103" t="s">
        <v>6850</v>
      </c>
      <c r="K184" s="102" t="s">
        <v>6851</v>
      </c>
      <c r="L184" s="103" t="s">
        <v>6852</v>
      </c>
      <c r="M184" s="102" t="s">
        <v>6853</v>
      </c>
      <c r="N184" s="103" t="s">
        <v>6854</v>
      </c>
      <c r="O184" s="102" t="s">
        <v>6855</v>
      </c>
      <c r="P184" s="103" t="s">
        <v>6856</v>
      </c>
      <c r="Q184" s="102" t="s">
        <v>226</v>
      </c>
      <c r="R184" s="103" t="s">
        <v>6857</v>
      </c>
      <c r="S184" s="102" t="s">
        <v>6858</v>
      </c>
      <c r="T184" s="103" t="s">
        <v>6859</v>
      </c>
      <c r="U184" s="97" t="s">
        <v>6860</v>
      </c>
      <c r="V184" s="98" t="s">
        <v>6861</v>
      </c>
      <c r="W184" s="97" t="s">
        <v>6862</v>
      </c>
      <c r="X184" s="98" t="s">
        <v>6863</v>
      </c>
      <c r="Y184" s="97" t="s">
        <v>6864</v>
      </c>
      <c r="Z184" s="98" t="s">
        <v>6865</v>
      </c>
      <c r="AA184" s="97" t="s">
        <v>6866</v>
      </c>
      <c r="AB184" s="98" t="s">
        <v>6867</v>
      </c>
      <c r="AC184" s="97" t="s">
        <v>6868</v>
      </c>
      <c r="AD184" s="98" t="s">
        <v>6869</v>
      </c>
      <c r="AE184" s="97" t="s">
        <v>6870</v>
      </c>
      <c r="AF184" s="98" t="s">
        <v>6871</v>
      </c>
      <c r="AG184" s="97" t="s">
        <v>6872</v>
      </c>
      <c r="AH184" s="98" t="s">
        <v>6873</v>
      </c>
    </row>
    <row r="185" customFormat="false" ht="12.75" hidden="false" customHeight="false" outlineLevel="0" collapsed="false">
      <c r="A185" s="102" t="s">
        <v>323</v>
      </c>
      <c r="B185" s="103" t="s">
        <v>6874</v>
      </c>
      <c r="C185" s="102" t="s">
        <v>6875</v>
      </c>
      <c r="D185" s="103" t="s">
        <v>6876</v>
      </c>
      <c r="E185" s="102" t="s">
        <v>6877</v>
      </c>
      <c r="F185" s="103" t="s">
        <v>6878</v>
      </c>
      <c r="G185" s="102" t="s">
        <v>6879</v>
      </c>
      <c r="H185" s="103" t="s">
        <v>6880</v>
      </c>
      <c r="I185" s="102" t="s">
        <v>6881</v>
      </c>
      <c r="J185" s="103" t="s">
        <v>6882</v>
      </c>
      <c r="K185" s="102" t="s">
        <v>6883</v>
      </c>
      <c r="L185" s="103" t="s">
        <v>6884</v>
      </c>
      <c r="M185" s="102" t="s">
        <v>6885</v>
      </c>
      <c r="N185" s="103" t="s">
        <v>6886</v>
      </c>
      <c r="O185" s="102" t="s">
        <v>6887</v>
      </c>
      <c r="P185" s="103" t="s">
        <v>6888</v>
      </c>
      <c r="Q185" s="102" t="s">
        <v>6889</v>
      </c>
      <c r="R185" s="103" t="s">
        <v>6890</v>
      </c>
      <c r="S185" s="102" t="s">
        <v>6891</v>
      </c>
      <c r="T185" s="103" t="s">
        <v>6892</v>
      </c>
      <c r="U185" s="97" t="s">
        <v>563</v>
      </c>
      <c r="V185" s="98" t="s">
        <v>6893</v>
      </c>
      <c r="W185" s="97" t="s">
        <v>6894</v>
      </c>
      <c r="X185" s="98" t="s">
        <v>6895</v>
      </c>
      <c r="Y185" s="97" t="s">
        <v>6896</v>
      </c>
      <c r="Z185" s="98" t="s">
        <v>6897</v>
      </c>
      <c r="AA185" s="97" t="s">
        <v>6898</v>
      </c>
      <c r="AB185" s="98" t="s">
        <v>6899</v>
      </c>
      <c r="AC185" s="97" t="s">
        <v>6900</v>
      </c>
      <c r="AD185" s="98" t="s">
        <v>6901</v>
      </c>
      <c r="AE185" s="97" t="s">
        <v>6902</v>
      </c>
      <c r="AF185" s="98" t="s">
        <v>6903</v>
      </c>
      <c r="AG185" s="97" t="s">
        <v>6904</v>
      </c>
      <c r="AH185" s="98" t="s">
        <v>6905</v>
      </c>
    </row>
    <row r="186" customFormat="false" ht="12.75" hidden="false" customHeight="false" outlineLevel="0" collapsed="false">
      <c r="A186" s="102" t="s">
        <v>6906</v>
      </c>
      <c r="B186" s="103" t="s">
        <v>6907</v>
      </c>
      <c r="C186" s="102" t="s">
        <v>6908</v>
      </c>
      <c r="D186" s="103" t="s">
        <v>6909</v>
      </c>
      <c r="E186" s="102" t="s">
        <v>6910</v>
      </c>
      <c r="F186" s="103" t="s">
        <v>6911</v>
      </c>
      <c r="G186" s="102" t="s">
        <v>6912</v>
      </c>
      <c r="H186" s="103" t="s">
        <v>6913</v>
      </c>
      <c r="I186" s="102" t="s">
        <v>163</v>
      </c>
      <c r="J186" s="103" t="s">
        <v>6914</v>
      </c>
      <c r="K186" s="102" t="s">
        <v>6915</v>
      </c>
      <c r="L186" s="103" t="s">
        <v>6916</v>
      </c>
      <c r="M186" s="102" t="s">
        <v>6917</v>
      </c>
      <c r="N186" s="103" t="s">
        <v>6918</v>
      </c>
      <c r="O186" s="102" t="s">
        <v>6919</v>
      </c>
      <c r="P186" s="103" t="s">
        <v>6920</v>
      </c>
      <c r="Q186" s="102" t="s">
        <v>6921</v>
      </c>
      <c r="R186" s="103" t="s">
        <v>6922</v>
      </c>
      <c r="S186" s="102" t="s">
        <v>6923</v>
      </c>
      <c r="T186" s="103" t="s">
        <v>6924</v>
      </c>
      <c r="U186" s="97" t="s">
        <v>6925</v>
      </c>
      <c r="V186" s="98" t="s">
        <v>6926</v>
      </c>
      <c r="W186" s="97" t="s">
        <v>6927</v>
      </c>
      <c r="X186" s="98" t="s">
        <v>6928</v>
      </c>
      <c r="Y186" s="97" t="s">
        <v>6929</v>
      </c>
      <c r="Z186" s="98" t="s">
        <v>6930</v>
      </c>
      <c r="AA186" s="97" t="s">
        <v>629</v>
      </c>
      <c r="AB186" s="98" t="s">
        <v>6931</v>
      </c>
      <c r="AC186" s="97" t="s">
        <v>6932</v>
      </c>
      <c r="AD186" s="98" t="s">
        <v>6933</v>
      </c>
      <c r="AE186" s="97" t="s">
        <v>6934</v>
      </c>
      <c r="AF186" s="98" t="s">
        <v>6935</v>
      </c>
      <c r="AG186" s="97" t="s">
        <v>6936</v>
      </c>
      <c r="AH186" s="98" t="s">
        <v>6937</v>
      </c>
    </row>
    <row r="187" customFormat="false" ht="12.75" hidden="false" customHeight="false" outlineLevel="0" collapsed="false">
      <c r="A187" s="102" t="s">
        <v>6938</v>
      </c>
      <c r="B187" s="103" t="s">
        <v>6939</v>
      </c>
      <c r="C187" s="102" t="s">
        <v>6940</v>
      </c>
      <c r="D187" s="103" t="s">
        <v>6941</v>
      </c>
      <c r="E187" s="102" t="s">
        <v>6942</v>
      </c>
      <c r="F187" s="103" t="s">
        <v>6943</v>
      </c>
      <c r="G187" s="102" t="s">
        <v>6944</v>
      </c>
      <c r="H187" s="103" t="s">
        <v>6945</v>
      </c>
      <c r="I187" s="102" t="s">
        <v>6946</v>
      </c>
      <c r="J187" s="103" t="s">
        <v>6947</v>
      </c>
      <c r="K187" s="102" t="s">
        <v>6948</v>
      </c>
      <c r="L187" s="103" t="s">
        <v>6949</v>
      </c>
      <c r="M187" s="102" t="s">
        <v>6950</v>
      </c>
      <c r="N187" s="103" t="s">
        <v>6951</v>
      </c>
      <c r="O187" s="102" t="s">
        <v>6952</v>
      </c>
      <c r="P187" s="103" t="s">
        <v>6953</v>
      </c>
      <c r="Q187" s="102" t="s">
        <v>227</v>
      </c>
      <c r="R187" s="103" t="s">
        <v>6954</v>
      </c>
      <c r="S187" s="102" t="s">
        <v>6955</v>
      </c>
      <c r="T187" s="103" t="s">
        <v>6956</v>
      </c>
      <c r="U187" s="97" t="s">
        <v>6957</v>
      </c>
      <c r="V187" s="98" t="s">
        <v>6958</v>
      </c>
      <c r="W187" s="97" t="s">
        <v>6959</v>
      </c>
      <c r="X187" s="98" t="s">
        <v>6960</v>
      </c>
      <c r="Y187" s="97" t="s">
        <v>6961</v>
      </c>
      <c r="Z187" s="98" t="s">
        <v>6962</v>
      </c>
      <c r="AA187" s="97" t="s">
        <v>6963</v>
      </c>
      <c r="AB187" s="98" t="s">
        <v>6964</v>
      </c>
      <c r="AC187" s="97" t="s">
        <v>6965</v>
      </c>
      <c r="AD187" s="98" t="s">
        <v>6966</v>
      </c>
      <c r="AE187" s="97" t="s">
        <v>6967</v>
      </c>
      <c r="AF187" s="98" t="s">
        <v>6968</v>
      </c>
      <c r="AG187" s="97" t="s">
        <v>6969</v>
      </c>
      <c r="AH187" s="98" t="s">
        <v>6970</v>
      </c>
    </row>
    <row r="188" customFormat="false" ht="12.75" hidden="false" customHeight="false" outlineLevel="0" collapsed="false">
      <c r="A188" s="102" t="s">
        <v>6971</v>
      </c>
      <c r="B188" s="103" t="s">
        <v>6972</v>
      </c>
      <c r="C188" s="102" t="s">
        <v>6973</v>
      </c>
      <c r="D188" s="103" t="s">
        <v>6974</v>
      </c>
      <c r="E188" s="102" t="s">
        <v>6975</v>
      </c>
      <c r="F188" s="103" t="s">
        <v>6976</v>
      </c>
      <c r="G188" s="102" t="s">
        <v>156</v>
      </c>
      <c r="H188" s="103" t="s">
        <v>6977</v>
      </c>
      <c r="I188" s="102" t="s">
        <v>164</v>
      </c>
      <c r="J188" s="103" t="s">
        <v>6978</v>
      </c>
      <c r="K188" s="102" t="s">
        <v>6979</v>
      </c>
      <c r="L188" s="103" t="s">
        <v>6980</v>
      </c>
      <c r="M188" s="102" t="s">
        <v>6981</v>
      </c>
      <c r="N188" s="103" t="s">
        <v>6982</v>
      </c>
      <c r="O188" s="102" t="s">
        <v>186</v>
      </c>
      <c r="P188" s="103" t="s">
        <v>6983</v>
      </c>
      <c r="Q188" s="102" t="s">
        <v>6984</v>
      </c>
      <c r="R188" s="103" t="s">
        <v>6985</v>
      </c>
      <c r="S188" s="102" t="s">
        <v>6986</v>
      </c>
      <c r="T188" s="103" t="s">
        <v>6987</v>
      </c>
      <c r="U188" s="97" t="s">
        <v>6988</v>
      </c>
      <c r="V188" s="98" t="s">
        <v>6989</v>
      </c>
      <c r="W188" s="97" t="s">
        <v>836</v>
      </c>
      <c r="X188" s="98" t="s">
        <v>6990</v>
      </c>
      <c r="Y188" s="97" t="s">
        <v>6991</v>
      </c>
      <c r="Z188" s="98" t="s">
        <v>6992</v>
      </c>
      <c r="AA188" s="97" t="s">
        <v>6993</v>
      </c>
      <c r="AB188" s="98" t="s">
        <v>6994</v>
      </c>
      <c r="AC188" s="97" t="s">
        <v>6995</v>
      </c>
      <c r="AD188" s="98" t="s">
        <v>6996</v>
      </c>
      <c r="AE188" s="97" t="s">
        <v>6997</v>
      </c>
      <c r="AF188" s="98" t="s">
        <v>6998</v>
      </c>
      <c r="AG188" s="97" t="s">
        <v>710</v>
      </c>
      <c r="AH188" s="98" t="s">
        <v>6999</v>
      </c>
    </row>
    <row r="189" customFormat="false" ht="12.75" hidden="false" customHeight="false" outlineLevel="0" collapsed="false">
      <c r="A189" s="102" t="s">
        <v>7000</v>
      </c>
      <c r="B189" s="103" t="s">
        <v>7001</v>
      </c>
      <c r="C189" s="102" t="s">
        <v>7002</v>
      </c>
      <c r="D189" s="103" t="s">
        <v>7003</v>
      </c>
      <c r="E189" s="102" t="s">
        <v>7004</v>
      </c>
      <c r="F189" s="103" t="s">
        <v>7005</v>
      </c>
      <c r="G189" s="102" t="s">
        <v>7006</v>
      </c>
      <c r="H189" s="103" t="s">
        <v>7007</v>
      </c>
      <c r="I189" s="102" t="s">
        <v>7008</v>
      </c>
      <c r="J189" s="103" t="s">
        <v>7009</v>
      </c>
      <c r="K189" s="102" t="s">
        <v>7010</v>
      </c>
      <c r="L189" s="103" t="s">
        <v>7011</v>
      </c>
      <c r="M189" s="102" t="s">
        <v>7012</v>
      </c>
      <c r="N189" s="103" t="s">
        <v>7013</v>
      </c>
      <c r="O189" s="102" t="s">
        <v>7014</v>
      </c>
      <c r="P189" s="103" t="s">
        <v>7015</v>
      </c>
      <c r="Q189" s="102" t="s">
        <v>7016</v>
      </c>
      <c r="R189" s="103" t="s">
        <v>7017</v>
      </c>
      <c r="S189" s="102" t="s">
        <v>7018</v>
      </c>
      <c r="T189" s="103" t="s">
        <v>7019</v>
      </c>
      <c r="U189" s="97" t="s">
        <v>250</v>
      </c>
      <c r="V189" s="98" t="s">
        <v>7020</v>
      </c>
      <c r="W189" s="97" t="s">
        <v>7021</v>
      </c>
      <c r="X189" s="98" t="s">
        <v>7022</v>
      </c>
      <c r="Y189" s="97" t="s">
        <v>7023</v>
      </c>
      <c r="Z189" s="98" t="s">
        <v>7024</v>
      </c>
      <c r="AA189" s="97" t="s">
        <v>7025</v>
      </c>
      <c r="AB189" s="98" t="s">
        <v>7026</v>
      </c>
      <c r="AC189" s="97" t="s">
        <v>7027</v>
      </c>
      <c r="AD189" s="98" t="s">
        <v>7028</v>
      </c>
      <c r="AE189" s="97" t="s">
        <v>7029</v>
      </c>
      <c r="AF189" s="98" t="s">
        <v>7030</v>
      </c>
      <c r="AG189" s="97" t="s">
        <v>7031</v>
      </c>
      <c r="AH189" s="98" t="s">
        <v>7032</v>
      </c>
    </row>
    <row r="190" customFormat="false" ht="12.75" hidden="false" customHeight="false" outlineLevel="0" collapsed="false">
      <c r="A190" s="102" t="s">
        <v>7033</v>
      </c>
      <c r="B190" s="103" t="s">
        <v>7034</v>
      </c>
      <c r="C190" s="102" t="s">
        <v>7035</v>
      </c>
      <c r="D190" s="103" t="s">
        <v>7036</v>
      </c>
      <c r="E190" s="102" t="s">
        <v>7037</v>
      </c>
      <c r="F190" s="103" t="s">
        <v>7038</v>
      </c>
      <c r="G190" s="102" t="s">
        <v>7039</v>
      </c>
      <c r="H190" s="103" t="s">
        <v>7040</v>
      </c>
      <c r="I190" s="102" t="s">
        <v>7041</v>
      </c>
      <c r="J190" s="103" t="s">
        <v>7042</v>
      </c>
      <c r="K190" s="102" t="s">
        <v>457</v>
      </c>
      <c r="L190" s="103" t="s">
        <v>7043</v>
      </c>
      <c r="M190" s="102" t="s">
        <v>7044</v>
      </c>
      <c r="N190" s="103" t="s">
        <v>7045</v>
      </c>
      <c r="O190" s="102" t="s">
        <v>7046</v>
      </c>
      <c r="P190" s="103" t="s">
        <v>7047</v>
      </c>
      <c r="Q190" s="102" t="s">
        <v>7048</v>
      </c>
      <c r="R190" s="103" t="s">
        <v>7049</v>
      </c>
      <c r="S190" s="102" t="s">
        <v>7050</v>
      </c>
      <c r="T190" s="103" t="s">
        <v>7051</v>
      </c>
      <c r="U190" s="97" t="s">
        <v>7052</v>
      </c>
      <c r="V190" s="98" t="s">
        <v>7053</v>
      </c>
      <c r="W190" s="97" t="s">
        <v>7054</v>
      </c>
      <c r="X190" s="98" t="s">
        <v>7055</v>
      </c>
      <c r="Y190" s="97" t="s">
        <v>7056</v>
      </c>
      <c r="Z190" s="98" t="s">
        <v>7057</v>
      </c>
      <c r="AA190" s="97" t="s">
        <v>7058</v>
      </c>
      <c r="AB190" s="98" t="s">
        <v>7059</v>
      </c>
      <c r="AC190" s="97" t="s">
        <v>7060</v>
      </c>
      <c r="AD190" s="98" t="s">
        <v>7061</v>
      </c>
      <c r="AE190" s="97" t="s">
        <v>7062</v>
      </c>
      <c r="AF190" s="98" t="s">
        <v>7063</v>
      </c>
      <c r="AG190" s="97" t="s">
        <v>7064</v>
      </c>
      <c r="AH190" s="98" t="s">
        <v>7065</v>
      </c>
    </row>
    <row r="191" customFormat="false" ht="12.75" hidden="false" customHeight="false" outlineLevel="0" collapsed="false">
      <c r="A191" s="102" t="s">
        <v>7066</v>
      </c>
      <c r="B191" s="103" t="s">
        <v>7067</v>
      </c>
      <c r="C191" s="102" t="s">
        <v>7068</v>
      </c>
      <c r="D191" s="103" t="s">
        <v>7069</v>
      </c>
      <c r="E191" s="102" t="s">
        <v>7070</v>
      </c>
      <c r="F191" s="103" t="s">
        <v>7071</v>
      </c>
      <c r="G191" s="102" t="s">
        <v>7072</v>
      </c>
      <c r="H191" s="103" t="s">
        <v>7073</v>
      </c>
      <c r="I191" s="102" t="s">
        <v>7074</v>
      </c>
      <c r="J191" s="103" t="s">
        <v>7075</v>
      </c>
      <c r="K191" s="102" t="s">
        <v>831</v>
      </c>
      <c r="L191" s="103" t="s">
        <v>7076</v>
      </c>
      <c r="M191" s="102" t="s">
        <v>7077</v>
      </c>
      <c r="N191" s="103" t="s">
        <v>7078</v>
      </c>
      <c r="O191" s="102" t="s">
        <v>7079</v>
      </c>
      <c r="P191" s="103" t="s">
        <v>7080</v>
      </c>
      <c r="Q191" s="102" t="s">
        <v>7081</v>
      </c>
      <c r="R191" s="103" t="s">
        <v>7082</v>
      </c>
      <c r="S191" s="102" t="s">
        <v>7083</v>
      </c>
      <c r="T191" s="103" t="s">
        <v>7084</v>
      </c>
      <c r="U191" s="97" t="s">
        <v>7085</v>
      </c>
      <c r="V191" s="98" t="s">
        <v>7086</v>
      </c>
      <c r="W191" s="97" t="s">
        <v>7087</v>
      </c>
      <c r="X191" s="98" t="s">
        <v>7088</v>
      </c>
      <c r="Y191" s="97" t="s">
        <v>7089</v>
      </c>
      <c r="Z191" s="98" t="s">
        <v>7090</v>
      </c>
      <c r="AA191" s="97" t="s">
        <v>7091</v>
      </c>
      <c r="AB191" s="98" t="s">
        <v>7092</v>
      </c>
      <c r="AC191" s="97" t="s">
        <v>294</v>
      </c>
      <c r="AD191" s="98" t="s">
        <v>7093</v>
      </c>
      <c r="AE191" s="97" t="s">
        <v>7094</v>
      </c>
      <c r="AF191" s="98" t="s">
        <v>7095</v>
      </c>
      <c r="AG191" s="97" t="s">
        <v>7096</v>
      </c>
      <c r="AH191" s="98" t="s">
        <v>7097</v>
      </c>
    </row>
    <row r="192" customFormat="false" ht="12.75" hidden="false" customHeight="false" outlineLevel="0" collapsed="false">
      <c r="A192" s="102" t="s">
        <v>7098</v>
      </c>
      <c r="B192" s="103" t="s">
        <v>7099</v>
      </c>
      <c r="C192" s="102" t="s">
        <v>7100</v>
      </c>
      <c r="D192" s="103" t="s">
        <v>7101</v>
      </c>
      <c r="E192" s="102" t="s">
        <v>7102</v>
      </c>
      <c r="F192" s="103" t="s">
        <v>7103</v>
      </c>
      <c r="G192" s="102" t="s">
        <v>7104</v>
      </c>
      <c r="H192" s="103" t="s">
        <v>7105</v>
      </c>
      <c r="I192" s="102" t="s">
        <v>7106</v>
      </c>
      <c r="J192" s="103" t="s">
        <v>7107</v>
      </c>
      <c r="K192" s="102" t="s">
        <v>7108</v>
      </c>
      <c r="L192" s="103" t="s">
        <v>7109</v>
      </c>
      <c r="M192" s="102" t="s">
        <v>7110</v>
      </c>
      <c r="N192" s="103" t="s">
        <v>7111</v>
      </c>
      <c r="O192" s="102" t="s">
        <v>7112</v>
      </c>
      <c r="P192" s="103" t="s">
        <v>7113</v>
      </c>
      <c r="Q192" s="102" t="s">
        <v>7114</v>
      </c>
      <c r="R192" s="103" t="s">
        <v>7115</v>
      </c>
      <c r="S192" s="102" t="s">
        <v>7116</v>
      </c>
      <c r="T192" s="103" t="s">
        <v>7117</v>
      </c>
      <c r="U192" s="97" t="s">
        <v>7118</v>
      </c>
      <c r="V192" s="98" t="s">
        <v>7119</v>
      </c>
      <c r="W192" s="97" t="s">
        <v>7120</v>
      </c>
      <c r="X192" s="98" t="s">
        <v>7121</v>
      </c>
      <c r="Y192" s="97" t="s">
        <v>7122</v>
      </c>
      <c r="Z192" s="98" t="s">
        <v>7123</v>
      </c>
      <c r="AA192" s="97" t="s">
        <v>7124</v>
      </c>
      <c r="AB192" s="98" t="s">
        <v>7125</v>
      </c>
      <c r="AC192" s="97" t="s">
        <v>7126</v>
      </c>
      <c r="AD192" s="98" t="s">
        <v>7127</v>
      </c>
      <c r="AE192" s="97" t="s">
        <v>7128</v>
      </c>
      <c r="AF192" s="98" t="s">
        <v>7129</v>
      </c>
      <c r="AG192" s="97" t="s">
        <v>7130</v>
      </c>
      <c r="AH192" s="98" t="s">
        <v>7131</v>
      </c>
    </row>
    <row r="193" customFormat="false" ht="12.75" hidden="false" customHeight="false" outlineLevel="0" collapsed="false">
      <c r="A193" s="102" t="s">
        <v>7132</v>
      </c>
      <c r="B193" s="103" t="s">
        <v>7133</v>
      </c>
      <c r="C193" s="102" t="s">
        <v>7134</v>
      </c>
      <c r="D193" s="103" t="s">
        <v>7135</v>
      </c>
      <c r="E193" s="102" t="s">
        <v>7136</v>
      </c>
      <c r="F193" s="103" t="s">
        <v>7137</v>
      </c>
      <c r="G193" s="102" t="s">
        <v>7138</v>
      </c>
      <c r="H193" s="103" t="s">
        <v>7139</v>
      </c>
      <c r="I193" s="102" t="s">
        <v>7140</v>
      </c>
      <c r="J193" s="103" t="s">
        <v>7141</v>
      </c>
      <c r="K193" s="102" t="s">
        <v>7142</v>
      </c>
      <c r="L193" s="103" t="s">
        <v>7143</v>
      </c>
      <c r="M193" s="102" t="s">
        <v>7144</v>
      </c>
      <c r="N193" s="103" t="s">
        <v>7145</v>
      </c>
      <c r="O193" s="102" t="s">
        <v>7146</v>
      </c>
      <c r="P193" s="103" t="s">
        <v>7147</v>
      </c>
      <c r="Q193" s="102" t="s">
        <v>7148</v>
      </c>
      <c r="R193" s="103" t="s">
        <v>7149</v>
      </c>
      <c r="S193" s="102" t="s">
        <v>7150</v>
      </c>
      <c r="T193" s="103" t="s">
        <v>7151</v>
      </c>
      <c r="U193" s="97" t="s">
        <v>7152</v>
      </c>
      <c r="V193" s="98" t="s">
        <v>7153</v>
      </c>
      <c r="W193" s="97" t="s">
        <v>7154</v>
      </c>
      <c r="X193" s="98" t="s">
        <v>7155</v>
      </c>
      <c r="Y193" s="97" t="s">
        <v>7156</v>
      </c>
      <c r="Z193" s="98" t="s">
        <v>7157</v>
      </c>
      <c r="AA193" s="97" t="s">
        <v>7158</v>
      </c>
      <c r="AB193" s="98" t="s">
        <v>7159</v>
      </c>
      <c r="AC193" s="97" t="s">
        <v>7160</v>
      </c>
      <c r="AD193" s="98" t="s">
        <v>7161</v>
      </c>
      <c r="AE193" s="97" t="s">
        <v>7162</v>
      </c>
      <c r="AF193" s="98" t="s">
        <v>7163</v>
      </c>
      <c r="AG193" s="97" t="s">
        <v>7164</v>
      </c>
      <c r="AH193" s="98" t="s">
        <v>7165</v>
      </c>
    </row>
    <row r="194" customFormat="false" ht="12.75" hidden="false" customHeight="false" outlineLevel="0" collapsed="false">
      <c r="A194" s="102" t="s">
        <v>324</v>
      </c>
      <c r="B194" s="103" t="s">
        <v>7166</v>
      </c>
      <c r="C194" s="102" t="s">
        <v>7167</v>
      </c>
      <c r="D194" s="103" t="s">
        <v>7168</v>
      </c>
      <c r="E194" s="102" t="s">
        <v>7169</v>
      </c>
      <c r="F194" s="103" t="s">
        <v>7170</v>
      </c>
      <c r="G194" s="102" t="s">
        <v>400</v>
      </c>
      <c r="H194" s="103" t="s">
        <v>7171</v>
      </c>
      <c r="I194" s="102" t="s">
        <v>7172</v>
      </c>
      <c r="J194" s="103" t="s">
        <v>7173</v>
      </c>
      <c r="K194" s="102" t="s">
        <v>7174</v>
      </c>
      <c r="L194" s="103" t="s">
        <v>7175</v>
      </c>
      <c r="M194" s="102" t="s">
        <v>7176</v>
      </c>
      <c r="N194" s="103" t="s">
        <v>7177</v>
      </c>
      <c r="O194" s="102" t="s">
        <v>7178</v>
      </c>
      <c r="P194" s="103" t="s">
        <v>7179</v>
      </c>
      <c r="Q194" s="102" t="s">
        <v>7180</v>
      </c>
      <c r="R194" s="103" t="s">
        <v>7181</v>
      </c>
      <c r="S194" s="102" t="s">
        <v>7182</v>
      </c>
      <c r="T194" s="103" t="s">
        <v>7183</v>
      </c>
      <c r="U194" s="97" t="s">
        <v>7184</v>
      </c>
      <c r="V194" s="98" t="s">
        <v>7185</v>
      </c>
      <c r="W194" s="97" t="s">
        <v>7186</v>
      </c>
      <c r="X194" s="98" t="s">
        <v>7187</v>
      </c>
      <c r="Y194" s="97" t="s">
        <v>7188</v>
      </c>
      <c r="Z194" s="98" t="s">
        <v>7189</v>
      </c>
      <c r="AA194" s="97" t="s">
        <v>265</v>
      </c>
      <c r="AB194" s="98" t="s">
        <v>7190</v>
      </c>
      <c r="AC194" s="97" t="s">
        <v>7191</v>
      </c>
      <c r="AD194" s="98" t="s">
        <v>7192</v>
      </c>
      <c r="AE194" s="97" t="s">
        <v>7193</v>
      </c>
      <c r="AF194" s="98" t="s">
        <v>7194</v>
      </c>
      <c r="AG194" s="97" t="s">
        <v>7195</v>
      </c>
      <c r="AH194" s="98" t="s">
        <v>7196</v>
      </c>
    </row>
    <row r="195" customFormat="false" ht="12.75" hidden="false" customHeight="false" outlineLevel="0" collapsed="false">
      <c r="A195" s="102" t="s">
        <v>7197</v>
      </c>
      <c r="B195" s="103" t="s">
        <v>7198</v>
      </c>
      <c r="C195" s="102" t="s">
        <v>7199</v>
      </c>
      <c r="D195" s="103" t="s">
        <v>7200</v>
      </c>
      <c r="E195" s="102" t="s">
        <v>7201</v>
      </c>
      <c r="F195" s="103" t="s">
        <v>7202</v>
      </c>
      <c r="G195" s="102" t="s">
        <v>401</v>
      </c>
      <c r="H195" s="103" t="s">
        <v>7203</v>
      </c>
      <c r="I195" s="102" t="s">
        <v>7204</v>
      </c>
      <c r="J195" s="103" t="s">
        <v>7205</v>
      </c>
      <c r="K195" s="102" t="s">
        <v>7206</v>
      </c>
      <c r="L195" s="103" t="s">
        <v>7207</v>
      </c>
      <c r="M195" s="102" t="s">
        <v>7208</v>
      </c>
      <c r="N195" s="103" t="s">
        <v>7209</v>
      </c>
      <c r="O195" s="102" t="s">
        <v>7210</v>
      </c>
      <c r="P195" s="103" t="s">
        <v>7211</v>
      </c>
      <c r="Q195" s="102" t="s">
        <v>7212</v>
      </c>
      <c r="R195" s="103" t="s">
        <v>7213</v>
      </c>
      <c r="S195" s="102" t="s">
        <v>7214</v>
      </c>
      <c r="T195" s="103" t="s">
        <v>7215</v>
      </c>
      <c r="U195" s="97" t="s">
        <v>7216</v>
      </c>
      <c r="V195" s="98" t="s">
        <v>7217</v>
      </c>
      <c r="W195" s="97" t="s">
        <v>7218</v>
      </c>
      <c r="X195" s="98" t="s">
        <v>7219</v>
      </c>
      <c r="Y195" s="97" t="s">
        <v>606</v>
      </c>
      <c r="Z195" s="98" t="s">
        <v>7220</v>
      </c>
      <c r="AA195" s="97" t="s">
        <v>630</v>
      </c>
      <c r="AB195" s="98" t="s">
        <v>7221</v>
      </c>
      <c r="AC195" s="97" t="s">
        <v>7222</v>
      </c>
      <c r="AD195" s="98" t="s">
        <v>7223</v>
      </c>
      <c r="AE195" s="97" t="s">
        <v>7224</v>
      </c>
      <c r="AF195" s="98" t="s">
        <v>7225</v>
      </c>
      <c r="AG195" s="97" t="s">
        <v>7226</v>
      </c>
      <c r="AH195" s="98" t="s">
        <v>7227</v>
      </c>
    </row>
    <row r="196" customFormat="false" ht="12.75" hidden="false" customHeight="false" outlineLevel="0" collapsed="false">
      <c r="A196" s="102" t="s">
        <v>325</v>
      </c>
      <c r="B196" s="103" t="s">
        <v>7228</v>
      </c>
      <c r="C196" s="102" t="s">
        <v>7229</v>
      </c>
      <c r="D196" s="103" t="s">
        <v>7230</v>
      </c>
      <c r="E196" s="102" t="s">
        <v>7231</v>
      </c>
      <c r="F196" s="103" t="s">
        <v>7232</v>
      </c>
      <c r="G196" s="102" t="s">
        <v>402</v>
      </c>
      <c r="H196" s="103" t="s">
        <v>7233</v>
      </c>
      <c r="I196" s="102" t="s">
        <v>7234</v>
      </c>
      <c r="J196" s="103" t="s">
        <v>7235</v>
      </c>
      <c r="K196" s="102" t="s">
        <v>7236</v>
      </c>
      <c r="L196" s="103" t="s">
        <v>7237</v>
      </c>
      <c r="M196" s="102" t="s">
        <v>7238</v>
      </c>
      <c r="N196" s="103" t="s">
        <v>7239</v>
      </c>
      <c r="O196" s="102" t="s">
        <v>489</v>
      </c>
      <c r="P196" s="103" t="s">
        <v>7240</v>
      </c>
      <c r="Q196" s="102" t="s">
        <v>7241</v>
      </c>
      <c r="R196" s="103" t="s">
        <v>7242</v>
      </c>
      <c r="S196" s="102" t="s">
        <v>7243</v>
      </c>
      <c r="T196" s="103" t="s">
        <v>7244</v>
      </c>
      <c r="U196" s="97" t="s">
        <v>7245</v>
      </c>
      <c r="V196" s="98" t="s">
        <v>7246</v>
      </c>
      <c r="W196" s="97" t="s">
        <v>7247</v>
      </c>
      <c r="X196" s="98" t="s">
        <v>7248</v>
      </c>
      <c r="Y196" s="97" t="s">
        <v>7249</v>
      </c>
      <c r="Z196" s="98" t="s">
        <v>7250</v>
      </c>
      <c r="AA196" s="97" t="s">
        <v>7251</v>
      </c>
      <c r="AB196" s="98" t="s">
        <v>7252</v>
      </c>
      <c r="AC196" s="97" t="s">
        <v>7253</v>
      </c>
      <c r="AD196" s="98" t="s">
        <v>7254</v>
      </c>
      <c r="AE196" s="97" t="s">
        <v>7255</v>
      </c>
      <c r="AF196" s="98" t="s">
        <v>7256</v>
      </c>
      <c r="AG196" s="97" t="s">
        <v>7257</v>
      </c>
      <c r="AH196" s="98" t="s">
        <v>7258</v>
      </c>
    </row>
    <row r="197" customFormat="false" ht="12.75" hidden="false" customHeight="false" outlineLevel="0" collapsed="false">
      <c r="A197" s="102" t="s">
        <v>7259</v>
      </c>
      <c r="B197" s="103" t="s">
        <v>7260</v>
      </c>
      <c r="C197" s="102" t="s">
        <v>7261</v>
      </c>
      <c r="D197" s="103" t="s">
        <v>7262</v>
      </c>
      <c r="E197" s="102" t="s">
        <v>7263</v>
      </c>
      <c r="F197" s="103" t="s">
        <v>7264</v>
      </c>
      <c r="G197" s="102" t="s">
        <v>403</v>
      </c>
      <c r="H197" s="103" t="s">
        <v>7265</v>
      </c>
      <c r="I197" s="102" t="s">
        <v>438</v>
      </c>
      <c r="J197" s="103" t="s">
        <v>7266</v>
      </c>
      <c r="K197" s="102" t="s">
        <v>7267</v>
      </c>
      <c r="L197" s="103" t="s">
        <v>7268</v>
      </c>
      <c r="M197" s="102" t="s">
        <v>7269</v>
      </c>
      <c r="N197" s="103" t="s">
        <v>7270</v>
      </c>
      <c r="O197" s="102" t="s">
        <v>7271</v>
      </c>
      <c r="P197" s="103" t="s">
        <v>7272</v>
      </c>
      <c r="Q197" s="102" t="s">
        <v>7273</v>
      </c>
      <c r="R197" s="103" t="s">
        <v>7274</v>
      </c>
      <c r="S197" s="102" t="s">
        <v>7275</v>
      </c>
      <c r="T197" s="103" t="s">
        <v>7276</v>
      </c>
      <c r="U197" s="97" t="s">
        <v>7277</v>
      </c>
      <c r="V197" s="98" t="s">
        <v>7278</v>
      </c>
      <c r="W197" s="97" t="s">
        <v>7279</v>
      </c>
      <c r="X197" s="98" t="s">
        <v>7280</v>
      </c>
      <c r="Y197" s="97" t="s">
        <v>7281</v>
      </c>
      <c r="Z197" s="98" t="s">
        <v>7282</v>
      </c>
      <c r="AA197" s="97" t="s">
        <v>7283</v>
      </c>
      <c r="AB197" s="98" t="s">
        <v>7284</v>
      </c>
      <c r="AC197" s="97" t="s">
        <v>7285</v>
      </c>
      <c r="AD197" s="98" t="s">
        <v>7286</v>
      </c>
      <c r="AE197" s="97" t="s">
        <v>7287</v>
      </c>
      <c r="AF197" s="98" t="s">
        <v>7288</v>
      </c>
      <c r="AG197" s="97" t="s">
        <v>7289</v>
      </c>
      <c r="AH197" s="98" t="s">
        <v>7290</v>
      </c>
    </row>
    <row r="198" customFormat="false" ht="12.75" hidden="false" customHeight="false" outlineLevel="0" collapsed="false">
      <c r="A198" s="102" t="s">
        <v>7291</v>
      </c>
      <c r="B198" s="103" t="s">
        <v>7292</v>
      </c>
      <c r="C198" s="102" t="s">
        <v>7293</v>
      </c>
      <c r="D198" s="103" t="s">
        <v>7294</v>
      </c>
      <c r="E198" s="102" t="s">
        <v>7295</v>
      </c>
      <c r="F198" s="103" t="s">
        <v>7296</v>
      </c>
      <c r="G198" s="102" t="s">
        <v>7297</v>
      </c>
      <c r="H198" s="103" t="s">
        <v>7298</v>
      </c>
      <c r="I198" s="102" t="s">
        <v>7299</v>
      </c>
      <c r="J198" s="103" t="s">
        <v>7300</v>
      </c>
      <c r="K198" s="102" t="s">
        <v>7301</v>
      </c>
      <c r="L198" s="103" t="s">
        <v>7302</v>
      </c>
      <c r="M198" s="102" t="s">
        <v>7303</v>
      </c>
      <c r="N198" s="103" t="s">
        <v>7304</v>
      </c>
      <c r="O198" s="102" t="s">
        <v>7305</v>
      </c>
      <c r="P198" s="103" t="s">
        <v>7306</v>
      </c>
      <c r="Q198" s="102" t="s">
        <v>519</v>
      </c>
      <c r="R198" s="103" t="s">
        <v>7307</v>
      </c>
      <c r="S198" s="102" t="s">
        <v>7308</v>
      </c>
      <c r="T198" s="103" t="s">
        <v>7309</v>
      </c>
      <c r="U198" s="97" t="s">
        <v>7310</v>
      </c>
      <c r="V198" s="98" t="s">
        <v>7311</v>
      </c>
      <c r="W198" s="97" t="s">
        <v>7312</v>
      </c>
      <c r="X198" s="98" t="s">
        <v>7313</v>
      </c>
      <c r="Y198" s="97" t="s">
        <v>7314</v>
      </c>
      <c r="Z198" s="98" t="s">
        <v>7315</v>
      </c>
      <c r="AA198" s="97" t="s">
        <v>7316</v>
      </c>
      <c r="AB198" s="98" t="s">
        <v>7317</v>
      </c>
      <c r="AC198" s="97" t="s">
        <v>295</v>
      </c>
      <c r="AD198" s="98" t="s">
        <v>7318</v>
      </c>
      <c r="AE198" s="97" t="s">
        <v>7319</v>
      </c>
      <c r="AF198" s="98" t="s">
        <v>7320</v>
      </c>
      <c r="AG198" s="97" t="s">
        <v>7321</v>
      </c>
      <c r="AH198" s="98" t="s">
        <v>7322</v>
      </c>
    </row>
    <row r="199" customFormat="false" ht="12.75" hidden="false" customHeight="false" outlineLevel="0" collapsed="false">
      <c r="A199" s="102" t="s">
        <v>7323</v>
      </c>
      <c r="B199" s="103" t="s">
        <v>7324</v>
      </c>
      <c r="C199" s="102" t="s">
        <v>7325</v>
      </c>
      <c r="D199" s="103" t="s">
        <v>7326</v>
      </c>
      <c r="E199" s="102" t="s">
        <v>7327</v>
      </c>
      <c r="F199" s="103" t="s">
        <v>7328</v>
      </c>
      <c r="G199" s="102" t="s">
        <v>157</v>
      </c>
      <c r="H199" s="103" t="s">
        <v>7329</v>
      </c>
      <c r="I199" s="102" t="s">
        <v>7330</v>
      </c>
      <c r="J199" s="103" t="s">
        <v>7331</v>
      </c>
      <c r="K199" s="102" t="s">
        <v>7332</v>
      </c>
      <c r="L199" s="103" t="s">
        <v>7333</v>
      </c>
      <c r="M199" s="102" t="s">
        <v>7334</v>
      </c>
      <c r="N199" s="103" t="s">
        <v>7335</v>
      </c>
      <c r="O199" s="102" t="s">
        <v>7336</v>
      </c>
      <c r="P199" s="103" t="s">
        <v>7337</v>
      </c>
      <c r="Q199" s="102" t="s">
        <v>7338</v>
      </c>
      <c r="R199" s="103" t="s">
        <v>7339</v>
      </c>
      <c r="S199" s="102" t="s">
        <v>538</v>
      </c>
      <c r="T199" s="103" t="s">
        <v>7340</v>
      </c>
      <c r="U199" s="97" t="s">
        <v>7341</v>
      </c>
      <c r="V199" s="98" t="s">
        <v>7342</v>
      </c>
      <c r="W199" s="97" t="s">
        <v>7343</v>
      </c>
      <c r="X199" s="98" t="s">
        <v>7344</v>
      </c>
      <c r="Y199" s="97" t="s">
        <v>7345</v>
      </c>
      <c r="Z199" s="98" t="s">
        <v>7346</v>
      </c>
      <c r="AA199" s="97" t="s">
        <v>7347</v>
      </c>
      <c r="AB199" s="98" t="s">
        <v>7348</v>
      </c>
      <c r="AC199" s="97" t="s">
        <v>7349</v>
      </c>
      <c r="AD199" s="98" t="s">
        <v>7350</v>
      </c>
      <c r="AE199" s="97" t="s">
        <v>7351</v>
      </c>
      <c r="AF199" s="98" t="s">
        <v>7352</v>
      </c>
      <c r="AG199" s="97" t="s">
        <v>7353</v>
      </c>
      <c r="AH199" s="98" t="s">
        <v>7354</v>
      </c>
    </row>
    <row r="200" customFormat="false" ht="12.75" hidden="false" customHeight="false" outlineLevel="0" collapsed="false">
      <c r="A200" s="102" t="s">
        <v>7355</v>
      </c>
      <c r="B200" s="103" t="s">
        <v>7356</v>
      </c>
      <c r="C200" s="102" t="s">
        <v>7357</v>
      </c>
      <c r="D200" s="103" t="s">
        <v>7358</v>
      </c>
      <c r="E200" s="102" t="s">
        <v>369</v>
      </c>
      <c r="F200" s="103" t="s">
        <v>7359</v>
      </c>
      <c r="G200" s="102" t="s">
        <v>7360</v>
      </c>
      <c r="H200" s="103" t="s">
        <v>7361</v>
      </c>
      <c r="I200" s="102" t="s">
        <v>7362</v>
      </c>
      <c r="J200" s="103" t="s">
        <v>7363</v>
      </c>
      <c r="K200" s="102" t="s">
        <v>7364</v>
      </c>
      <c r="L200" s="103" t="s">
        <v>7365</v>
      </c>
      <c r="M200" s="102" t="s">
        <v>7366</v>
      </c>
      <c r="N200" s="103" t="s">
        <v>7367</v>
      </c>
      <c r="O200" s="102" t="s">
        <v>7368</v>
      </c>
      <c r="P200" s="103" t="s">
        <v>7369</v>
      </c>
      <c r="Q200" s="102" t="s">
        <v>520</v>
      </c>
      <c r="R200" s="103" t="s">
        <v>7370</v>
      </c>
      <c r="S200" s="102" t="s">
        <v>7371</v>
      </c>
      <c r="T200" s="103" t="s">
        <v>7372</v>
      </c>
      <c r="U200" s="97" t="s">
        <v>7373</v>
      </c>
      <c r="V200" s="98" t="s">
        <v>7374</v>
      </c>
      <c r="W200" s="97" t="s">
        <v>7375</v>
      </c>
      <c r="X200" s="98" t="s">
        <v>7376</v>
      </c>
      <c r="Y200" s="97" t="s">
        <v>7377</v>
      </c>
      <c r="Z200" s="98" t="s">
        <v>7378</v>
      </c>
      <c r="AA200" s="97" t="s">
        <v>7379</v>
      </c>
      <c r="AB200" s="98" t="s">
        <v>7380</v>
      </c>
      <c r="AC200" s="97" t="s">
        <v>296</v>
      </c>
      <c r="AD200" s="98" t="s">
        <v>7381</v>
      </c>
      <c r="AE200" s="97" t="s">
        <v>7382</v>
      </c>
      <c r="AF200" s="98" t="s">
        <v>7383</v>
      </c>
      <c r="AG200" s="97" t="s">
        <v>7384</v>
      </c>
      <c r="AH200" s="98" t="s">
        <v>7385</v>
      </c>
    </row>
    <row r="201" customFormat="false" ht="12.75" hidden="false" customHeight="false" outlineLevel="0" collapsed="false">
      <c r="A201" s="102" t="s">
        <v>7386</v>
      </c>
      <c r="B201" s="103" t="s">
        <v>7387</v>
      </c>
      <c r="C201" s="102" t="s">
        <v>7388</v>
      </c>
      <c r="D201" s="103" t="s">
        <v>7389</v>
      </c>
      <c r="E201" s="102" t="s">
        <v>7390</v>
      </c>
      <c r="F201" s="103" t="s">
        <v>7391</v>
      </c>
      <c r="G201" s="102" t="s">
        <v>7392</v>
      </c>
      <c r="H201" s="103" t="s">
        <v>7393</v>
      </c>
      <c r="I201" s="102" t="s">
        <v>7394</v>
      </c>
      <c r="J201" s="103" t="s">
        <v>7395</v>
      </c>
      <c r="K201" s="102" t="s">
        <v>7396</v>
      </c>
      <c r="L201" s="103" t="s">
        <v>7397</v>
      </c>
      <c r="M201" s="102" t="s">
        <v>7398</v>
      </c>
      <c r="N201" s="103" t="s">
        <v>7399</v>
      </c>
      <c r="O201" s="102" t="s">
        <v>7400</v>
      </c>
      <c r="P201" s="103" t="s">
        <v>7401</v>
      </c>
      <c r="Q201" s="102" t="s">
        <v>7402</v>
      </c>
      <c r="R201" s="103" t="s">
        <v>7403</v>
      </c>
      <c r="S201" s="102" t="s">
        <v>237</v>
      </c>
      <c r="T201" s="103" t="s">
        <v>7404</v>
      </c>
      <c r="U201" s="97" t="s">
        <v>7405</v>
      </c>
      <c r="V201" s="98" t="s">
        <v>7406</v>
      </c>
      <c r="W201" s="97" t="s">
        <v>7407</v>
      </c>
      <c r="X201" s="98" t="s">
        <v>7408</v>
      </c>
      <c r="Y201" s="97" t="s">
        <v>7409</v>
      </c>
      <c r="Z201" s="98" t="s">
        <v>7410</v>
      </c>
      <c r="AA201" s="97" t="s">
        <v>7411</v>
      </c>
      <c r="AB201" s="98" t="s">
        <v>7412</v>
      </c>
      <c r="AC201" s="97" t="s">
        <v>7413</v>
      </c>
      <c r="AD201" s="98" t="s">
        <v>7414</v>
      </c>
      <c r="AE201" s="97" t="s">
        <v>7415</v>
      </c>
      <c r="AF201" s="98" t="s">
        <v>7416</v>
      </c>
      <c r="AG201" s="97" t="s">
        <v>955</v>
      </c>
      <c r="AH201" s="98" t="s">
        <v>954</v>
      </c>
    </row>
    <row r="202" customFormat="false" ht="12.75" hidden="false" customHeight="false" outlineLevel="0" collapsed="false">
      <c r="A202" s="102" t="s">
        <v>7417</v>
      </c>
      <c r="B202" s="103" t="s">
        <v>7418</v>
      </c>
      <c r="C202" s="102" t="s">
        <v>7419</v>
      </c>
      <c r="D202" s="103" t="s">
        <v>7420</v>
      </c>
      <c r="E202" s="102" t="s">
        <v>370</v>
      </c>
      <c r="F202" s="103" t="s">
        <v>7421</v>
      </c>
      <c r="G202" s="102" t="s">
        <v>7422</v>
      </c>
      <c r="H202" s="103" t="s">
        <v>7423</v>
      </c>
      <c r="I202" s="102" t="s">
        <v>439</v>
      </c>
      <c r="J202" s="103" t="s">
        <v>7424</v>
      </c>
      <c r="K202" s="102" t="s">
        <v>7425</v>
      </c>
      <c r="L202" s="103" t="s">
        <v>7426</v>
      </c>
      <c r="M202" s="102" t="s">
        <v>7427</v>
      </c>
      <c r="N202" s="103" t="s">
        <v>7428</v>
      </c>
      <c r="O202" s="102" t="s">
        <v>7429</v>
      </c>
      <c r="P202" s="103" t="s">
        <v>7430</v>
      </c>
      <c r="Q202" s="102" t="s">
        <v>7431</v>
      </c>
      <c r="R202" s="103" t="s">
        <v>7432</v>
      </c>
      <c r="S202" s="102" t="s">
        <v>7433</v>
      </c>
      <c r="T202" s="103" t="s">
        <v>7434</v>
      </c>
      <c r="U202" s="97" t="s">
        <v>564</v>
      </c>
      <c r="V202" s="98" t="s">
        <v>7435</v>
      </c>
      <c r="W202" s="97" t="s">
        <v>7436</v>
      </c>
      <c r="X202" s="98" t="s">
        <v>7437</v>
      </c>
      <c r="Y202" s="97" t="s">
        <v>7438</v>
      </c>
      <c r="Z202" s="98" t="s">
        <v>7439</v>
      </c>
      <c r="AA202" s="97" t="s">
        <v>7440</v>
      </c>
      <c r="AB202" s="98" t="s">
        <v>7441</v>
      </c>
      <c r="AC202" s="97" t="s">
        <v>7442</v>
      </c>
      <c r="AD202" s="98" t="s">
        <v>7443</v>
      </c>
      <c r="AE202" s="97" t="s">
        <v>7444</v>
      </c>
      <c r="AF202" s="98" t="s">
        <v>7445</v>
      </c>
      <c r="AG202" s="97" t="s">
        <v>7446</v>
      </c>
      <c r="AH202" s="98" t="s">
        <v>7447</v>
      </c>
    </row>
    <row r="203" customFormat="false" ht="12.75" hidden="false" customHeight="false" outlineLevel="0" collapsed="false">
      <c r="A203" s="102" t="s">
        <v>7448</v>
      </c>
      <c r="B203" s="103" t="s">
        <v>7449</v>
      </c>
      <c r="C203" s="102" t="s">
        <v>7450</v>
      </c>
      <c r="D203" s="103" t="s">
        <v>7451</v>
      </c>
      <c r="E203" s="102" t="s">
        <v>7452</v>
      </c>
      <c r="F203" s="103" t="s">
        <v>7453</v>
      </c>
      <c r="G203" s="102" t="s">
        <v>7454</v>
      </c>
      <c r="H203" s="103" t="s">
        <v>7455</v>
      </c>
      <c r="I203" s="102" t="s">
        <v>7456</v>
      </c>
      <c r="J203" s="103" t="s">
        <v>7457</v>
      </c>
      <c r="K203" s="102" t="s">
        <v>7458</v>
      </c>
      <c r="L203" s="103" t="s">
        <v>7459</v>
      </c>
      <c r="M203" s="102" t="s">
        <v>7460</v>
      </c>
      <c r="N203" s="103" t="s">
        <v>7461</v>
      </c>
      <c r="O203" s="102" t="s">
        <v>7462</v>
      </c>
      <c r="P203" s="103" t="s">
        <v>7463</v>
      </c>
      <c r="Q203" s="102" t="s">
        <v>521</v>
      </c>
      <c r="R203" s="103" t="s">
        <v>7464</v>
      </c>
      <c r="S203" s="102" t="s">
        <v>7465</v>
      </c>
      <c r="T203" s="103" t="s">
        <v>7466</v>
      </c>
      <c r="U203" s="97" t="s">
        <v>7467</v>
      </c>
      <c r="V203" s="98" t="s">
        <v>7468</v>
      </c>
      <c r="W203" s="97" t="s">
        <v>7469</v>
      </c>
      <c r="X203" s="98" t="s">
        <v>7470</v>
      </c>
      <c r="Y203" s="97" t="s">
        <v>7471</v>
      </c>
      <c r="Z203" s="98" t="s">
        <v>7472</v>
      </c>
      <c r="AA203" s="97" t="s">
        <v>7473</v>
      </c>
      <c r="AB203" s="98" t="s">
        <v>7474</v>
      </c>
      <c r="AC203" s="97" t="s">
        <v>7475</v>
      </c>
      <c r="AD203" s="98" t="s">
        <v>7476</v>
      </c>
      <c r="AE203" s="97" t="s">
        <v>7477</v>
      </c>
      <c r="AF203" s="98" t="s">
        <v>7478</v>
      </c>
    </row>
    <row r="204" customFormat="false" ht="12.75" hidden="false" customHeight="false" outlineLevel="0" collapsed="false">
      <c r="A204" s="102" t="s">
        <v>7479</v>
      </c>
      <c r="B204" s="103" t="s">
        <v>7480</v>
      </c>
      <c r="C204" s="102" t="s">
        <v>7481</v>
      </c>
      <c r="D204" s="103" t="s">
        <v>7482</v>
      </c>
      <c r="E204" s="102" t="s">
        <v>7483</v>
      </c>
      <c r="F204" s="103" t="s">
        <v>7484</v>
      </c>
      <c r="G204" s="102" t="s">
        <v>7485</v>
      </c>
      <c r="H204" s="103" t="s">
        <v>7486</v>
      </c>
      <c r="I204" s="102" t="s">
        <v>7487</v>
      </c>
      <c r="J204" s="103" t="s">
        <v>7488</v>
      </c>
      <c r="K204" s="102" t="s">
        <v>7489</v>
      </c>
      <c r="L204" s="103" t="s">
        <v>7490</v>
      </c>
      <c r="M204" s="102" t="s">
        <v>7491</v>
      </c>
      <c r="N204" s="103" t="s">
        <v>7492</v>
      </c>
      <c r="O204" s="102" t="s">
        <v>7493</v>
      </c>
      <c r="P204" s="103" t="s">
        <v>7494</v>
      </c>
      <c r="Q204" s="102" t="s">
        <v>7495</v>
      </c>
      <c r="R204" s="103" t="s">
        <v>7496</v>
      </c>
      <c r="S204" s="102" t="s">
        <v>7497</v>
      </c>
      <c r="T204" s="103" t="s">
        <v>7498</v>
      </c>
      <c r="U204" s="97" t="s">
        <v>7499</v>
      </c>
      <c r="V204" s="98" t="s">
        <v>7500</v>
      </c>
      <c r="W204" s="97" t="s">
        <v>7501</v>
      </c>
      <c r="X204" s="98" t="s">
        <v>7502</v>
      </c>
      <c r="Y204" s="97" t="s">
        <v>7503</v>
      </c>
      <c r="Z204" s="98" t="s">
        <v>7504</v>
      </c>
      <c r="AA204" s="97" t="s">
        <v>7505</v>
      </c>
      <c r="AB204" s="98" t="s">
        <v>7506</v>
      </c>
      <c r="AC204" s="97" t="s">
        <v>7507</v>
      </c>
      <c r="AD204" s="98" t="s">
        <v>7508</v>
      </c>
      <c r="AE204" s="97" t="s">
        <v>7509</v>
      </c>
      <c r="AF204" s="98" t="s">
        <v>7510</v>
      </c>
    </row>
    <row r="205" customFormat="false" ht="12.75" hidden="false" customHeight="false" outlineLevel="0" collapsed="false">
      <c r="A205" s="102" t="s">
        <v>7511</v>
      </c>
      <c r="B205" s="103" t="s">
        <v>7512</v>
      </c>
      <c r="C205" s="102" t="s">
        <v>7513</v>
      </c>
      <c r="D205" s="103" t="s">
        <v>7514</v>
      </c>
      <c r="E205" s="102" t="s">
        <v>7515</v>
      </c>
      <c r="F205" s="103" t="s">
        <v>7516</v>
      </c>
      <c r="G205" s="102" t="s">
        <v>7517</v>
      </c>
      <c r="H205" s="103" t="s">
        <v>7518</v>
      </c>
      <c r="I205" s="102" t="s">
        <v>7519</v>
      </c>
      <c r="J205" s="103" t="s">
        <v>7520</v>
      </c>
      <c r="K205" s="102" t="s">
        <v>7521</v>
      </c>
      <c r="L205" s="103" t="s">
        <v>7522</v>
      </c>
      <c r="M205" s="102" t="s">
        <v>7523</v>
      </c>
      <c r="N205" s="103" t="s">
        <v>7524</v>
      </c>
      <c r="O205" s="102" t="s">
        <v>7525</v>
      </c>
      <c r="P205" s="103" t="s">
        <v>7526</v>
      </c>
      <c r="Q205" s="102" t="s">
        <v>7527</v>
      </c>
      <c r="R205" s="103" t="s">
        <v>7528</v>
      </c>
      <c r="S205" s="102" t="s">
        <v>7529</v>
      </c>
      <c r="T205" s="103" t="s">
        <v>7530</v>
      </c>
      <c r="U205" s="97" t="s">
        <v>7531</v>
      </c>
      <c r="V205" s="98" t="s">
        <v>7532</v>
      </c>
      <c r="W205" s="97" t="s">
        <v>7533</v>
      </c>
      <c r="X205" s="98" t="s">
        <v>7534</v>
      </c>
      <c r="Y205" s="97" t="s">
        <v>7535</v>
      </c>
      <c r="Z205" s="98" t="s">
        <v>7536</v>
      </c>
      <c r="AA205" s="97" t="s">
        <v>7537</v>
      </c>
      <c r="AB205" s="98" t="s">
        <v>7538</v>
      </c>
      <c r="AC205" s="97" t="s">
        <v>7539</v>
      </c>
      <c r="AD205" s="98" t="s">
        <v>7540</v>
      </c>
      <c r="AE205" s="97" t="s">
        <v>7541</v>
      </c>
      <c r="AF205" s="98" t="s">
        <v>7542</v>
      </c>
    </row>
    <row r="206" customFormat="false" ht="12.75" hidden="false" customHeight="false" outlineLevel="0" collapsed="false">
      <c r="A206" s="102" t="s">
        <v>7543</v>
      </c>
      <c r="B206" s="103" t="s">
        <v>7544</v>
      </c>
      <c r="C206" s="102" t="s">
        <v>7545</v>
      </c>
      <c r="D206" s="103" t="s">
        <v>7546</v>
      </c>
      <c r="E206" s="102" t="s">
        <v>7547</v>
      </c>
      <c r="F206" s="103" t="s">
        <v>7548</v>
      </c>
      <c r="G206" s="102" t="s">
        <v>7549</v>
      </c>
      <c r="H206" s="103" t="s">
        <v>7550</v>
      </c>
      <c r="I206" s="102" t="s">
        <v>7551</v>
      </c>
      <c r="J206" s="103" t="s">
        <v>7552</v>
      </c>
      <c r="K206" s="102" t="s">
        <v>7553</v>
      </c>
      <c r="L206" s="103" t="s">
        <v>7554</v>
      </c>
      <c r="M206" s="102" t="s">
        <v>7555</v>
      </c>
      <c r="N206" s="103" t="s">
        <v>7556</v>
      </c>
      <c r="O206" s="102" t="s">
        <v>7557</v>
      </c>
      <c r="P206" s="103" t="s">
        <v>7558</v>
      </c>
      <c r="Q206" s="102" t="s">
        <v>7559</v>
      </c>
      <c r="R206" s="103" t="s">
        <v>7560</v>
      </c>
      <c r="S206" s="102" t="s">
        <v>7561</v>
      </c>
      <c r="T206" s="107" t="s">
        <v>7562</v>
      </c>
      <c r="U206" s="97" t="s">
        <v>7563</v>
      </c>
      <c r="V206" s="98" t="s">
        <v>7564</v>
      </c>
      <c r="W206" s="97" t="s">
        <v>7565</v>
      </c>
      <c r="X206" s="98" t="s">
        <v>7566</v>
      </c>
      <c r="Y206" s="97" t="s">
        <v>7567</v>
      </c>
      <c r="Z206" s="172" t="s">
        <v>7568</v>
      </c>
      <c r="AA206" s="97" t="s">
        <v>7569</v>
      </c>
      <c r="AB206" s="98" t="s">
        <v>7570</v>
      </c>
      <c r="AC206" s="97" t="s">
        <v>7571</v>
      </c>
      <c r="AD206" s="98" t="s">
        <v>7572</v>
      </c>
      <c r="AE206" s="97" t="s">
        <v>7573</v>
      </c>
      <c r="AF206" s="98" t="s">
        <v>7574</v>
      </c>
    </row>
    <row r="207" customFormat="false" ht="12.75" hidden="false" customHeight="false" outlineLevel="0" collapsed="false">
      <c r="A207" s="102" t="s">
        <v>7575</v>
      </c>
      <c r="B207" s="103" t="s">
        <v>7576</v>
      </c>
      <c r="C207" s="102" t="s">
        <v>7577</v>
      </c>
      <c r="D207" s="103" t="s">
        <v>7578</v>
      </c>
      <c r="E207" s="102" t="s">
        <v>7579</v>
      </c>
      <c r="F207" s="103" t="s">
        <v>7580</v>
      </c>
      <c r="G207" s="102" t="s">
        <v>7581</v>
      </c>
      <c r="H207" s="103" t="s">
        <v>7582</v>
      </c>
      <c r="I207" s="102" t="s">
        <v>440</v>
      </c>
      <c r="J207" s="103" t="s">
        <v>7583</v>
      </c>
      <c r="K207" s="102" t="s">
        <v>458</v>
      </c>
      <c r="L207" s="103" t="s">
        <v>7584</v>
      </c>
      <c r="M207" s="102" t="s">
        <v>7585</v>
      </c>
      <c r="N207" s="103" t="s">
        <v>7586</v>
      </c>
      <c r="O207" s="102" t="s">
        <v>7587</v>
      </c>
      <c r="P207" s="103" t="s">
        <v>7588</v>
      </c>
      <c r="Q207" s="102" t="s">
        <v>7589</v>
      </c>
      <c r="R207" s="103" t="s">
        <v>7590</v>
      </c>
      <c r="S207" s="102" t="s">
        <v>7591</v>
      </c>
      <c r="T207" s="103" t="s">
        <v>7592</v>
      </c>
      <c r="U207" s="97" t="s">
        <v>7593</v>
      </c>
      <c r="V207" s="98" t="s">
        <v>7594</v>
      </c>
      <c r="W207" s="97" t="s">
        <v>7595</v>
      </c>
      <c r="X207" s="98" t="s">
        <v>7596</v>
      </c>
      <c r="Y207" s="97" t="s">
        <v>7597</v>
      </c>
      <c r="Z207" s="98" t="s">
        <v>7598</v>
      </c>
      <c r="AA207" s="97" t="s">
        <v>7599</v>
      </c>
      <c r="AB207" s="98" t="s">
        <v>7600</v>
      </c>
      <c r="AC207" s="97" t="s">
        <v>7601</v>
      </c>
      <c r="AD207" s="98" t="s">
        <v>7602</v>
      </c>
      <c r="AE207" s="97" t="s">
        <v>7603</v>
      </c>
      <c r="AF207" s="98" t="s">
        <v>7604</v>
      </c>
    </row>
    <row r="208" customFormat="false" ht="12.75" hidden="false" customHeight="false" outlineLevel="0" collapsed="false">
      <c r="A208" s="102" t="s">
        <v>7605</v>
      </c>
      <c r="B208" s="103" t="s">
        <v>7606</v>
      </c>
      <c r="C208" s="102" t="s">
        <v>7607</v>
      </c>
      <c r="D208" s="103" t="s">
        <v>7608</v>
      </c>
      <c r="E208" s="102" t="s">
        <v>7609</v>
      </c>
      <c r="F208" s="103" t="s">
        <v>7610</v>
      </c>
      <c r="G208" s="102" t="s">
        <v>7611</v>
      </c>
      <c r="H208" s="103" t="s">
        <v>7612</v>
      </c>
      <c r="I208" s="102" t="s">
        <v>7613</v>
      </c>
      <c r="J208" s="103" t="s">
        <v>7614</v>
      </c>
      <c r="K208" s="102" t="s">
        <v>7615</v>
      </c>
      <c r="L208" s="103" t="s">
        <v>7616</v>
      </c>
      <c r="M208" s="102" t="s">
        <v>7617</v>
      </c>
      <c r="N208" s="103" t="s">
        <v>7618</v>
      </c>
      <c r="O208" s="102" t="s">
        <v>7619</v>
      </c>
      <c r="P208" s="103" t="s">
        <v>7620</v>
      </c>
      <c r="Q208" s="102" t="s">
        <v>7621</v>
      </c>
      <c r="R208" s="103" t="s">
        <v>7622</v>
      </c>
      <c r="S208" s="102" t="s">
        <v>7623</v>
      </c>
      <c r="T208" s="103" t="s">
        <v>7624</v>
      </c>
      <c r="U208" s="97" t="s">
        <v>565</v>
      </c>
      <c r="V208" s="98" t="s">
        <v>7625</v>
      </c>
      <c r="W208" s="97" t="s">
        <v>7626</v>
      </c>
      <c r="X208" s="98" t="s">
        <v>7627</v>
      </c>
      <c r="Y208" s="97" t="s">
        <v>7628</v>
      </c>
      <c r="Z208" s="98" t="s">
        <v>7629</v>
      </c>
      <c r="AA208" s="97" t="s">
        <v>7630</v>
      </c>
      <c r="AB208" s="98" t="s">
        <v>7631</v>
      </c>
      <c r="AC208" s="97" t="s">
        <v>7632</v>
      </c>
      <c r="AD208" s="98" t="s">
        <v>7633</v>
      </c>
      <c r="AE208" s="97" t="s">
        <v>7634</v>
      </c>
      <c r="AF208" s="98" t="s">
        <v>7635</v>
      </c>
    </row>
    <row r="209" customFormat="false" ht="12.75" hidden="false" customHeight="false" outlineLevel="0" collapsed="false">
      <c r="A209" s="102" t="s">
        <v>7636</v>
      </c>
      <c r="B209" s="103" t="s">
        <v>7637</v>
      </c>
      <c r="C209" s="102" t="s">
        <v>7638</v>
      </c>
      <c r="D209" s="103" t="s">
        <v>7639</v>
      </c>
      <c r="E209" s="102" t="s">
        <v>7640</v>
      </c>
      <c r="F209" s="103" t="s">
        <v>7641</v>
      </c>
      <c r="G209" s="102" t="s">
        <v>7642</v>
      </c>
      <c r="H209" s="103" t="s">
        <v>7643</v>
      </c>
      <c r="I209" s="102" t="s">
        <v>7644</v>
      </c>
      <c r="J209" s="103" t="s">
        <v>7645</v>
      </c>
      <c r="K209" s="102" t="s">
        <v>7646</v>
      </c>
      <c r="L209" s="103" t="s">
        <v>7647</v>
      </c>
      <c r="M209" s="102" t="s">
        <v>7648</v>
      </c>
      <c r="N209" s="103" t="s">
        <v>7649</v>
      </c>
      <c r="O209" s="102" t="s">
        <v>7650</v>
      </c>
      <c r="P209" s="103" t="s">
        <v>7651</v>
      </c>
      <c r="Q209" s="102" t="s">
        <v>7652</v>
      </c>
      <c r="R209" s="103" t="s">
        <v>7653</v>
      </c>
      <c r="S209" s="102" t="s">
        <v>7654</v>
      </c>
      <c r="T209" s="103" t="s">
        <v>7655</v>
      </c>
      <c r="U209" s="97" t="s">
        <v>7656</v>
      </c>
      <c r="V209" s="98" t="s">
        <v>7657</v>
      </c>
      <c r="W209" s="97" t="s">
        <v>7658</v>
      </c>
      <c r="X209" s="98" t="s">
        <v>7659</v>
      </c>
      <c r="Y209" s="97" t="s">
        <v>7660</v>
      </c>
      <c r="Z209" s="98" t="s">
        <v>7661</v>
      </c>
      <c r="AA209" s="97" t="s">
        <v>7662</v>
      </c>
      <c r="AB209" s="98" t="s">
        <v>7663</v>
      </c>
      <c r="AC209" s="97" t="s">
        <v>7664</v>
      </c>
      <c r="AD209" s="98" t="s">
        <v>7665</v>
      </c>
      <c r="AE209" s="97" t="s">
        <v>7666</v>
      </c>
      <c r="AF209" s="98" t="s">
        <v>7667</v>
      </c>
    </row>
    <row r="210" customFormat="false" ht="12.75" hidden="false" customHeight="false" outlineLevel="0" collapsed="false">
      <c r="A210" s="102" t="s">
        <v>7668</v>
      </c>
      <c r="B210" s="103" t="s">
        <v>7669</v>
      </c>
      <c r="C210" s="102" t="s">
        <v>7670</v>
      </c>
      <c r="D210" s="103" t="s">
        <v>7671</v>
      </c>
      <c r="E210" s="102" t="s">
        <v>7672</v>
      </c>
      <c r="F210" s="103" t="s">
        <v>7673</v>
      </c>
      <c r="G210" s="102" t="s">
        <v>404</v>
      </c>
      <c r="H210" s="103" t="s">
        <v>7674</v>
      </c>
      <c r="I210" s="102" t="s">
        <v>7675</v>
      </c>
      <c r="J210" s="103" t="s">
        <v>7676</v>
      </c>
      <c r="K210" s="102" t="s">
        <v>7677</v>
      </c>
      <c r="L210" s="103" t="s">
        <v>7678</v>
      </c>
      <c r="M210" s="102" t="s">
        <v>7679</v>
      </c>
      <c r="N210" s="103" t="s">
        <v>7680</v>
      </c>
      <c r="O210" s="102" t="s">
        <v>7681</v>
      </c>
      <c r="P210" s="103" t="s">
        <v>7682</v>
      </c>
      <c r="Q210" s="102" t="s">
        <v>7683</v>
      </c>
      <c r="R210" s="103" t="s">
        <v>7684</v>
      </c>
      <c r="S210" s="102" t="s">
        <v>238</v>
      </c>
      <c r="T210" s="103" t="s">
        <v>7685</v>
      </c>
      <c r="U210" s="97" t="s">
        <v>7686</v>
      </c>
      <c r="V210" s="98" t="s">
        <v>7687</v>
      </c>
      <c r="W210" s="97" t="s">
        <v>7688</v>
      </c>
      <c r="X210" s="98" t="s">
        <v>7689</v>
      </c>
      <c r="Y210" s="97" t="s">
        <v>7690</v>
      </c>
      <c r="Z210" s="98" t="s">
        <v>7691</v>
      </c>
      <c r="AA210" s="97" t="s">
        <v>7692</v>
      </c>
      <c r="AB210" s="98" t="s">
        <v>7693</v>
      </c>
      <c r="AC210" s="97" t="s">
        <v>7694</v>
      </c>
      <c r="AD210" s="98" t="s">
        <v>7695</v>
      </c>
      <c r="AE210" s="97" t="s">
        <v>7696</v>
      </c>
      <c r="AF210" s="98" t="s">
        <v>7697</v>
      </c>
    </row>
    <row r="211" customFormat="false" ht="12.75" hidden="false" customHeight="false" outlineLevel="0" collapsed="false">
      <c r="A211" s="102" t="s">
        <v>7698</v>
      </c>
      <c r="B211" s="103" t="s">
        <v>7699</v>
      </c>
      <c r="C211" s="102" t="s">
        <v>7700</v>
      </c>
      <c r="D211" s="103" t="s">
        <v>7701</v>
      </c>
      <c r="E211" s="102" t="s">
        <v>7702</v>
      </c>
      <c r="F211" s="103" t="s">
        <v>7703</v>
      </c>
      <c r="G211" s="102" t="s">
        <v>405</v>
      </c>
      <c r="H211" s="103" t="s">
        <v>7704</v>
      </c>
      <c r="I211" s="102" t="s">
        <v>7705</v>
      </c>
      <c r="J211" s="103" t="s">
        <v>7706</v>
      </c>
      <c r="K211" s="102" t="s">
        <v>7707</v>
      </c>
      <c r="L211" s="103" t="s">
        <v>7708</v>
      </c>
      <c r="M211" s="102" t="s">
        <v>7709</v>
      </c>
      <c r="N211" s="103" t="s">
        <v>7710</v>
      </c>
      <c r="O211" s="102" t="s">
        <v>7711</v>
      </c>
      <c r="P211" s="103" t="s">
        <v>7712</v>
      </c>
      <c r="Q211" s="102" t="s">
        <v>7713</v>
      </c>
      <c r="R211" s="103" t="s">
        <v>7714</v>
      </c>
      <c r="S211" s="102" t="s">
        <v>239</v>
      </c>
      <c r="T211" s="103" t="s">
        <v>7715</v>
      </c>
      <c r="U211" s="97" t="s">
        <v>7716</v>
      </c>
      <c r="V211" s="98" t="s">
        <v>7717</v>
      </c>
      <c r="W211" s="97" t="s">
        <v>7718</v>
      </c>
      <c r="X211" s="98" t="s">
        <v>7719</v>
      </c>
      <c r="Y211" s="97" t="s">
        <v>7720</v>
      </c>
      <c r="Z211" s="98" t="s">
        <v>7721</v>
      </c>
      <c r="AA211" s="97" t="s">
        <v>7722</v>
      </c>
      <c r="AB211" s="98" t="s">
        <v>7723</v>
      </c>
      <c r="AC211" s="97" t="s">
        <v>7724</v>
      </c>
      <c r="AD211" s="98" t="s">
        <v>7725</v>
      </c>
      <c r="AE211" s="97" t="s">
        <v>7726</v>
      </c>
      <c r="AF211" s="98" t="s">
        <v>7727</v>
      </c>
    </row>
    <row r="212" customFormat="false" ht="12.75" hidden="false" customHeight="false" outlineLevel="0" collapsed="false">
      <c r="A212" s="102" t="s">
        <v>7728</v>
      </c>
      <c r="B212" s="103" t="s">
        <v>7729</v>
      </c>
      <c r="C212" s="102" t="s">
        <v>7730</v>
      </c>
      <c r="D212" s="103" t="s">
        <v>7731</v>
      </c>
      <c r="E212" s="102" t="s">
        <v>7732</v>
      </c>
      <c r="F212" s="103" t="s">
        <v>7733</v>
      </c>
      <c r="G212" s="102" t="s">
        <v>406</v>
      </c>
      <c r="H212" s="103" t="s">
        <v>7734</v>
      </c>
      <c r="I212" s="102" t="s">
        <v>7735</v>
      </c>
      <c r="J212" s="103" t="s">
        <v>7736</v>
      </c>
      <c r="K212" s="102" t="s">
        <v>459</v>
      </c>
      <c r="L212" s="103" t="s">
        <v>7737</v>
      </c>
      <c r="M212" s="102" t="s">
        <v>7738</v>
      </c>
      <c r="N212" s="103" t="s">
        <v>7739</v>
      </c>
      <c r="O212" s="102" t="s">
        <v>7740</v>
      </c>
      <c r="P212" s="103" t="s">
        <v>7741</v>
      </c>
      <c r="Q212" s="102" t="s">
        <v>7742</v>
      </c>
      <c r="R212" s="103" t="s">
        <v>7743</v>
      </c>
      <c r="S212" s="102" t="s">
        <v>7744</v>
      </c>
      <c r="T212" s="103" t="s">
        <v>7745</v>
      </c>
      <c r="U212" s="97" t="s">
        <v>7746</v>
      </c>
      <c r="V212" s="98" t="s">
        <v>7747</v>
      </c>
      <c r="W212" s="97" t="s">
        <v>7748</v>
      </c>
      <c r="X212" s="98" t="s">
        <v>7749</v>
      </c>
      <c r="Y212" s="97" t="s">
        <v>7750</v>
      </c>
      <c r="Z212" s="98" t="s">
        <v>7751</v>
      </c>
      <c r="AA212" s="97" t="s">
        <v>7752</v>
      </c>
      <c r="AB212" s="98" t="s">
        <v>7753</v>
      </c>
      <c r="AC212" s="97" t="s">
        <v>7754</v>
      </c>
      <c r="AD212" s="98" t="s">
        <v>7755</v>
      </c>
      <c r="AE212" s="97" t="s">
        <v>7756</v>
      </c>
      <c r="AF212" s="98" t="s">
        <v>7757</v>
      </c>
    </row>
    <row r="213" customFormat="false" ht="12.75" hidden="false" customHeight="false" outlineLevel="0" collapsed="false">
      <c r="A213" s="102" t="s">
        <v>7758</v>
      </c>
      <c r="B213" s="103" t="s">
        <v>7759</v>
      </c>
      <c r="C213" s="102" t="s">
        <v>7760</v>
      </c>
      <c r="D213" s="103" t="s">
        <v>7761</v>
      </c>
      <c r="E213" s="102" t="s">
        <v>7762</v>
      </c>
      <c r="F213" s="103" t="s">
        <v>7763</v>
      </c>
      <c r="G213" s="102" t="s">
        <v>7764</v>
      </c>
      <c r="H213" s="103" t="s">
        <v>7765</v>
      </c>
      <c r="I213" s="102" t="s">
        <v>7766</v>
      </c>
      <c r="J213" s="103" t="s">
        <v>7767</v>
      </c>
      <c r="K213" s="102" t="s">
        <v>7768</v>
      </c>
      <c r="L213" s="103" t="s">
        <v>7769</v>
      </c>
      <c r="M213" s="102" t="s">
        <v>7770</v>
      </c>
      <c r="N213" s="103" t="s">
        <v>7771</v>
      </c>
      <c r="O213" s="102" t="s">
        <v>7772</v>
      </c>
      <c r="P213" s="103" t="s">
        <v>7773</v>
      </c>
      <c r="Q213" s="102" t="s">
        <v>7774</v>
      </c>
      <c r="R213" s="103" t="s">
        <v>7775</v>
      </c>
      <c r="S213" s="102" t="s">
        <v>7776</v>
      </c>
      <c r="T213" s="103" t="s">
        <v>7777</v>
      </c>
      <c r="U213" s="97" t="s">
        <v>7778</v>
      </c>
      <c r="V213" s="98" t="s">
        <v>7779</v>
      </c>
      <c r="W213" s="97" t="s">
        <v>7780</v>
      </c>
      <c r="X213" s="98" t="s">
        <v>7781</v>
      </c>
      <c r="Y213" s="97" t="s">
        <v>7782</v>
      </c>
      <c r="Z213" s="98" t="s">
        <v>7783</v>
      </c>
      <c r="AA213" s="97" t="s">
        <v>7784</v>
      </c>
      <c r="AB213" s="98" t="s">
        <v>7785</v>
      </c>
      <c r="AC213" s="97" t="s">
        <v>7786</v>
      </c>
      <c r="AD213" s="98" t="s">
        <v>7787</v>
      </c>
      <c r="AE213" s="97" t="s">
        <v>7788</v>
      </c>
      <c r="AF213" s="98" t="s">
        <v>7789</v>
      </c>
    </row>
    <row r="214" customFormat="false" ht="12.75" hidden="false" customHeight="false" outlineLevel="0" collapsed="false">
      <c r="A214" s="102" t="s">
        <v>7790</v>
      </c>
      <c r="B214" s="103" t="s">
        <v>7791</v>
      </c>
      <c r="C214" s="102" t="s">
        <v>7792</v>
      </c>
      <c r="D214" s="103" t="s">
        <v>7793</v>
      </c>
      <c r="E214" s="102" t="s">
        <v>7794</v>
      </c>
      <c r="F214" s="103" t="s">
        <v>7795</v>
      </c>
      <c r="G214" s="102" t="s">
        <v>407</v>
      </c>
      <c r="H214" s="103" t="s">
        <v>7796</v>
      </c>
      <c r="I214" s="102" t="s">
        <v>7797</v>
      </c>
      <c r="J214" s="103" t="s">
        <v>7798</v>
      </c>
      <c r="K214" s="102" t="s">
        <v>460</v>
      </c>
      <c r="L214" s="103" t="s">
        <v>7799</v>
      </c>
      <c r="M214" s="102" t="s">
        <v>7800</v>
      </c>
      <c r="N214" s="103" t="s">
        <v>7801</v>
      </c>
      <c r="O214" s="102" t="s">
        <v>7802</v>
      </c>
      <c r="P214" s="103" t="s">
        <v>7803</v>
      </c>
      <c r="Q214" s="102" t="s">
        <v>7804</v>
      </c>
      <c r="R214" s="103" t="s">
        <v>7805</v>
      </c>
      <c r="S214" s="102" t="s">
        <v>7806</v>
      </c>
      <c r="T214" s="103" t="s">
        <v>7807</v>
      </c>
      <c r="U214" s="97" t="s">
        <v>7808</v>
      </c>
      <c r="V214" s="98" t="s">
        <v>7809</v>
      </c>
      <c r="W214" s="97" t="s">
        <v>7810</v>
      </c>
      <c r="X214" s="98" t="s">
        <v>7811</v>
      </c>
      <c r="Y214" s="97" t="s">
        <v>7812</v>
      </c>
      <c r="Z214" s="98" t="s">
        <v>7813</v>
      </c>
      <c r="AA214" s="97" t="s">
        <v>631</v>
      </c>
      <c r="AB214" s="98" t="s">
        <v>7814</v>
      </c>
      <c r="AC214" s="97" t="s">
        <v>7815</v>
      </c>
      <c r="AD214" s="98" t="s">
        <v>7816</v>
      </c>
      <c r="AE214" s="97" t="s">
        <v>7817</v>
      </c>
      <c r="AF214" s="98" t="s">
        <v>7818</v>
      </c>
    </row>
    <row r="215" customFormat="false" ht="12.75" hidden="false" customHeight="false" outlineLevel="0" collapsed="false">
      <c r="A215" s="102" t="s">
        <v>7819</v>
      </c>
      <c r="B215" s="103" t="s">
        <v>7820</v>
      </c>
      <c r="C215" s="102" t="s">
        <v>7821</v>
      </c>
      <c r="D215" s="103" t="s">
        <v>7822</v>
      </c>
      <c r="E215" s="102" t="s">
        <v>7823</v>
      </c>
      <c r="F215" s="103" t="s">
        <v>7824</v>
      </c>
      <c r="G215" s="102" t="s">
        <v>7825</v>
      </c>
      <c r="H215" s="103" t="s">
        <v>7826</v>
      </c>
      <c r="I215" s="102" t="s">
        <v>7827</v>
      </c>
      <c r="J215" s="103" t="s">
        <v>7828</v>
      </c>
      <c r="K215" s="102" t="s">
        <v>7829</v>
      </c>
      <c r="L215" s="103" t="s">
        <v>7830</v>
      </c>
      <c r="M215" s="102" t="s">
        <v>7831</v>
      </c>
      <c r="N215" s="103" t="s">
        <v>7832</v>
      </c>
      <c r="O215" s="102" t="s">
        <v>7833</v>
      </c>
      <c r="P215" s="103" t="s">
        <v>7834</v>
      </c>
      <c r="Q215" s="102" t="s">
        <v>7835</v>
      </c>
      <c r="R215" s="103" t="s">
        <v>7836</v>
      </c>
      <c r="S215" s="102" t="s">
        <v>240</v>
      </c>
      <c r="T215" s="103" t="s">
        <v>7837</v>
      </c>
      <c r="U215" s="97" t="s">
        <v>7838</v>
      </c>
      <c r="V215" s="98" t="s">
        <v>7839</v>
      </c>
      <c r="W215" s="97" t="s">
        <v>7840</v>
      </c>
      <c r="X215" s="98" t="s">
        <v>7841</v>
      </c>
      <c r="Y215" s="97" t="s">
        <v>7842</v>
      </c>
      <c r="Z215" s="98" t="s">
        <v>7843</v>
      </c>
      <c r="AA215" s="97" t="s">
        <v>7844</v>
      </c>
      <c r="AB215" s="98" t="s">
        <v>7845</v>
      </c>
      <c r="AC215" s="97" t="s">
        <v>7846</v>
      </c>
      <c r="AD215" s="98" t="s">
        <v>7847</v>
      </c>
      <c r="AE215" s="97" t="s">
        <v>7848</v>
      </c>
      <c r="AF215" s="98" t="s">
        <v>7849</v>
      </c>
    </row>
    <row r="216" customFormat="false" ht="12.75" hidden="false" customHeight="false" outlineLevel="0" collapsed="false">
      <c r="A216" s="102" t="s">
        <v>7850</v>
      </c>
      <c r="B216" s="103" t="s">
        <v>7851</v>
      </c>
      <c r="C216" s="102" t="s">
        <v>7852</v>
      </c>
      <c r="D216" s="103" t="s">
        <v>7853</v>
      </c>
      <c r="E216" s="102" t="s">
        <v>7854</v>
      </c>
      <c r="F216" s="103" t="s">
        <v>7855</v>
      </c>
      <c r="G216" s="102" t="s">
        <v>158</v>
      </c>
      <c r="H216" s="103" t="s">
        <v>7856</v>
      </c>
      <c r="I216" s="102" t="s">
        <v>441</v>
      </c>
      <c r="J216" s="103" t="s">
        <v>7857</v>
      </c>
      <c r="K216" s="102" t="s">
        <v>7858</v>
      </c>
      <c r="L216" s="103" t="s">
        <v>7859</v>
      </c>
      <c r="M216" s="102" t="s">
        <v>7860</v>
      </c>
      <c r="N216" s="103" t="s">
        <v>7861</v>
      </c>
      <c r="O216" s="102" t="s">
        <v>7862</v>
      </c>
      <c r="P216" s="103" t="s">
        <v>7863</v>
      </c>
      <c r="Q216" s="102" t="s">
        <v>7864</v>
      </c>
      <c r="R216" s="103" t="s">
        <v>7865</v>
      </c>
      <c r="S216" s="102" t="s">
        <v>539</v>
      </c>
      <c r="T216" s="103" t="s">
        <v>7866</v>
      </c>
      <c r="U216" s="97" t="s">
        <v>7867</v>
      </c>
      <c r="V216" s="98" t="s">
        <v>7868</v>
      </c>
      <c r="W216" s="97" t="s">
        <v>7869</v>
      </c>
      <c r="X216" s="98" t="s">
        <v>7870</v>
      </c>
      <c r="Y216" s="97" t="s">
        <v>7871</v>
      </c>
      <c r="Z216" s="98" t="s">
        <v>7872</v>
      </c>
      <c r="AA216" s="97" t="s">
        <v>7873</v>
      </c>
      <c r="AB216" s="98" t="s">
        <v>7874</v>
      </c>
      <c r="AC216" s="97" t="s">
        <v>7875</v>
      </c>
      <c r="AD216" s="98" t="s">
        <v>7876</v>
      </c>
      <c r="AE216" s="97" t="s">
        <v>7877</v>
      </c>
      <c r="AF216" s="98" t="s">
        <v>7878</v>
      </c>
    </row>
    <row r="217" customFormat="false" ht="12.75" hidden="false" customHeight="false" outlineLevel="0" collapsed="false">
      <c r="A217" s="102" t="s">
        <v>814</v>
      </c>
      <c r="B217" s="103" t="s">
        <v>7879</v>
      </c>
      <c r="C217" s="102" t="s">
        <v>7880</v>
      </c>
      <c r="D217" s="103" t="s">
        <v>7881</v>
      </c>
      <c r="E217" s="102" t="s">
        <v>7882</v>
      </c>
      <c r="F217" s="103" t="s">
        <v>7883</v>
      </c>
      <c r="G217" s="102" t="s">
        <v>7884</v>
      </c>
      <c r="H217" s="103" t="s">
        <v>7885</v>
      </c>
      <c r="I217" s="102" t="s">
        <v>7886</v>
      </c>
      <c r="J217" s="103" t="s">
        <v>7887</v>
      </c>
      <c r="K217" s="102" t="s">
        <v>7888</v>
      </c>
      <c r="L217" s="103" t="s">
        <v>7889</v>
      </c>
      <c r="M217" s="102" t="s">
        <v>178</v>
      </c>
      <c r="N217" s="103" t="s">
        <v>7890</v>
      </c>
      <c r="O217" s="102" t="s">
        <v>7891</v>
      </c>
      <c r="P217" s="103" t="s">
        <v>7892</v>
      </c>
      <c r="Q217" s="102" t="s">
        <v>7893</v>
      </c>
      <c r="R217" s="103" t="s">
        <v>7894</v>
      </c>
      <c r="S217" s="102" t="s">
        <v>7895</v>
      </c>
      <c r="T217" s="103" t="s">
        <v>7896</v>
      </c>
      <c r="U217" s="97" t="s">
        <v>7897</v>
      </c>
      <c r="V217" s="98" t="s">
        <v>7898</v>
      </c>
      <c r="W217" s="97" t="s">
        <v>7899</v>
      </c>
      <c r="X217" s="98" t="s">
        <v>7900</v>
      </c>
      <c r="Y217" s="97" t="s">
        <v>7901</v>
      </c>
      <c r="Z217" s="98" t="s">
        <v>7902</v>
      </c>
      <c r="AA217" s="97" t="s">
        <v>266</v>
      </c>
      <c r="AB217" s="98" t="s">
        <v>7903</v>
      </c>
      <c r="AC217" s="97" t="s">
        <v>7904</v>
      </c>
      <c r="AD217" s="98" t="s">
        <v>7905</v>
      </c>
      <c r="AE217" s="97" t="s">
        <v>7906</v>
      </c>
      <c r="AF217" s="98" t="s">
        <v>7907</v>
      </c>
    </row>
    <row r="218" customFormat="false" ht="12.75" hidden="false" customHeight="false" outlineLevel="0" collapsed="false">
      <c r="A218" s="102" t="s">
        <v>7908</v>
      </c>
      <c r="B218" s="103" t="s">
        <v>7909</v>
      </c>
      <c r="C218" s="102" t="s">
        <v>7910</v>
      </c>
      <c r="D218" s="103" t="s">
        <v>7911</v>
      </c>
      <c r="E218" s="102" t="s">
        <v>7912</v>
      </c>
      <c r="F218" s="103" t="s">
        <v>7913</v>
      </c>
      <c r="G218" s="102" t="s">
        <v>7914</v>
      </c>
      <c r="H218" s="103" t="s">
        <v>7915</v>
      </c>
      <c r="I218" s="102" t="s">
        <v>7916</v>
      </c>
      <c r="J218" s="103" t="s">
        <v>7917</v>
      </c>
      <c r="K218" s="102" t="s">
        <v>7918</v>
      </c>
      <c r="L218" s="103" t="s">
        <v>7919</v>
      </c>
      <c r="M218" s="102" t="s">
        <v>7920</v>
      </c>
      <c r="N218" s="103" t="s">
        <v>7921</v>
      </c>
      <c r="O218" s="102" t="s">
        <v>7922</v>
      </c>
      <c r="P218" s="103" t="s">
        <v>7923</v>
      </c>
      <c r="Q218" s="102" t="s">
        <v>7924</v>
      </c>
      <c r="R218" s="103" t="s">
        <v>7925</v>
      </c>
      <c r="S218" s="102" t="s">
        <v>7926</v>
      </c>
      <c r="T218" s="103" t="s">
        <v>7927</v>
      </c>
      <c r="U218" s="97" t="s">
        <v>7928</v>
      </c>
      <c r="V218" s="98" t="s">
        <v>7929</v>
      </c>
      <c r="W218" s="97" t="s">
        <v>7930</v>
      </c>
      <c r="X218" s="98" t="s">
        <v>7931</v>
      </c>
      <c r="Y218" s="97" t="s">
        <v>838</v>
      </c>
      <c r="Z218" s="98" t="s">
        <v>7932</v>
      </c>
      <c r="AA218" s="97" t="s">
        <v>7933</v>
      </c>
      <c r="AB218" s="98" t="s">
        <v>7934</v>
      </c>
      <c r="AC218" s="97" t="s">
        <v>7935</v>
      </c>
      <c r="AD218" s="98" t="s">
        <v>7936</v>
      </c>
      <c r="AE218" s="97" t="s">
        <v>7937</v>
      </c>
      <c r="AF218" s="98" t="s">
        <v>7938</v>
      </c>
    </row>
    <row r="219" customFormat="false" ht="12.75" hidden="false" customHeight="false" outlineLevel="0" collapsed="false">
      <c r="A219" s="102" t="s">
        <v>7939</v>
      </c>
      <c r="B219" s="103" t="s">
        <v>7940</v>
      </c>
      <c r="C219" s="102" t="s">
        <v>7941</v>
      </c>
      <c r="D219" s="103" t="s">
        <v>7942</v>
      </c>
      <c r="E219" s="102" t="s">
        <v>7943</v>
      </c>
      <c r="F219" s="103" t="s">
        <v>7944</v>
      </c>
      <c r="G219" s="102" t="s">
        <v>7945</v>
      </c>
      <c r="H219" s="103" t="s">
        <v>7946</v>
      </c>
      <c r="I219" s="102" t="s">
        <v>7947</v>
      </c>
      <c r="J219" s="103" t="s">
        <v>7948</v>
      </c>
      <c r="K219" s="102" t="s">
        <v>171</v>
      </c>
      <c r="L219" s="103" t="s">
        <v>7949</v>
      </c>
      <c r="M219" s="102" t="s">
        <v>7950</v>
      </c>
      <c r="N219" s="103" t="s">
        <v>7951</v>
      </c>
      <c r="O219" s="102" t="s">
        <v>7952</v>
      </c>
      <c r="P219" s="103" t="s">
        <v>7953</v>
      </c>
      <c r="Q219" s="102" t="s">
        <v>7954</v>
      </c>
      <c r="R219" s="103" t="s">
        <v>7955</v>
      </c>
      <c r="S219" s="102" t="s">
        <v>7956</v>
      </c>
      <c r="T219" s="103" t="s">
        <v>7957</v>
      </c>
      <c r="U219" s="97" t="s">
        <v>566</v>
      </c>
      <c r="V219" s="98" t="s">
        <v>7958</v>
      </c>
      <c r="W219" s="97" t="s">
        <v>7959</v>
      </c>
      <c r="X219" s="98" t="s">
        <v>7960</v>
      </c>
      <c r="Y219" s="97" t="s">
        <v>607</v>
      </c>
      <c r="Z219" s="98" t="s">
        <v>7961</v>
      </c>
      <c r="AA219" s="97" t="s">
        <v>7962</v>
      </c>
      <c r="AB219" s="98" t="s">
        <v>7963</v>
      </c>
      <c r="AC219" s="97" t="s">
        <v>7964</v>
      </c>
      <c r="AD219" s="98" t="s">
        <v>7965</v>
      </c>
      <c r="AE219" s="97" t="s">
        <v>7966</v>
      </c>
      <c r="AF219" s="98" t="s">
        <v>7967</v>
      </c>
    </row>
    <row r="220" customFormat="false" ht="12.75" hidden="false" customHeight="false" outlineLevel="0" collapsed="false">
      <c r="A220" s="102" t="s">
        <v>7968</v>
      </c>
      <c r="B220" s="103" t="s">
        <v>7969</v>
      </c>
      <c r="C220" s="102" t="s">
        <v>7970</v>
      </c>
      <c r="D220" s="103" t="s">
        <v>7971</v>
      </c>
      <c r="E220" s="102" t="s">
        <v>7972</v>
      </c>
      <c r="F220" s="103" t="s">
        <v>7973</v>
      </c>
      <c r="G220" s="102" t="s">
        <v>7974</v>
      </c>
      <c r="H220" s="103" t="s">
        <v>7975</v>
      </c>
      <c r="I220" s="102" t="s">
        <v>7976</v>
      </c>
      <c r="J220" s="103" t="s">
        <v>7977</v>
      </c>
      <c r="K220" s="102" t="s">
        <v>7978</v>
      </c>
      <c r="L220" s="103" t="s">
        <v>7979</v>
      </c>
      <c r="M220" s="102" t="s">
        <v>7980</v>
      </c>
      <c r="N220" s="103" t="s">
        <v>7981</v>
      </c>
      <c r="O220" s="102" t="s">
        <v>7982</v>
      </c>
      <c r="P220" s="103" t="s">
        <v>7983</v>
      </c>
      <c r="Q220" s="102" t="s">
        <v>7984</v>
      </c>
      <c r="R220" s="103" t="s">
        <v>7985</v>
      </c>
      <c r="S220" s="102" t="s">
        <v>7986</v>
      </c>
      <c r="T220" s="103" t="s">
        <v>7987</v>
      </c>
      <c r="U220" s="97" t="s">
        <v>7988</v>
      </c>
      <c r="V220" s="98" t="s">
        <v>7989</v>
      </c>
      <c r="W220" s="97" t="s">
        <v>7990</v>
      </c>
      <c r="X220" s="98" t="s">
        <v>7991</v>
      </c>
      <c r="Y220" s="97" t="s">
        <v>7992</v>
      </c>
      <c r="Z220" s="98" t="s">
        <v>7993</v>
      </c>
      <c r="AA220" s="97" t="s">
        <v>267</v>
      </c>
      <c r="AB220" s="98" t="s">
        <v>7994</v>
      </c>
      <c r="AC220" s="97" t="s">
        <v>7995</v>
      </c>
      <c r="AD220" s="98" t="s">
        <v>7996</v>
      </c>
      <c r="AE220" s="97" t="s">
        <v>7997</v>
      </c>
      <c r="AF220" s="98" t="s">
        <v>7998</v>
      </c>
    </row>
    <row r="221" customFormat="false" ht="12.75" hidden="false" customHeight="false" outlineLevel="0" collapsed="false">
      <c r="A221" s="102" t="s">
        <v>7999</v>
      </c>
      <c r="B221" s="103" t="s">
        <v>8000</v>
      </c>
      <c r="C221" s="102" t="s">
        <v>8001</v>
      </c>
      <c r="D221" s="103" t="s">
        <v>8002</v>
      </c>
      <c r="E221" s="102" t="s">
        <v>8003</v>
      </c>
      <c r="F221" s="103" t="s">
        <v>8004</v>
      </c>
      <c r="G221" s="102" t="s">
        <v>8005</v>
      </c>
      <c r="H221" s="103" t="s">
        <v>8006</v>
      </c>
      <c r="I221" s="102" t="s">
        <v>8007</v>
      </c>
      <c r="J221" s="103" t="s">
        <v>8008</v>
      </c>
      <c r="K221" s="102" t="s">
        <v>8009</v>
      </c>
      <c r="L221" s="103" t="s">
        <v>8010</v>
      </c>
      <c r="M221" s="102" t="s">
        <v>8011</v>
      </c>
      <c r="N221" s="103" t="s">
        <v>8012</v>
      </c>
      <c r="O221" s="102" t="s">
        <v>8013</v>
      </c>
      <c r="P221" s="103" t="s">
        <v>8014</v>
      </c>
      <c r="Q221" s="102" t="s">
        <v>8015</v>
      </c>
      <c r="R221" s="103" t="s">
        <v>8016</v>
      </c>
      <c r="S221" s="102" t="s">
        <v>8017</v>
      </c>
      <c r="T221" s="103" t="s">
        <v>8018</v>
      </c>
      <c r="U221" s="97" t="s">
        <v>8019</v>
      </c>
      <c r="V221" s="98" t="s">
        <v>8020</v>
      </c>
      <c r="W221" s="97" t="s">
        <v>8021</v>
      </c>
      <c r="X221" s="98" t="s">
        <v>8022</v>
      </c>
      <c r="Y221" s="97" t="s">
        <v>8023</v>
      </c>
      <c r="Z221" s="98" t="s">
        <v>8024</v>
      </c>
      <c r="AA221" s="97" t="s">
        <v>8025</v>
      </c>
      <c r="AB221" s="98" t="s">
        <v>8026</v>
      </c>
      <c r="AC221" s="97" t="s">
        <v>8027</v>
      </c>
      <c r="AD221" s="98" t="s">
        <v>8028</v>
      </c>
      <c r="AE221" s="97" t="s">
        <v>8029</v>
      </c>
      <c r="AF221" s="98" t="s">
        <v>8030</v>
      </c>
    </row>
    <row r="222" customFormat="false" ht="12.75" hidden="false" customHeight="false" outlineLevel="0" collapsed="false">
      <c r="A222" s="102" t="s">
        <v>8031</v>
      </c>
      <c r="B222" s="103" t="s">
        <v>8032</v>
      </c>
      <c r="C222" s="102" t="s">
        <v>8033</v>
      </c>
      <c r="D222" s="103" t="s">
        <v>8034</v>
      </c>
      <c r="E222" s="102" t="s">
        <v>371</v>
      </c>
      <c r="F222" s="103" t="s">
        <v>8035</v>
      </c>
      <c r="G222" s="102" t="s">
        <v>8036</v>
      </c>
      <c r="H222" s="103" t="s">
        <v>8037</v>
      </c>
      <c r="I222" s="102" t="s">
        <v>8038</v>
      </c>
      <c r="J222" s="103" t="s">
        <v>8039</v>
      </c>
      <c r="K222" s="102" t="s">
        <v>8040</v>
      </c>
      <c r="L222" s="103" t="s">
        <v>8041</v>
      </c>
      <c r="M222" s="102" t="s">
        <v>475</v>
      </c>
      <c r="N222" s="103" t="s">
        <v>8042</v>
      </c>
      <c r="O222" s="102" t="s">
        <v>8043</v>
      </c>
      <c r="P222" s="103" t="s">
        <v>8044</v>
      </c>
      <c r="Q222" s="102" t="s">
        <v>8045</v>
      </c>
      <c r="R222" s="103" t="s">
        <v>8046</v>
      </c>
      <c r="S222" s="102" t="s">
        <v>8047</v>
      </c>
      <c r="T222" s="103" t="s">
        <v>8048</v>
      </c>
      <c r="U222" s="97" t="s">
        <v>8049</v>
      </c>
      <c r="V222" s="98" t="s">
        <v>8050</v>
      </c>
      <c r="W222" s="97" t="s">
        <v>8051</v>
      </c>
      <c r="X222" s="98" t="s">
        <v>8052</v>
      </c>
      <c r="Y222" s="97" t="s">
        <v>8053</v>
      </c>
      <c r="Z222" s="98" t="s">
        <v>8054</v>
      </c>
      <c r="AA222" s="97" t="s">
        <v>268</v>
      </c>
      <c r="AB222" s="98" t="s">
        <v>8055</v>
      </c>
      <c r="AC222" s="97" t="s">
        <v>8056</v>
      </c>
      <c r="AD222" s="98" t="s">
        <v>8057</v>
      </c>
      <c r="AE222" s="97" t="s">
        <v>8058</v>
      </c>
      <c r="AF222" s="98" t="s">
        <v>8059</v>
      </c>
    </row>
    <row r="223" customFormat="false" ht="12.75" hidden="false" customHeight="false" outlineLevel="0" collapsed="false">
      <c r="A223" s="102" t="s">
        <v>326</v>
      </c>
      <c r="B223" s="103" t="s">
        <v>8060</v>
      </c>
      <c r="C223" s="102" t="s">
        <v>8061</v>
      </c>
      <c r="D223" s="103" t="s">
        <v>8062</v>
      </c>
      <c r="E223" s="102" t="s">
        <v>8063</v>
      </c>
      <c r="F223" s="103" t="s">
        <v>8064</v>
      </c>
      <c r="G223" s="102" t="s">
        <v>8065</v>
      </c>
      <c r="H223" s="103" t="s">
        <v>8066</v>
      </c>
      <c r="I223" s="102" t="s">
        <v>8067</v>
      </c>
      <c r="J223" s="103" t="s">
        <v>8068</v>
      </c>
      <c r="K223" s="102" t="s">
        <v>8069</v>
      </c>
      <c r="L223" s="103" t="s">
        <v>8070</v>
      </c>
      <c r="M223" s="102" t="s">
        <v>8071</v>
      </c>
      <c r="N223" s="103" t="s">
        <v>8072</v>
      </c>
      <c r="O223" s="102" t="s">
        <v>8073</v>
      </c>
      <c r="P223" s="103" t="s">
        <v>8074</v>
      </c>
      <c r="Q223" s="102" t="s">
        <v>228</v>
      </c>
      <c r="R223" s="103" t="s">
        <v>8075</v>
      </c>
      <c r="S223" s="102" t="s">
        <v>8076</v>
      </c>
      <c r="T223" s="103" t="s">
        <v>8077</v>
      </c>
      <c r="U223" s="97" t="s">
        <v>8078</v>
      </c>
      <c r="V223" s="98" t="s">
        <v>8079</v>
      </c>
      <c r="W223" s="97" t="s">
        <v>8080</v>
      </c>
      <c r="X223" s="98" t="s">
        <v>8081</v>
      </c>
      <c r="Y223" s="97" t="s">
        <v>8082</v>
      </c>
      <c r="Z223" s="98" t="s">
        <v>8083</v>
      </c>
      <c r="AA223" s="97" t="s">
        <v>632</v>
      </c>
      <c r="AB223" s="98" t="s">
        <v>8084</v>
      </c>
      <c r="AC223" s="97" t="s">
        <v>8085</v>
      </c>
      <c r="AD223" s="98" t="s">
        <v>8086</v>
      </c>
      <c r="AE223" s="97" t="s">
        <v>8087</v>
      </c>
      <c r="AF223" s="98" t="s">
        <v>8088</v>
      </c>
    </row>
    <row r="224" customFormat="false" ht="12.75" hidden="false" customHeight="false" outlineLevel="0" collapsed="false">
      <c r="A224" s="102" t="s">
        <v>8089</v>
      </c>
      <c r="B224" s="103" t="s">
        <v>8090</v>
      </c>
      <c r="C224" s="102" t="s">
        <v>8091</v>
      </c>
      <c r="D224" s="103" t="s">
        <v>8092</v>
      </c>
      <c r="E224" s="102" t="s">
        <v>8093</v>
      </c>
      <c r="F224" s="103" t="s">
        <v>8094</v>
      </c>
      <c r="G224" s="102" t="s">
        <v>8095</v>
      </c>
      <c r="H224" s="103" t="s">
        <v>8096</v>
      </c>
      <c r="I224" s="102" t="s">
        <v>8097</v>
      </c>
      <c r="J224" s="103" t="s">
        <v>8098</v>
      </c>
      <c r="K224" s="102" t="s">
        <v>8099</v>
      </c>
      <c r="L224" s="103" t="s">
        <v>8100</v>
      </c>
      <c r="M224" s="102" t="s">
        <v>8101</v>
      </c>
      <c r="N224" s="103" t="s">
        <v>8102</v>
      </c>
      <c r="O224" s="102" t="s">
        <v>8103</v>
      </c>
      <c r="P224" s="103" t="s">
        <v>8104</v>
      </c>
      <c r="Q224" s="102" t="s">
        <v>8105</v>
      </c>
      <c r="R224" s="103" t="s">
        <v>8106</v>
      </c>
      <c r="S224" s="102" t="s">
        <v>8107</v>
      </c>
      <c r="T224" s="103" t="s">
        <v>8108</v>
      </c>
      <c r="U224" s="97" t="s">
        <v>8109</v>
      </c>
      <c r="V224" s="98" t="s">
        <v>8110</v>
      </c>
      <c r="W224" s="97" t="s">
        <v>8111</v>
      </c>
      <c r="X224" s="98" t="s">
        <v>8112</v>
      </c>
      <c r="Y224" s="97" t="s">
        <v>8113</v>
      </c>
      <c r="Z224" s="98" t="s">
        <v>8114</v>
      </c>
      <c r="AA224" s="97" t="s">
        <v>269</v>
      </c>
      <c r="AB224" s="98" t="s">
        <v>8115</v>
      </c>
      <c r="AC224" s="97" t="s">
        <v>8116</v>
      </c>
      <c r="AD224" s="98" t="s">
        <v>8117</v>
      </c>
      <c r="AE224" s="97" t="s">
        <v>8118</v>
      </c>
      <c r="AF224" s="98" t="s">
        <v>8119</v>
      </c>
    </row>
    <row r="225" customFormat="false" ht="12.75" hidden="false" customHeight="false" outlineLevel="0" collapsed="false">
      <c r="A225" s="102" t="s">
        <v>116</v>
      </c>
      <c r="B225" s="103" t="s">
        <v>8120</v>
      </c>
      <c r="C225" s="102" t="s">
        <v>8121</v>
      </c>
      <c r="D225" s="103" t="s">
        <v>8122</v>
      </c>
      <c r="E225" s="102" t="s">
        <v>8123</v>
      </c>
      <c r="F225" s="103" t="s">
        <v>8124</v>
      </c>
      <c r="G225" s="102" t="s">
        <v>8125</v>
      </c>
      <c r="H225" s="103" t="s">
        <v>8126</v>
      </c>
      <c r="I225" s="102" t="s">
        <v>8127</v>
      </c>
      <c r="J225" s="103" t="s">
        <v>8128</v>
      </c>
      <c r="K225" s="102" t="s">
        <v>8129</v>
      </c>
      <c r="L225" s="103" t="s">
        <v>8130</v>
      </c>
      <c r="M225" s="102" t="s">
        <v>8131</v>
      </c>
      <c r="N225" s="103" t="s">
        <v>8132</v>
      </c>
      <c r="O225" s="102" t="s">
        <v>8133</v>
      </c>
      <c r="P225" s="103" t="s">
        <v>8134</v>
      </c>
      <c r="Q225" s="102" t="s">
        <v>8135</v>
      </c>
      <c r="R225" s="103" t="s">
        <v>8136</v>
      </c>
      <c r="S225" s="102" t="s">
        <v>8137</v>
      </c>
      <c r="T225" s="103" t="s">
        <v>8138</v>
      </c>
      <c r="U225" s="97" t="s">
        <v>8139</v>
      </c>
      <c r="V225" s="98" t="s">
        <v>8140</v>
      </c>
      <c r="W225" s="97" t="s">
        <v>8141</v>
      </c>
      <c r="X225" s="98" t="s">
        <v>8142</v>
      </c>
      <c r="Y225" s="97" t="s">
        <v>8143</v>
      </c>
      <c r="Z225" s="98" t="s">
        <v>8144</v>
      </c>
      <c r="AA225" s="97" t="s">
        <v>633</v>
      </c>
      <c r="AB225" s="98" t="s">
        <v>8145</v>
      </c>
      <c r="AC225" s="97" t="s">
        <v>8146</v>
      </c>
      <c r="AD225" s="98" t="s">
        <v>8147</v>
      </c>
      <c r="AE225" s="97" t="s">
        <v>8148</v>
      </c>
      <c r="AF225" s="98" t="s">
        <v>8149</v>
      </c>
    </row>
    <row r="226" customFormat="false" ht="12.75" hidden="false" customHeight="false" outlineLevel="0" collapsed="false">
      <c r="A226" s="102" t="s">
        <v>8150</v>
      </c>
      <c r="B226" s="103" t="s">
        <v>8151</v>
      </c>
      <c r="C226" s="102" t="s">
        <v>8152</v>
      </c>
      <c r="D226" s="103" t="s">
        <v>8153</v>
      </c>
      <c r="E226" s="102" t="s">
        <v>8154</v>
      </c>
      <c r="F226" s="103" t="s">
        <v>8155</v>
      </c>
      <c r="G226" s="102" t="s">
        <v>8156</v>
      </c>
      <c r="H226" s="103" t="s">
        <v>8157</v>
      </c>
      <c r="I226" s="102" t="s">
        <v>442</v>
      </c>
      <c r="J226" s="103" t="s">
        <v>8158</v>
      </c>
      <c r="K226" s="102" t="s">
        <v>461</v>
      </c>
      <c r="L226" s="103" t="s">
        <v>8159</v>
      </c>
      <c r="M226" s="102" t="s">
        <v>8160</v>
      </c>
      <c r="N226" s="103" t="s">
        <v>8161</v>
      </c>
      <c r="O226" s="102" t="s">
        <v>8162</v>
      </c>
      <c r="P226" s="103" t="s">
        <v>8163</v>
      </c>
      <c r="Q226" s="102" t="s">
        <v>8164</v>
      </c>
      <c r="R226" s="103" t="s">
        <v>8165</v>
      </c>
      <c r="S226" s="102" t="s">
        <v>540</v>
      </c>
      <c r="T226" s="103" t="s">
        <v>8166</v>
      </c>
      <c r="U226" s="97" t="s">
        <v>8167</v>
      </c>
      <c r="V226" s="98" t="s">
        <v>8168</v>
      </c>
      <c r="W226" s="97" t="s">
        <v>8169</v>
      </c>
      <c r="X226" s="98" t="s">
        <v>8170</v>
      </c>
      <c r="Y226" s="97" t="s">
        <v>8171</v>
      </c>
      <c r="Z226" s="98" t="s">
        <v>8172</v>
      </c>
      <c r="AA226" s="97" t="s">
        <v>634</v>
      </c>
      <c r="AB226" s="98" t="s">
        <v>8173</v>
      </c>
      <c r="AC226" s="97" t="s">
        <v>8174</v>
      </c>
      <c r="AD226" s="98" t="s">
        <v>8175</v>
      </c>
      <c r="AE226" s="97" t="s">
        <v>8176</v>
      </c>
      <c r="AF226" s="98" t="s">
        <v>8177</v>
      </c>
    </row>
    <row r="227" customFormat="false" ht="12.75" hidden="false" customHeight="false" outlineLevel="0" collapsed="false">
      <c r="A227" s="102" t="s">
        <v>327</v>
      </c>
      <c r="B227" s="103" t="s">
        <v>8178</v>
      </c>
      <c r="C227" s="102" t="s">
        <v>8179</v>
      </c>
      <c r="D227" s="103" t="s">
        <v>8180</v>
      </c>
      <c r="E227" s="102" t="s">
        <v>372</v>
      </c>
      <c r="F227" s="103" t="s">
        <v>8181</v>
      </c>
      <c r="G227" s="102" t="s">
        <v>409</v>
      </c>
      <c r="H227" s="103" t="s">
        <v>8182</v>
      </c>
      <c r="I227" s="102" t="s">
        <v>8183</v>
      </c>
      <c r="J227" s="103" t="s">
        <v>8184</v>
      </c>
      <c r="K227" s="102" t="s">
        <v>8185</v>
      </c>
      <c r="L227" s="103" t="s">
        <v>8186</v>
      </c>
      <c r="M227" s="102" t="s">
        <v>8187</v>
      </c>
      <c r="N227" s="103" t="s">
        <v>8188</v>
      </c>
      <c r="O227" s="102" t="s">
        <v>187</v>
      </c>
      <c r="P227" s="103" t="s">
        <v>8189</v>
      </c>
      <c r="Q227" s="102" t="s">
        <v>8190</v>
      </c>
      <c r="R227" s="103" t="s">
        <v>8191</v>
      </c>
      <c r="S227" s="102" t="s">
        <v>8192</v>
      </c>
      <c r="T227" s="103" t="s">
        <v>8193</v>
      </c>
      <c r="U227" s="97" t="s">
        <v>8194</v>
      </c>
      <c r="V227" s="98" t="s">
        <v>8195</v>
      </c>
      <c r="W227" s="97" t="s">
        <v>8196</v>
      </c>
      <c r="X227" s="98" t="s">
        <v>8197</v>
      </c>
      <c r="Y227" s="97" t="s">
        <v>8198</v>
      </c>
      <c r="Z227" s="98" t="s">
        <v>8199</v>
      </c>
      <c r="AA227" s="97" t="s">
        <v>8200</v>
      </c>
      <c r="AB227" s="98" t="s">
        <v>8201</v>
      </c>
      <c r="AC227" s="97" t="s">
        <v>8202</v>
      </c>
      <c r="AD227" s="98" t="s">
        <v>8203</v>
      </c>
      <c r="AE227" s="97" t="s">
        <v>8204</v>
      </c>
      <c r="AF227" s="98" t="s">
        <v>8205</v>
      </c>
    </row>
    <row r="228" customFormat="false" ht="12.75" hidden="false" customHeight="false" outlineLevel="0" collapsed="false">
      <c r="A228" s="102" t="s">
        <v>8206</v>
      </c>
      <c r="B228" s="103" t="s">
        <v>8207</v>
      </c>
      <c r="C228" s="102" t="s">
        <v>8208</v>
      </c>
      <c r="D228" s="103" t="s">
        <v>8209</v>
      </c>
      <c r="E228" s="102" t="s">
        <v>8210</v>
      </c>
      <c r="F228" s="103" t="s">
        <v>8211</v>
      </c>
      <c r="G228" s="102" t="s">
        <v>8212</v>
      </c>
      <c r="H228" s="103" t="s">
        <v>8213</v>
      </c>
      <c r="I228" s="102" t="s">
        <v>8214</v>
      </c>
      <c r="J228" s="103" t="s">
        <v>8215</v>
      </c>
      <c r="K228" s="102" t="s">
        <v>8216</v>
      </c>
      <c r="L228" s="103" t="s">
        <v>8217</v>
      </c>
      <c r="M228" s="102" t="s">
        <v>8218</v>
      </c>
      <c r="N228" s="103" t="s">
        <v>8219</v>
      </c>
      <c r="O228" s="102" t="s">
        <v>8220</v>
      </c>
      <c r="P228" s="103" t="s">
        <v>8221</v>
      </c>
      <c r="Q228" s="102" t="s">
        <v>8222</v>
      </c>
      <c r="R228" s="103" t="s">
        <v>8223</v>
      </c>
      <c r="S228" s="102" t="s">
        <v>8224</v>
      </c>
      <c r="T228" s="103" t="s">
        <v>8225</v>
      </c>
      <c r="U228" s="97" t="s">
        <v>8226</v>
      </c>
      <c r="V228" s="98" t="s">
        <v>8227</v>
      </c>
      <c r="W228" s="97" t="s">
        <v>8228</v>
      </c>
      <c r="X228" s="98" t="s">
        <v>8229</v>
      </c>
      <c r="Y228" s="97" t="s">
        <v>8230</v>
      </c>
      <c r="Z228" s="98" t="s">
        <v>8231</v>
      </c>
      <c r="AA228" s="97" t="s">
        <v>8232</v>
      </c>
      <c r="AB228" s="98" t="s">
        <v>8233</v>
      </c>
      <c r="AC228" s="97" t="s">
        <v>8234</v>
      </c>
      <c r="AD228" s="98" t="s">
        <v>8235</v>
      </c>
      <c r="AE228" s="97" t="s">
        <v>8236</v>
      </c>
      <c r="AF228" s="98" t="s">
        <v>8237</v>
      </c>
    </row>
    <row r="229" customFormat="false" ht="12.75" hidden="false" customHeight="false" outlineLevel="0" collapsed="false">
      <c r="A229" s="102" t="s">
        <v>8238</v>
      </c>
      <c r="B229" s="103" t="s">
        <v>8239</v>
      </c>
      <c r="C229" s="102" t="s">
        <v>8240</v>
      </c>
      <c r="D229" s="103" t="s">
        <v>8241</v>
      </c>
      <c r="E229" s="102" t="s">
        <v>8242</v>
      </c>
      <c r="F229" s="103" t="s">
        <v>8243</v>
      </c>
      <c r="G229" s="102" t="s">
        <v>8244</v>
      </c>
      <c r="H229" s="103" t="s">
        <v>8245</v>
      </c>
      <c r="I229" s="102" t="s">
        <v>8246</v>
      </c>
      <c r="J229" s="103" t="s">
        <v>8247</v>
      </c>
      <c r="K229" s="102" t="s">
        <v>8248</v>
      </c>
      <c r="L229" s="103" t="s">
        <v>8249</v>
      </c>
      <c r="M229" s="102" t="s">
        <v>8250</v>
      </c>
      <c r="N229" s="103" t="s">
        <v>8251</v>
      </c>
      <c r="O229" s="102" t="s">
        <v>8252</v>
      </c>
      <c r="P229" s="103" t="s">
        <v>8253</v>
      </c>
      <c r="Q229" s="102" t="s">
        <v>8254</v>
      </c>
      <c r="R229" s="103" t="s">
        <v>8255</v>
      </c>
      <c r="S229" s="102" t="s">
        <v>8256</v>
      </c>
      <c r="T229" s="103" t="s">
        <v>8257</v>
      </c>
      <c r="U229" s="97" t="s">
        <v>8258</v>
      </c>
      <c r="V229" s="98" t="s">
        <v>8259</v>
      </c>
      <c r="W229" s="97" t="s">
        <v>8260</v>
      </c>
      <c r="X229" s="98" t="s">
        <v>8261</v>
      </c>
      <c r="Y229" s="97" t="s">
        <v>258</v>
      </c>
      <c r="Z229" s="98" t="s">
        <v>8262</v>
      </c>
      <c r="AA229" s="97" t="s">
        <v>8263</v>
      </c>
      <c r="AB229" s="98" t="s">
        <v>8264</v>
      </c>
      <c r="AC229" s="97" t="s">
        <v>673</v>
      </c>
      <c r="AD229" s="98" t="s">
        <v>8265</v>
      </c>
      <c r="AE229" s="97" t="s">
        <v>8266</v>
      </c>
      <c r="AF229" s="98" t="s">
        <v>8267</v>
      </c>
    </row>
    <row r="230" customFormat="false" ht="12.75" hidden="false" customHeight="false" outlineLevel="0" collapsed="false">
      <c r="A230" s="102" t="s">
        <v>8268</v>
      </c>
      <c r="B230" s="103" t="s">
        <v>8269</v>
      </c>
      <c r="C230" s="102" t="s">
        <v>8270</v>
      </c>
      <c r="D230" s="103" t="s">
        <v>8271</v>
      </c>
      <c r="E230" s="102" t="s">
        <v>8272</v>
      </c>
      <c r="F230" s="103" t="s">
        <v>8273</v>
      </c>
      <c r="G230" s="102" t="s">
        <v>8274</v>
      </c>
      <c r="H230" s="103" t="s">
        <v>8275</v>
      </c>
      <c r="I230" s="102" t="s">
        <v>8276</v>
      </c>
      <c r="J230" s="103" t="s">
        <v>8277</v>
      </c>
      <c r="K230" s="102" t="s">
        <v>8278</v>
      </c>
      <c r="L230" s="103" t="s">
        <v>8279</v>
      </c>
      <c r="M230" s="102" t="s">
        <v>179</v>
      </c>
      <c r="N230" s="103" t="s">
        <v>8280</v>
      </c>
      <c r="O230" s="102" t="s">
        <v>8281</v>
      </c>
      <c r="P230" s="103" t="s">
        <v>8282</v>
      </c>
      <c r="Q230" s="102" t="s">
        <v>8283</v>
      </c>
      <c r="R230" s="103" t="s">
        <v>8284</v>
      </c>
      <c r="S230" s="102" t="s">
        <v>8285</v>
      </c>
      <c r="T230" s="103" t="s">
        <v>8286</v>
      </c>
      <c r="U230" s="97" t="s">
        <v>8287</v>
      </c>
      <c r="V230" s="98" t="s">
        <v>8288</v>
      </c>
      <c r="W230" s="97" t="s">
        <v>8289</v>
      </c>
      <c r="X230" s="98" t="s">
        <v>8290</v>
      </c>
      <c r="Y230" s="97" t="s">
        <v>8291</v>
      </c>
      <c r="Z230" s="98" t="s">
        <v>8292</v>
      </c>
      <c r="AA230" s="97" t="s">
        <v>8293</v>
      </c>
      <c r="AB230" s="98" t="s">
        <v>8294</v>
      </c>
      <c r="AC230" s="97" t="s">
        <v>8295</v>
      </c>
      <c r="AD230" s="98" t="s">
        <v>8296</v>
      </c>
      <c r="AE230" s="97" t="s">
        <v>8297</v>
      </c>
      <c r="AF230" s="98" t="s">
        <v>8298</v>
      </c>
    </row>
    <row r="231" customFormat="false" ht="12.75" hidden="false" customHeight="false" outlineLevel="0" collapsed="false">
      <c r="A231" s="102" t="s">
        <v>8299</v>
      </c>
      <c r="B231" s="103" t="s">
        <v>8300</v>
      </c>
      <c r="C231" s="102" t="s">
        <v>8301</v>
      </c>
      <c r="D231" s="103" t="s">
        <v>8302</v>
      </c>
      <c r="E231" s="102" t="s">
        <v>8303</v>
      </c>
      <c r="F231" s="103" t="s">
        <v>8304</v>
      </c>
      <c r="G231" s="102" t="s">
        <v>8305</v>
      </c>
      <c r="H231" s="103" t="s">
        <v>8306</v>
      </c>
      <c r="I231" s="102" t="s">
        <v>8307</v>
      </c>
      <c r="J231" s="103" t="s">
        <v>8308</v>
      </c>
      <c r="K231" s="102" t="s">
        <v>8309</v>
      </c>
      <c r="L231" s="103" t="s">
        <v>8310</v>
      </c>
      <c r="M231" s="102" t="s">
        <v>8311</v>
      </c>
      <c r="N231" s="103" t="s">
        <v>8312</v>
      </c>
      <c r="O231" s="102" t="s">
        <v>8313</v>
      </c>
      <c r="P231" s="103" t="s">
        <v>8314</v>
      </c>
      <c r="Q231" s="102" t="s">
        <v>8315</v>
      </c>
      <c r="R231" s="103" t="s">
        <v>8316</v>
      </c>
      <c r="S231" s="102" t="s">
        <v>8317</v>
      </c>
      <c r="T231" s="103" t="s">
        <v>8318</v>
      </c>
      <c r="U231" s="97" t="s">
        <v>8319</v>
      </c>
      <c r="V231" s="98" t="s">
        <v>8320</v>
      </c>
      <c r="W231" s="97" t="s">
        <v>8321</v>
      </c>
      <c r="X231" s="98" t="s">
        <v>8322</v>
      </c>
      <c r="Y231" s="97" t="s">
        <v>8323</v>
      </c>
      <c r="Z231" s="98" t="s">
        <v>8324</v>
      </c>
      <c r="AA231" s="97" t="s">
        <v>8325</v>
      </c>
      <c r="AB231" s="98" t="s">
        <v>8326</v>
      </c>
      <c r="AC231" s="97" t="s">
        <v>8327</v>
      </c>
      <c r="AD231" s="98" t="s">
        <v>8328</v>
      </c>
      <c r="AE231" s="97" t="s">
        <v>8329</v>
      </c>
      <c r="AF231" s="98" t="s">
        <v>8330</v>
      </c>
    </row>
    <row r="232" customFormat="false" ht="12.75" hidden="false" customHeight="false" outlineLevel="0" collapsed="false">
      <c r="A232" s="102" t="s">
        <v>8331</v>
      </c>
      <c r="B232" s="103" t="s">
        <v>8332</v>
      </c>
      <c r="C232" s="102" t="s">
        <v>8333</v>
      </c>
      <c r="D232" s="103" t="s">
        <v>8334</v>
      </c>
      <c r="E232" s="102" t="s">
        <v>134</v>
      </c>
      <c r="F232" s="103" t="s">
        <v>8335</v>
      </c>
      <c r="G232" s="102" t="s">
        <v>8336</v>
      </c>
      <c r="H232" s="103" t="s">
        <v>8337</v>
      </c>
      <c r="I232" s="102" t="s">
        <v>8338</v>
      </c>
      <c r="J232" s="103" t="s">
        <v>8339</v>
      </c>
      <c r="K232" s="102" t="s">
        <v>8340</v>
      </c>
      <c r="L232" s="103" t="s">
        <v>8341</v>
      </c>
      <c r="M232" s="102" t="s">
        <v>8342</v>
      </c>
      <c r="N232" s="103" t="s">
        <v>8343</v>
      </c>
      <c r="O232" s="102" t="s">
        <v>8344</v>
      </c>
      <c r="P232" s="103" t="s">
        <v>8345</v>
      </c>
      <c r="Q232" s="102" t="s">
        <v>8346</v>
      </c>
      <c r="R232" s="103" t="s">
        <v>8347</v>
      </c>
      <c r="S232" s="102" t="s">
        <v>8348</v>
      </c>
      <c r="T232" s="103" t="s">
        <v>8349</v>
      </c>
      <c r="U232" s="97" t="s">
        <v>8350</v>
      </c>
      <c r="V232" s="98" t="s">
        <v>8351</v>
      </c>
      <c r="W232" s="97" t="s">
        <v>8352</v>
      </c>
      <c r="X232" s="98" t="s">
        <v>8353</v>
      </c>
      <c r="Y232" s="97" t="s">
        <v>8354</v>
      </c>
      <c r="Z232" s="98" t="s">
        <v>8355</v>
      </c>
      <c r="AA232" s="97" t="s">
        <v>8356</v>
      </c>
      <c r="AB232" s="98" t="s">
        <v>8357</v>
      </c>
      <c r="AC232" s="97" t="s">
        <v>8358</v>
      </c>
      <c r="AD232" s="98" t="s">
        <v>8359</v>
      </c>
      <c r="AE232" s="97" t="s">
        <v>8360</v>
      </c>
      <c r="AF232" s="98" t="s">
        <v>8361</v>
      </c>
    </row>
    <row r="233" customFormat="false" ht="12.75" hidden="false" customHeight="false" outlineLevel="0" collapsed="false">
      <c r="A233" s="102" t="s">
        <v>8362</v>
      </c>
      <c r="B233" s="103" t="s">
        <v>8363</v>
      </c>
      <c r="C233" s="102" t="s">
        <v>8364</v>
      </c>
      <c r="D233" s="103" t="s">
        <v>8365</v>
      </c>
      <c r="E233" s="102" t="s">
        <v>8366</v>
      </c>
      <c r="F233" s="103" t="s">
        <v>8367</v>
      </c>
      <c r="G233" s="102" t="s">
        <v>8368</v>
      </c>
      <c r="H233" s="103" t="s">
        <v>8369</v>
      </c>
      <c r="I233" s="102" t="s">
        <v>8370</v>
      </c>
      <c r="J233" s="103" t="s">
        <v>8371</v>
      </c>
      <c r="K233" s="102" t="s">
        <v>8372</v>
      </c>
      <c r="L233" s="103" t="s">
        <v>8373</v>
      </c>
      <c r="M233" s="102" t="s">
        <v>8374</v>
      </c>
      <c r="N233" s="103" t="s">
        <v>8375</v>
      </c>
      <c r="O233" s="102" t="s">
        <v>8376</v>
      </c>
      <c r="P233" s="103" t="s">
        <v>8377</v>
      </c>
      <c r="Q233" s="102" t="s">
        <v>8378</v>
      </c>
      <c r="R233" s="103" t="s">
        <v>8379</v>
      </c>
      <c r="S233" s="102" t="s">
        <v>8380</v>
      </c>
      <c r="T233" s="103" t="s">
        <v>8381</v>
      </c>
      <c r="U233" s="97" t="s">
        <v>8382</v>
      </c>
      <c r="V233" s="98" t="s">
        <v>8383</v>
      </c>
      <c r="W233" s="97" t="s">
        <v>8384</v>
      </c>
      <c r="X233" s="98" t="s">
        <v>8385</v>
      </c>
      <c r="Y233" s="97" t="s">
        <v>8386</v>
      </c>
      <c r="Z233" s="98" t="s">
        <v>8387</v>
      </c>
      <c r="AA233" s="97" t="s">
        <v>8388</v>
      </c>
      <c r="AB233" s="98" t="s">
        <v>8389</v>
      </c>
      <c r="AC233" s="97" t="s">
        <v>8390</v>
      </c>
      <c r="AD233" s="98" t="s">
        <v>8391</v>
      </c>
      <c r="AE233" s="97" t="s">
        <v>8392</v>
      </c>
      <c r="AF233" s="98" t="s">
        <v>8393</v>
      </c>
    </row>
    <row r="234" customFormat="false" ht="12.75" hidden="false" customHeight="false" outlineLevel="0" collapsed="false">
      <c r="A234" s="102" t="s">
        <v>8394</v>
      </c>
      <c r="B234" s="103" t="s">
        <v>8395</v>
      </c>
      <c r="C234" s="102" t="s">
        <v>8396</v>
      </c>
      <c r="D234" s="103" t="s">
        <v>8397</v>
      </c>
      <c r="E234" s="102" t="s">
        <v>8398</v>
      </c>
      <c r="F234" s="103" t="s">
        <v>8399</v>
      </c>
      <c r="G234" s="102" t="s">
        <v>8400</v>
      </c>
      <c r="H234" s="103" t="s">
        <v>8401</v>
      </c>
      <c r="I234" s="102" t="s">
        <v>8402</v>
      </c>
      <c r="J234" s="103" t="s">
        <v>8403</v>
      </c>
      <c r="K234" s="102" t="s">
        <v>8404</v>
      </c>
      <c r="L234" s="103" t="s">
        <v>8405</v>
      </c>
      <c r="M234" s="102" t="s">
        <v>8406</v>
      </c>
      <c r="N234" s="103" t="s">
        <v>8407</v>
      </c>
      <c r="O234" s="102" t="s">
        <v>8408</v>
      </c>
      <c r="P234" s="103" t="s">
        <v>8409</v>
      </c>
      <c r="Q234" s="102" t="s">
        <v>8410</v>
      </c>
      <c r="R234" s="103" t="s">
        <v>8411</v>
      </c>
      <c r="S234" s="102" t="s">
        <v>8412</v>
      </c>
      <c r="T234" s="103" t="s">
        <v>8413</v>
      </c>
      <c r="U234" s="97" t="s">
        <v>8414</v>
      </c>
      <c r="V234" s="98" t="s">
        <v>8415</v>
      </c>
      <c r="W234" s="97" t="s">
        <v>8416</v>
      </c>
      <c r="X234" s="98" t="s">
        <v>8417</v>
      </c>
      <c r="Y234" s="97" t="s">
        <v>8418</v>
      </c>
      <c r="Z234" s="98" t="s">
        <v>8419</v>
      </c>
      <c r="AA234" s="97" t="s">
        <v>8420</v>
      </c>
      <c r="AB234" s="98" t="s">
        <v>8421</v>
      </c>
      <c r="AC234" s="97" t="s">
        <v>8422</v>
      </c>
      <c r="AD234" s="98" t="s">
        <v>8423</v>
      </c>
      <c r="AE234" s="97" t="s">
        <v>8424</v>
      </c>
      <c r="AF234" s="98" t="s">
        <v>8425</v>
      </c>
    </row>
    <row r="235" customFormat="false" ht="12.75" hidden="false" customHeight="false" outlineLevel="0" collapsed="false">
      <c r="A235" s="102" t="s">
        <v>8426</v>
      </c>
      <c r="B235" s="103" t="s">
        <v>8427</v>
      </c>
      <c r="C235" s="102" t="s">
        <v>8428</v>
      </c>
      <c r="D235" s="103" t="s">
        <v>8429</v>
      </c>
      <c r="E235" s="102" t="s">
        <v>8430</v>
      </c>
      <c r="F235" s="103" t="s">
        <v>8431</v>
      </c>
      <c r="G235" s="102" t="s">
        <v>8432</v>
      </c>
      <c r="H235" s="103" t="s">
        <v>8433</v>
      </c>
      <c r="I235" s="102" t="s">
        <v>8434</v>
      </c>
      <c r="J235" s="103" t="s">
        <v>8435</v>
      </c>
      <c r="K235" s="102" t="s">
        <v>8436</v>
      </c>
      <c r="L235" s="103" t="s">
        <v>8437</v>
      </c>
      <c r="M235" s="102" t="s">
        <v>8438</v>
      </c>
      <c r="N235" s="103" t="s">
        <v>8439</v>
      </c>
      <c r="O235" s="102" t="s">
        <v>8440</v>
      </c>
      <c r="P235" s="103" t="s">
        <v>8441</v>
      </c>
      <c r="Q235" s="102" t="s">
        <v>8442</v>
      </c>
      <c r="R235" s="103" t="s">
        <v>8443</v>
      </c>
      <c r="S235" s="102" t="s">
        <v>8444</v>
      </c>
      <c r="T235" s="103" t="s">
        <v>8445</v>
      </c>
      <c r="U235" s="97" t="s">
        <v>8446</v>
      </c>
      <c r="V235" s="98" t="s">
        <v>8447</v>
      </c>
      <c r="W235" s="97" t="s">
        <v>8448</v>
      </c>
      <c r="X235" s="98" t="s">
        <v>8449</v>
      </c>
      <c r="Y235" s="97" t="s">
        <v>8450</v>
      </c>
      <c r="Z235" s="98" t="s">
        <v>8451</v>
      </c>
      <c r="AA235" s="97" t="s">
        <v>8452</v>
      </c>
      <c r="AB235" s="98" t="s">
        <v>8453</v>
      </c>
      <c r="AC235" s="97" t="s">
        <v>8454</v>
      </c>
      <c r="AD235" s="98" t="s">
        <v>8455</v>
      </c>
      <c r="AE235" s="97" t="s">
        <v>8456</v>
      </c>
      <c r="AF235" s="98" t="s">
        <v>8457</v>
      </c>
    </row>
    <row r="236" customFormat="false" ht="12.75" hidden="false" customHeight="false" outlineLevel="0" collapsed="false">
      <c r="A236" s="102" t="s">
        <v>8458</v>
      </c>
      <c r="B236" s="103" t="s">
        <v>8459</v>
      </c>
      <c r="C236" s="102" t="s">
        <v>8460</v>
      </c>
      <c r="D236" s="103" t="s">
        <v>8461</v>
      </c>
      <c r="E236" s="102" t="s">
        <v>8462</v>
      </c>
      <c r="F236" s="103" t="s">
        <v>8463</v>
      </c>
      <c r="G236" s="102" t="s">
        <v>8464</v>
      </c>
      <c r="H236" s="103" t="s">
        <v>8465</v>
      </c>
      <c r="I236" s="102" t="s">
        <v>165</v>
      </c>
      <c r="J236" s="103" t="s">
        <v>8466</v>
      </c>
      <c r="K236" s="102" t="s">
        <v>8467</v>
      </c>
      <c r="L236" s="103" t="s">
        <v>8468</v>
      </c>
      <c r="M236" s="102" t="s">
        <v>8469</v>
      </c>
      <c r="N236" s="103" t="s">
        <v>8470</v>
      </c>
      <c r="O236" s="102" t="s">
        <v>8471</v>
      </c>
      <c r="P236" s="103" t="s">
        <v>8472</v>
      </c>
      <c r="Q236" s="102" t="s">
        <v>8473</v>
      </c>
      <c r="R236" s="103" t="s">
        <v>8474</v>
      </c>
      <c r="S236" s="102" t="s">
        <v>8475</v>
      </c>
      <c r="T236" s="103" t="s">
        <v>8476</v>
      </c>
      <c r="U236" s="97" t="s">
        <v>8477</v>
      </c>
      <c r="V236" s="98" t="s">
        <v>8478</v>
      </c>
      <c r="W236" s="97" t="s">
        <v>8479</v>
      </c>
      <c r="X236" s="98" t="s">
        <v>8480</v>
      </c>
      <c r="Y236" s="97" t="s">
        <v>8481</v>
      </c>
      <c r="Z236" s="98" t="s">
        <v>8482</v>
      </c>
      <c r="AA236" s="97" t="s">
        <v>8483</v>
      </c>
      <c r="AB236" s="98" t="s">
        <v>8484</v>
      </c>
      <c r="AC236" s="97" t="s">
        <v>8485</v>
      </c>
      <c r="AD236" s="98" t="s">
        <v>8486</v>
      </c>
      <c r="AE236" s="97" t="s">
        <v>8487</v>
      </c>
      <c r="AF236" s="98" t="s">
        <v>8488</v>
      </c>
    </row>
    <row r="237" customFormat="false" ht="12.75" hidden="false" customHeight="false" outlineLevel="0" collapsed="false">
      <c r="A237" s="102" t="s">
        <v>8489</v>
      </c>
      <c r="B237" s="103" t="s">
        <v>8490</v>
      </c>
      <c r="C237" s="102" t="s">
        <v>8491</v>
      </c>
      <c r="D237" s="103" t="s">
        <v>8492</v>
      </c>
      <c r="E237" s="102" t="s">
        <v>8493</v>
      </c>
      <c r="F237" s="103" t="s">
        <v>8494</v>
      </c>
      <c r="G237" s="102" t="s">
        <v>8495</v>
      </c>
      <c r="H237" s="103" t="s">
        <v>8496</v>
      </c>
      <c r="I237" s="102" t="s">
        <v>8497</v>
      </c>
      <c r="J237" s="103" t="s">
        <v>8498</v>
      </c>
      <c r="K237" s="102" t="s">
        <v>8499</v>
      </c>
      <c r="L237" s="103" t="s">
        <v>8500</v>
      </c>
      <c r="M237" s="102" t="s">
        <v>8501</v>
      </c>
      <c r="N237" s="103" t="s">
        <v>8502</v>
      </c>
      <c r="O237" s="102" t="s">
        <v>8503</v>
      </c>
      <c r="P237" s="103" t="s">
        <v>8504</v>
      </c>
      <c r="Q237" s="102" t="s">
        <v>522</v>
      </c>
      <c r="R237" s="103" t="s">
        <v>8505</v>
      </c>
      <c r="S237" s="102" t="s">
        <v>8506</v>
      </c>
      <c r="T237" s="103" t="s">
        <v>8507</v>
      </c>
      <c r="U237" s="97" t="s">
        <v>8508</v>
      </c>
      <c r="V237" s="98" t="s">
        <v>8509</v>
      </c>
      <c r="W237" s="97" t="s">
        <v>8510</v>
      </c>
      <c r="X237" s="98" t="s">
        <v>8511</v>
      </c>
      <c r="Y237" s="97" t="s">
        <v>8512</v>
      </c>
      <c r="Z237" s="98" t="s">
        <v>8513</v>
      </c>
      <c r="AA237" s="97" t="s">
        <v>8514</v>
      </c>
      <c r="AB237" s="98" t="s">
        <v>8515</v>
      </c>
      <c r="AC237" s="174" t="s">
        <v>8516</v>
      </c>
      <c r="AD237" s="98" t="s">
        <v>8517</v>
      </c>
      <c r="AE237" s="97" t="s">
        <v>8518</v>
      </c>
      <c r="AF237" s="98" t="s">
        <v>8519</v>
      </c>
    </row>
    <row r="238" customFormat="false" ht="12.75" hidden="false" customHeight="false" outlineLevel="0" collapsed="false">
      <c r="A238" s="102" t="s">
        <v>8520</v>
      </c>
      <c r="B238" s="103" t="s">
        <v>8521</v>
      </c>
      <c r="C238" s="102" t="s">
        <v>8522</v>
      </c>
      <c r="D238" s="103" t="s">
        <v>8523</v>
      </c>
      <c r="E238" s="102" t="s">
        <v>8524</v>
      </c>
      <c r="F238" s="103" t="s">
        <v>8525</v>
      </c>
      <c r="G238" s="102" t="s">
        <v>410</v>
      </c>
      <c r="H238" s="103" t="s">
        <v>8526</v>
      </c>
      <c r="I238" s="102" t="s">
        <v>443</v>
      </c>
      <c r="J238" s="103" t="s">
        <v>8527</v>
      </c>
      <c r="K238" s="102" t="s">
        <v>8528</v>
      </c>
      <c r="L238" s="103" t="s">
        <v>8529</v>
      </c>
      <c r="M238" s="102" t="s">
        <v>8530</v>
      </c>
      <c r="N238" s="103" t="s">
        <v>8531</v>
      </c>
      <c r="O238" s="102" t="s">
        <v>8532</v>
      </c>
      <c r="P238" s="103" t="s">
        <v>8533</v>
      </c>
      <c r="Q238" s="102" t="s">
        <v>8534</v>
      </c>
      <c r="R238" s="103" t="s">
        <v>8535</v>
      </c>
      <c r="S238" s="102" t="s">
        <v>8536</v>
      </c>
      <c r="T238" s="103" t="s">
        <v>8537</v>
      </c>
      <c r="U238" s="97" t="s">
        <v>8538</v>
      </c>
      <c r="V238" s="98" t="s">
        <v>8539</v>
      </c>
      <c r="W238" s="97" t="s">
        <v>8540</v>
      </c>
      <c r="X238" s="98" t="s">
        <v>8541</v>
      </c>
      <c r="Y238" s="97" t="s">
        <v>8542</v>
      </c>
      <c r="Z238" s="98" t="s">
        <v>8543</v>
      </c>
      <c r="AA238" s="97" t="s">
        <v>8544</v>
      </c>
      <c r="AB238" s="98" t="s">
        <v>8545</v>
      </c>
      <c r="AC238" s="97" t="s">
        <v>8546</v>
      </c>
      <c r="AD238" s="98" t="s">
        <v>8547</v>
      </c>
      <c r="AE238" s="97" t="s">
        <v>8548</v>
      </c>
      <c r="AF238" s="98" t="s">
        <v>8549</v>
      </c>
    </row>
    <row r="239" customFormat="false" ht="12.75" hidden="false" customHeight="false" outlineLevel="0" collapsed="false">
      <c r="A239" s="102" t="s">
        <v>8550</v>
      </c>
      <c r="B239" s="103" t="s">
        <v>8551</v>
      </c>
      <c r="C239" s="102" t="s">
        <v>8552</v>
      </c>
      <c r="D239" s="103" t="s">
        <v>8553</v>
      </c>
      <c r="E239" s="102" t="s">
        <v>8554</v>
      </c>
      <c r="F239" s="103" t="s">
        <v>8555</v>
      </c>
      <c r="G239" s="102" t="s">
        <v>8556</v>
      </c>
      <c r="H239" s="103" t="s">
        <v>8557</v>
      </c>
      <c r="I239" s="102" t="s">
        <v>8558</v>
      </c>
      <c r="J239" s="103" t="s">
        <v>8559</v>
      </c>
      <c r="K239" s="102" t="s">
        <v>8560</v>
      </c>
      <c r="L239" s="103" t="s">
        <v>8561</v>
      </c>
      <c r="M239" s="102" t="s">
        <v>8562</v>
      </c>
      <c r="N239" s="103" t="s">
        <v>8563</v>
      </c>
      <c r="O239" s="102" t="s">
        <v>8564</v>
      </c>
      <c r="P239" s="103" t="s">
        <v>8565</v>
      </c>
      <c r="Q239" s="102" t="s">
        <v>8566</v>
      </c>
      <c r="R239" s="103" t="s">
        <v>8567</v>
      </c>
      <c r="S239" s="102" t="s">
        <v>8568</v>
      </c>
      <c r="T239" s="103" t="s">
        <v>8569</v>
      </c>
      <c r="U239" s="97" t="s">
        <v>8570</v>
      </c>
      <c r="V239" s="98" t="s">
        <v>8571</v>
      </c>
      <c r="W239" s="97" t="s">
        <v>8572</v>
      </c>
      <c r="X239" s="98" t="s">
        <v>8573</v>
      </c>
      <c r="Y239" s="97" t="s">
        <v>8574</v>
      </c>
      <c r="Z239" s="98" t="s">
        <v>8575</v>
      </c>
      <c r="AA239" s="97" t="s">
        <v>270</v>
      </c>
      <c r="AB239" s="98" t="s">
        <v>8576</v>
      </c>
      <c r="AC239" s="97" t="s">
        <v>8577</v>
      </c>
      <c r="AD239" s="98" t="s">
        <v>8578</v>
      </c>
      <c r="AE239" s="97" t="s">
        <v>8579</v>
      </c>
      <c r="AF239" s="98" t="s">
        <v>8580</v>
      </c>
    </row>
    <row r="240" customFormat="false" ht="12.75" hidden="false" customHeight="false" outlineLevel="0" collapsed="false">
      <c r="A240" s="102" t="s">
        <v>8581</v>
      </c>
      <c r="B240" s="103" t="s">
        <v>8582</v>
      </c>
      <c r="C240" s="102" t="s">
        <v>8583</v>
      </c>
      <c r="D240" s="103" t="s">
        <v>8584</v>
      </c>
      <c r="E240" s="102" t="s">
        <v>8585</v>
      </c>
      <c r="F240" s="157" t="s">
        <v>8586</v>
      </c>
      <c r="G240" s="102" t="s">
        <v>8587</v>
      </c>
      <c r="H240" s="103" t="s">
        <v>8588</v>
      </c>
      <c r="I240" s="102" t="s">
        <v>444</v>
      </c>
      <c r="J240" s="103" t="s">
        <v>8589</v>
      </c>
      <c r="K240" s="102" t="s">
        <v>8590</v>
      </c>
      <c r="L240" s="103" t="s">
        <v>8591</v>
      </c>
      <c r="M240" s="102" t="s">
        <v>8592</v>
      </c>
      <c r="N240" s="103" t="s">
        <v>8593</v>
      </c>
      <c r="O240" s="102" t="s">
        <v>8594</v>
      </c>
      <c r="P240" s="103" t="s">
        <v>8595</v>
      </c>
      <c r="Q240" s="102" t="s">
        <v>8596</v>
      </c>
      <c r="R240" s="103" t="s">
        <v>8597</v>
      </c>
      <c r="S240" s="102" t="s">
        <v>810</v>
      </c>
      <c r="T240" s="103" t="s">
        <v>8598</v>
      </c>
      <c r="U240" s="97" t="s">
        <v>8599</v>
      </c>
      <c r="V240" s="98" t="s">
        <v>8600</v>
      </c>
      <c r="W240" s="97" t="s">
        <v>8601</v>
      </c>
      <c r="X240" s="98" t="s">
        <v>8602</v>
      </c>
      <c r="Y240" s="97" t="s">
        <v>8603</v>
      </c>
      <c r="Z240" s="98" t="s">
        <v>8604</v>
      </c>
      <c r="AA240" s="97" t="s">
        <v>271</v>
      </c>
      <c r="AB240" s="98" t="s">
        <v>8605</v>
      </c>
      <c r="AC240" s="97" t="s">
        <v>8606</v>
      </c>
      <c r="AD240" s="98" t="s">
        <v>8607</v>
      </c>
      <c r="AE240" s="97" t="s">
        <v>8608</v>
      </c>
      <c r="AF240" s="98" t="s">
        <v>8609</v>
      </c>
    </row>
    <row r="241" customFormat="false" ht="12.75" hidden="false" customHeight="false" outlineLevel="0" collapsed="false">
      <c r="A241" s="102" t="s">
        <v>8610</v>
      </c>
      <c r="B241" s="103" t="s">
        <v>8611</v>
      </c>
      <c r="C241" s="102" t="s">
        <v>8612</v>
      </c>
      <c r="D241" s="103" t="s">
        <v>8613</v>
      </c>
      <c r="E241" s="102" t="s">
        <v>373</v>
      </c>
      <c r="F241" s="103" t="s">
        <v>8614</v>
      </c>
      <c r="G241" s="102" t="s">
        <v>411</v>
      </c>
      <c r="H241" s="103" t="s">
        <v>8615</v>
      </c>
      <c r="I241" s="102" t="s">
        <v>8616</v>
      </c>
      <c r="J241" s="103" t="s">
        <v>8617</v>
      </c>
      <c r="K241" s="102" t="s">
        <v>8618</v>
      </c>
      <c r="L241" s="103" t="s">
        <v>8619</v>
      </c>
      <c r="M241" s="102" t="s">
        <v>8620</v>
      </c>
      <c r="N241" s="103" t="s">
        <v>8621</v>
      </c>
      <c r="O241" s="102" t="s">
        <v>8622</v>
      </c>
      <c r="P241" s="103" t="s">
        <v>8623</v>
      </c>
      <c r="Q241" s="102" t="s">
        <v>8624</v>
      </c>
      <c r="R241" s="103" t="s">
        <v>8625</v>
      </c>
      <c r="S241" s="102" t="s">
        <v>8626</v>
      </c>
      <c r="T241" s="103" t="s">
        <v>8627</v>
      </c>
      <c r="U241" s="97" t="s">
        <v>8628</v>
      </c>
      <c r="V241" s="98" t="s">
        <v>8629</v>
      </c>
      <c r="W241" s="97" t="s">
        <v>8630</v>
      </c>
      <c r="X241" s="98" t="s">
        <v>8631</v>
      </c>
      <c r="Y241" s="97" t="s">
        <v>8632</v>
      </c>
      <c r="Z241" s="98" t="s">
        <v>8633</v>
      </c>
      <c r="AA241" s="97" t="s">
        <v>8634</v>
      </c>
      <c r="AB241" s="98" t="s">
        <v>8635</v>
      </c>
      <c r="AC241" s="97" t="s">
        <v>843</v>
      </c>
      <c r="AD241" s="98" t="s">
        <v>8636</v>
      </c>
      <c r="AE241" s="97" t="s">
        <v>8637</v>
      </c>
      <c r="AF241" s="98" t="s">
        <v>8638</v>
      </c>
    </row>
    <row r="242" customFormat="false" ht="12.75" hidden="false" customHeight="false" outlineLevel="0" collapsed="false">
      <c r="A242" s="102" t="s">
        <v>8639</v>
      </c>
      <c r="B242" s="103" t="s">
        <v>8640</v>
      </c>
      <c r="C242" s="102" t="s">
        <v>8641</v>
      </c>
      <c r="D242" s="103" t="s">
        <v>8642</v>
      </c>
      <c r="E242" s="102" t="s">
        <v>8643</v>
      </c>
      <c r="F242" s="103" t="s">
        <v>8644</v>
      </c>
      <c r="G242" s="102" t="s">
        <v>411</v>
      </c>
      <c r="H242" s="103" t="s">
        <v>8615</v>
      </c>
      <c r="I242" s="102" t="s">
        <v>8645</v>
      </c>
      <c r="J242" s="103" t="s">
        <v>8646</v>
      </c>
      <c r="K242" s="102" t="s">
        <v>172</v>
      </c>
      <c r="L242" s="103" t="s">
        <v>8647</v>
      </c>
      <c r="M242" s="102" t="s">
        <v>8648</v>
      </c>
      <c r="N242" s="103" t="s">
        <v>8649</v>
      </c>
      <c r="O242" s="102" t="s">
        <v>8650</v>
      </c>
      <c r="P242" s="103" t="s">
        <v>8651</v>
      </c>
      <c r="Q242" s="102" t="s">
        <v>8652</v>
      </c>
      <c r="R242" s="103" t="s">
        <v>8653</v>
      </c>
      <c r="S242" s="102" t="s">
        <v>8654</v>
      </c>
      <c r="T242" s="103" t="s">
        <v>8655</v>
      </c>
      <c r="U242" s="97" t="s">
        <v>8656</v>
      </c>
      <c r="V242" s="98" t="s">
        <v>8657</v>
      </c>
      <c r="W242" s="97" t="s">
        <v>8658</v>
      </c>
      <c r="X242" s="98" t="s">
        <v>8659</v>
      </c>
      <c r="Y242" s="97" t="s">
        <v>8660</v>
      </c>
      <c r="Z242" s="98" t="s">
        <v>8661</v>
      </c>
      <c r="AA242" s="97" t="s">
        <v>8662</v>
      </c>
      <c r="AB242" s="98" t="s">
        <v>8663</v>
      </c>
      <c r="AC242" s="97" t="s">
        <v>8664</v>
      </c>
      <c r="AD242" s="98" t="s">
        <v>8665</v>
      </c>
      <c r="AE242" s="97" t="s">
        <v>8666</v>
      </c>
      <c r="AF242" s="98" t="s">
        <v>8667</v>
      </c>
    </row>
    <row r="243" customFormat="false" ht="12.75" hidden="false" customHeight="false" outlineLevel="0" collapsed="false">
      <c r="A243" s="102" t="s">
        <v>8668</v>
      </c>
      <c r="B243" s="103" t="s">
        <v>8669</v>
      </c>
      <c r="C243" s="102" t="s">
        <v>8670</v>
      </c>
      <c r="D243" s="103" t="s">
        <v>8671</v>
      </c>
      <c r="E243" s="102" t="s">
        <v>8672</v>
      </c>
      <c r="F243" s="103" t="s">
        <v>8673</v>
      </c>
      <c r="G243" s="102" t="s">
        <v>8674</v>
      </c>
      <c r="H243" s="103" t="s">
        <v>8675</v>
      </c>
      <c r="I243" s="102" t="s">
        <v>8676</v>
      </c>
      <c r="J243" s="103" t="s">
        <v>8677</v>
      </c>
      <c r="K243" s="102" t="s">
        <v>8678</v>
      </c>
      <c r="L243" s="103" t="s">
        <v>8679</v>
      </c>
      <c r="M243" s="102" t="s">
        <v>8680</v>
      </c>
      <c r="N243" s="103" t="s">
        <v>8681</v>
      </c>
      <c r="O243" s="102" t="s">
        <v>8682</v>
      </c>
      <c r="P243" s="103" t="s">
        <v>8683</v>
      </c>
      <c r="Q243" s="102" t="s">
        <v>8684</v>
      </c>
      <c r="R243" s="103" t="s">
        <v>8685</v>
      </c>
      <c r="S243" s="102" t="s">
        <v>8686</v>
      </c>
      <c r="T243" s="103" t="s">
        <v>8687</v>
      </c>
      <c r="U243" s="97" t="s">
        <v>8688</v>
      </c>
      <c r="V243" s="98" t="s">
        <v>8689</v>
      </c>
      <c r="W243" s="97" t="s">
        <v>8690</v>
      </c>
      <c r="X243" s="98" t="s">
        <v>8691</v>
      </c>
      <c r="Y243" s="97" t="s">
        <v>8692</v>
      </c>
      <c r="Z243" s="98" t="s">
        <v>8693</v>
      </c>
      <c r="AA243" s="97" t="s">
        <v>8694</v>
      </c>
      <c r="AB243" s="98" t="s">
        <v>8695</v>
      </c>
      <c r="AC243" s="97" t="s">
        <v>8696</v>
      </c>
      <c r="AD243" s="98" t="s">
        <v>8697</v>
      </c>
      <c r="AE243" s="97" t="s">
        <v>8698</v>
      </c>
      <c r="AF243" s="98" t="s">
        <v>8699</v>
      </c>
    </row>
    <row r="244" customFormat="false" ht="12.75" hidden="false" customHeight="false" outlineLevel="0" collapsed="false">
      <c r="A244" s="102" t="s">
        <v>8700</v>
      </c>
      <c r="B244" s="103" t="s">
        <v>8701</v>
      </c>
      <c r="C244" s="102" t="s">
        <v>8702</v>
      </c>
      <c r="D244" s="103" t="s">
        <v>8703</v>
      </c>
      <c r="E244" s="102" t="s">
        <v>8704</v>
      </c>
      <c r="F244" s="103" t="s">
        <v>8705</v>
      </c>
      <c r="G244" s="102" t="s">
        <v>8706</v>
      </c>
      <c r="H244" s="103" t="s">
        <v>8707</v>
      </c>
      <c r="I244" s="102" t="s">
        <v>8708</v>
      </c>
      <c r="J244" s="103" t="s">
        <v>8709</v>
      </c>
      <c r="K244" s="102" t="s">
        <v>8710</v>
      </c>
      <c r="L244" s="103" t="s">
        <v>8711</v>
      </c>
      <c r="M244" s="102" t="s">
        <v>8712</v>
      </c>
      <c r="N244" s="103" t="s">
        <v>8713</v>
      </c>
      <c r="O244" s="102" t="s">
        <v>8714</v>
      </c>
      <c r="P244" s="103" t="s">
        <v>8715</v>
      </c>
      <c r="Q244" s="102" t="s">
        <v>8716</v>
      </c>
      <c r="R244" s="103" t="s">
        <v>8717</v>
      </c>
      <c r="S244" s="102" t="s">
        <v>8718</v>
      </c>
      <c r="T244" s="103" t="s">
        <v>8719</v>
      </c>
      <c r="U244" s="97" t="s">
        <v>8720</v>
      </c>
      <c r="V244" s="98" t="s">
        <v>8721</v>
      </c>
      <c r="W244" s="97" t="s">
        <v>8722</v>
      </c>
      <c r="X244" s="98" t="s">
        <v>8723</v>
      </c>
      <c r="Y244" s="97" t="s">
        <v>8724</v>
      </c>
      <c r="Z244" s="98" t="s">
        <v>8725</v>
      </c>
      <c r="AA244" s="97" t="s">
        <v>272</v>
      </c>
      <c r="AB244" s="98" t="s">
        <v>8726</v>
      </c>
      <c r="AC244" s="97" t="s">
        <v>8727</v>
      </c>
      <c r="AD244" s="98" t="s">
        <v>8728</v>
      </c>
      <c r="AE244" s="97" t="s">
        <v>8729</v>
      </c>
      <c r="AF244" s="98" t="s">
        <v>8730</v>
      </c>
    </row>
    <row r="245" customFormat="false" ht="12.75" hidden="false" customHeight="false" outlineLevel="0" collapsed="false">
      <c r="A245" s="102" t="s">
        <v>8731</v>
      </c>
      <c r="B245" s="103" t="s">
        <v>8732</v>
      </c>
      <c r="C245" s="102" t="s">
        <v>8733</v>
      </c>
      <c r="D245" s="103" t="s">
        <v>8734</v>
      </c>
      <c r="E245" s="102" t="s">
        <v>8735</v>
      </c>
      <c r="F245" s="103" t="s">
        <v>8736</v>
      </c>
      <c r="G245" s="102" t="s">
        <v>159</v>
      </c>
      <c r="H245" s="103" t="s">
        <v>8737</v>
      </c>
      <c r="I245" s="102" t="s">
        <v>8738</v>
      </c>
      <c r="J245" s="103" t="s">
        <v>8739</v>
      </c>
      <c r="K245" s="102" t="s">
        <v>8740</v>
      </c>
      <c r="L245" s="103" t="s">
        <v>8741</v>
      </c>
      <c r="M245" s="102" t="s">
        <v>8742</v>
      </c>
      <c r="N245" s="103" t="s">
        <v>8743</v>
      </c>
      <c r="O245" s="102" t="s">
        <v>8744</v>
      </c>
      <c r="P245" s="103" t="s">
        <v>8745</v>
      </c>
      <c r="Q245" s="102" t="s">
        <v>8746</v>
      </c>
      <c r="R245" s="103" t="s">
        <v>8747</v>
      </c>
      <c r="S245" s="102" t="s">
        <v>8748</v>
      </c>
      <c r="T245" s="103" t="s">
        <v>8749</v>
      </c>
      <c r="U245" s="97" t="s">
        <v>8750</v>
      </c>
      <c r="V245" s="98" t="s">
        <v>8751</v>
      </c>
      <c r="W245" s="97" t="s">
        <v>8752</v>
      </c>
      <c r="X245" s="98" t="s">
        <v>8753</v>
      </c>
      <c r="Y245" s="97" t="s">
        <v>8754</v>
      </c>
      <c r="Z245" s="98" t="s">
        <v>8755</v>
      </c>
      <c r="AA245" s="97" t="s">
        <v>273</v>
      </c>
      <c r="AB245" s="98" t="s">
        <v>8756</v>
      </c>
      <c r="AC245" s="97" t="s">
        <v>8757</v>
      </c>
      <c r="AD245" s="98" t="s">
        <v>8758</v>
      </c>
      <c r="AE245" s="97" t="s">
        <v>8759</v>
      </c>
      <c r="AF245" s="98" t="s">
        <v>8760</v>
      </c>
    </row>
    <row r="246" customFormat="false" ht="12.75" hidden="false" customHeight="false" outlineLevel="0" collapsed="false">
      <c r="A246" s="102" t="s">
        <v>8761</v>
      </c>
      <c r="B246" s="103" t="s">
        <v>8762</v>
      </c>
      <c r="C246" s="102" t="s">
        <v>8763</v>
      </c>
      <c r="D246" s="103" t="s">
        <v>8764</v>
      </c>
      <c r="E246" s="102" t="s">
        <v>8765</v>
      </c>
      <c r="F246" s="103" t="s">
        <v>8766</v>
      </c>
      <c r="G246" s="102" t="s">
        <v>8767</v>
      </c>
      <c r="H246" s="103" t="s">
        <v>8768</v>
      </c>
      <c r="I246" s="102" t="s">
        <v>445</v>
      </c>
      <c r="J246" s="103" t="s">
        <v>8769</v>
      </c>
      <c r="K246" s="102" t="s">
        <v>173</v>
      </c>
      <c r="L246" s="103" t="s">
        <v>8770</v>
      </c>
      <c r="M246" s="102" t="s">
        <v>8771</v>
      </c>
      <c r="N246" s="103" t="s">
        <v>8772</v>
      </c>
      <c r="O246" s="102" t="s">
        <v>8773</v>
      </c>
      <c r="P246" s="103" t="s">
        <v>8774</v>
      </c>
      <c r="Q246" s="102" t="s">
        <v>8775</v>
      </c>
      <c r="R246" s="103" t="s">
        <v>8776</v>
      </c>
      <c r="S246" s="102" t="s">
        <v>8777</v>
      </c>
      <c r="T246" s="103" t="s">
        <v>8778</v>
      </c>
      <c r="U246" s="97" t="s">
        <v>8779</v>
      </c>
      <c r="V246" s="98" t="s">
        <v>8780</v>
      </c>
      <c r="W246" s="97" t="s">
        <v>8781</v>
      </c>
      <c r="X246" s="98" t="s">
        <v>8782</v>
      </c>
      <c r="Y246" s="97" t="s">
        <v>8783</v>
      </c>
      <c r="Z246" s="98" t="s">
        <v>8784</v>
      </c>
      <c r="AA246" s="97" t="s">
        <v>8785</v>
      </c>
      <c r="AB246" s="98" t="s">
        <v>8786</v>
      </c>
      <c r="AC246" s="97" t="s">
        <v>8787</v>
      </c>
      <c r="AD246" s="98" t="s">
        <v>8788</v>
      </c>
      <c r="AE246" s="97" t="s">
        <v>8789</v>
      </c>
      <c r="AF246" s="98" t="s">
        <v>8790</v>
      </c>
    </row>
    <row r="247" customFormat="false" ht="12.75" hidden="false" customHeight="false" outlineLevel="0" collapsed="false">
      <c r="A247" s="102" t="s">
        <v>8791</v>
      </c>
      <c r="B247" s="103" t="s">
        <v>8792</v>
      </c>
      <c r="C247" s="102" t="s">
        <v>8793</v>
      </c>
      <c r="D247" s="103" t="s">
        <v>8794</v>
      </c>
      <c r="E247" s="102" t="s">
        <v>8795</v>
      </c>
      <c r="F247" s="103" t="s">
        <v>8796</v>
      </c>
      <c r="G247" s="102" t="s">
        <v>8797</v>
      </c>
      <c r="H247" s="103" t="s">
        <v>8798</v>
      </c>
      <c r="I247" s="102" t="s">
        <v>8799</v>
      </c>
      <c r="J247" s="103" t="s">
        <v>8800</v>
      </c>
      <c r="K247" s="102" t="s">
        <v>8801</v>
      </c>
      <c r="L247" s="103" t="s">
        <v>8802</v>
      </c>
      <c r="M247" s="102" t="s">
        <v>8803</v>
      </c>
      <c r="N247" s="103" t="s">
        <v>8804</v>
      </c>
      <c r="O247" s="102" t="s">
        <v>8805</v>
      </c>
      <c r="P247" s="103" t="s">
        <v>8806</v>
      </c>
      <c r="Q247" s="102" t="s">
        <v>8807</v>
      </c>
      <c r="R247" s="103" t="s">
        <v>8808</v>
      </c>
      <c r="S247" s="102" t="s">
        <v>8809</v>
      </c>
      <c r="T247" s="103" t="s">
        <v>8810</v>
      </c>
      <c r="U247" s="97" t="s">
        <v>8811</v>
      </c>
      <c r="V247" s="98" t="s">
        <v>8812</v>
      </c>
      <c r="W247" s="97" t="s">
        <v>8813</v>
      </c>
      <c r="X247" s="98" t="s">
        <v>8814</v>
      </c>
      <c r="Y247" s="97" t="s">
        <v>8815</v>
      </c>
      <c r="Z247" s="98" t="s">
        <v>8816</v>
      </c>
      <c r="AA247" s="97" t="s">
        <v>8817</v>
      </c>
      <c r="AB247" s="98" t="s">
        <v>8818</v>
      </c>
      <c r="AC247" s="97" t="s">
        <v>8819</v>
      </c>
      <c r="AD247" s="98" t="s">
        <v>8820</v>
      </c>
      <c r="AE247" s="97" t="s">
        <v>8821</v>
      </c>
      <c r="AF247" s="98" t="s">
        <v>8822</v>
      </c>
    </row>
    <row r="248" customFormat="false" ht="12.75" hidden="false" customHeight="false" outlineLevel="0" collapsed="false">
      <c r="A248" s="102" t="s">
        <v>8823</v>
      </c>
      <c r="B248" s="103" t="s">
        <v>8824</v>
      </c>
      <c r="C248" s="102" t="s">
        <v>8825</v>
      </c>
      <c r="D248" s="103" t="s">
        <v>8826</v>
      </c>
      <c r="E248" s="102" t="s">
        <v>8827</v>
      </c>
      <c r="F248" s="103" t="s">
        <v>8828</v>
      </c>
      <c r="G248" s="102" t="s">
        <v>8829</v>
      </c>
      <c r="H248" s="103" t="s">
        <v>8830</v>
      </c>
      <c r="I248" s="102" t="s">
        <v>8831</v>
      </c>
      <c r="J248" s="103" t="s">
        <v>8832</v>
      </c>
      <c r="K248" s="102" t="s">
        <v>8833</v>
      </c>
      <c r="L248" s="103" t="s">
        <v>8834</v>
      </c>
      <c r="M248" s="102" t="s">
        <v>8835</v>
      </c>
      <c r="N248" s="103" t="s">
        <v>8836</v>
      </c>
      <c r="O248" s="102" t="s">
        <v>8837</v>
      </c>
      <c r="P248" s="103" t="s">
        <v>8838</v>
      </c>
      <c r="Q248" s="102" t="s">
        <v>229</v>
      </c>
      <c r="R248" s="103" t="s">
        <v>8839</v>
      </c>
      <c r="S248" s="102" t="s">
        <v>8840</v>
      </c>
      <c r="T248" s="103" t="s">
        <v>8841</v>
      </c>
      <c r="U248" s="97" t="s">
        <v>8842</v>
      </c>
      <c r="V248" s="98" t="s">
        <v>8843</v>
      </c>
      <c r="W248" s="97" t="s">
        <v>8844</v>
      </c>
      <c r="X248" s="98" t="s">
        <v>8845</v>
      </c>
      <c r="Y248" s="97" t="s">
        <v>8846</v>
      </c>
      <c r="Z248" s="98" t="s">
        <v>8847</v>
      </c>
      <c r="AA248" s="97" t="s">
        <v>274</v>
      </c>
      <c r="AB248" s="98" t="s">
        <v>8848</v>
      </c>
      <c r="AC248" s="97" t="s">
        <v>8849</v>
      </c>
      <c r="AD248" s="98" t="s">
        <v>8850</v>
      </c>
      <c r="AE248" s="97" t="s">
        <v>8851</v>
      </c>
      <c r="AF248" s="98" t="s">
        <v>8852</v>
      </c>
    </row>
    <row r="249" customFormat="false" ht="12.75" hidden="false" customHeight="false" outlineLevel="0" collapsed="false">
      <c r="A249" s="102" t="s">
        <v>8853</v>
      </c>
      <c r="B249" s="103" t="s">
        <v>8854</v>
      </c>
      <c r="C249" s="102" t="s">
        <v>8855</v>
      </c>
      <c r="D249" s="103" t="s">
        <v>8856</v>
      </c>
      <c r="E249" s="102" t="s">
        <v>8857</v>
      </c>
      <c r="F249" s="103" t="s">
        <v>8858</v>
      </c>
      <c r="G249" s="102" t="s">
        <v>8859</v>
      </c>
      <c r="H249" s="103" t="s">
        <v>8860</v>
      </c>
      <c r="I249" s="102" t="s">
        <v>8861</v>
      </c>
      <c r="J249" s="103" t="s">
        <v>8862</v>
      </c>
      <c r="K249" s="102" t="s">
        <v>8863</v>
      </c>
      <c r="L249" s="103" t="s">
        <v>8864</v>
      </c>
      <c r="M249" s="102" t="s">
        <v>8865</v>
      </c>
      <c r="N249" s="103" t="s">
        <v>8866</v>
      </c>
      <c r="O249" s="102" t="s">
        <v>8867</v>
      </c>
      <c r="P249" s="103" t="s">
        <v>8868</v>
      </c>
      <c r="Q249" s="102" t="s">
        <v>8869</v>
      </c>
      <c r="R249" s="103" t="s">
        <v>8870</v>
      </c>
      <c r="S249" s="102" t="s">
        <v>241</v>
      </c>
      <c r="T249" s="103" t="s">
        <v>8871</v>
      </c>
      <c r="U249" s="97" t="s">
        <v>8872</v>
      </c>
      <c r="V249" s="98" t="s">
        <v>8873</v>
      </c>
      <c r="W249" s="97" t="s">
        <v>8874</v>
      </c>
      <c r="X249" s="98" t="s">
        <v>8875</v>
      </c>
      <c r="Y249" s="97" t="s">
        <v>8876</v>
      </c>
      <c r="Z249" s="98" t="s">
        <v>8877</v>
      </c>
      <c r="AA249" s="97" t="s">
        <v>8878</v>
      </c>
      <c r="AB249" s="98" t="s">
        <v>8879</v>
      </c>
      <c r="AC249" s="97" t="s">
        <v>8880</v>
      </c>
      <c r="AD249" s="98" t="s">
        <v>8881</v>
      </c>
      <c r="AE249" s="97" t="s">
        <v>8882</v>
      </c>
      <c r="AF249" s="98" t="s">
        <v>8883</v>
      </c>
    </row>
    <row r="250" customFormat="false" ht="12.75" hidden="false" customHeight="false" outlineLevel="0" collapsed="false">
      <c r="A250" s="102" t="s">
        <v>8884</v>
      </c>
      <c r="B250" s="103" t="s">
        <v>8885</v>
      </c>
      <c r="C250" s="102" t="s">
        <v>8886</v>
      </c>
      <c r="D250" s="103" t="s">
        <v>8887</v>
      </c>
      <c r="E250" s="102" t="s">
        <v>8888</v>
      </c>
      <c r="F250" s="103" t="s">
        <v>8889</v>
      </c>
      <c r="G250" s="102" t="s">
        <v>8890</v>
      </c>
      <c r="H250" s="103" t="s">
        <v>8891</v>
      </c>
      <c r="I250" s="102" t="s">
        <v>8892</v>
      </c>
      <c r="J250" s="103" t="s">
        <v>8893</v>
      </c>
      <c r="K250" s="102" t="s">
        <v>8894</v>
      </c>
      <c r="L250" s="103" t="s">
        <v>8895</v>
      </c>
      <c r="M250" s="102" t="s">
        <v>8896</v>
      </c>
      <c r="N250" s="103" t="s">
        <v>8897</v>
      </c>
      <c r="O250" s="102" t="s">
        <v>8898</v>
      </c>
      <c r="P250" s="103" t="s">
        <v>8899</v>
      </c>
      <c r="Q250" s="102" t="s">
        <v>8900</v>
      </c>
      <c r="R250" s="103" t="s">
        <v>8901</v>
      </c>
      <c r="S250" s="102" t="s">
        <v>242</v>
      </c>
      <c r="T250" s="103" t="s">
        <v>8902</v>
      </c>
      <c r="U250" s="97" t="s">
        <v>8903</v>
      </c>
      <c r="V250" s="98" t="s">
        <v>8904</v>
      </c>
      <c r="W250" s="97" t="s">
        <v>8905</v>
      </c>
      <c r="X250" s="98" t="s">
        <v>8906</v>
      </c>
      <c r="Y250" s="97" t="s">
        <v>8907</v>
      </c>
      <c r="Z250" s="98" t="s">
        <v>8908</v>
      </c>
      <c r="AA250" s="97" t="s">
        <v>275</v>
      </c>
      <c r="AB250" s="98" t="s">
        <v>8909</v>
      </c>
      <c r="AC250" s="97" t="s">
        <v>8910</v>
      </c>
      <c r="AD250" s="98" t="s">
        <v>8911</v>
      </c>
      <c r="AE250" s="97" t="s">
        <v>8912</v>
      </c>
      <c r="AF250" s="98" t="s">
        <v>8913</v>
      </c>
    </row>
    <row r="251" customFormat="false" ht="12.75" hidden="false" customHeight="false" outlineLevel="0" collapsed="false">
      <c r="A251" s="102" t="s">
        <v>8914</v>
      </c>
      <c r="B251" s="103" t="s">
        <v>8915</v>
      </c>
      <c r="C251" s="102" t="s">
        <v>8916</v>
      </c>
      <c r="D251" s="103" t="s">
        <v>8917</v>
      </c>
      <c r="E251" s="102" t="s">
        <v>8918</v>
      </c>
      <c r="F251" s="103" t="s">
        <v>8919</v>
      </c>
      <c r="G251" s="102" t="s">
        <v>8920</v>
      </c>
      <c r="H251" s="103" t="s">
        <v>8921</v>
      </c>
      <c r="I251" s="102" t="s">
        <v>8922</v>
      </c>
      <c r="J251" s="103" t="s">
        <v>8923</v>
      </c>
      <c r="K251" s="102" t="s">
        <v>8924</v>
      </c>
      <c r="L251" s="103" t="s">
        <v>8925</v>
      </c>
      <c r="M251" s="102" t="s">
        <v>8926</v>
      </c>
      <c r="N251" s="103" t="s">
        <v>8927</v>
      </c>
      <c r="O251" s="102" t="s">
        <v>8928</v>
      </c>
      <c r="P251" s="103" t="s">
        <v>8929</v>
      </c>
      <c r="Q251" s="102" t="s">
        <v>8930</v>
      </c>
      <c r="R251" s="103" t="s">
        <v>8931</v>
      </c>
      <c r="S251" s="102" t="s">
        <v>243</v>
      </c>
      <c r="T251" s="103" t="s">
        <v>8932</v>
      </c>
      <c r="U251" s="97" t="s">
        <v>8933</v>
      </c>
      <c r="V251" s="98" t="s">
        <v>8934</v>
      </c>
      <c r="W251" s="97" t="s">
        <v>583</v>
      </c>
      <c r="X251" s="98" t="s">
        <v>8935</v>
      </c>
      <c r="Y251" s="97" t="s">
        <v>8936</v>
      </c>
      <c r="Z251" s="98" t="s">
        <v>8937</v>
      </c>
      <c r="AA251" s="97" t="s">
        <v>276</v>
      </c>
      <c r="AB251" s="98" t="s">
        <v>8938</v>
      </c>
      <c r="AC251" s="97" t="s">
        <v>8939</v>
      </c>
      <c r="AD251" s="98" t="s">
        <v>8940</v>
      </c>
      <c r="AE251" s="97" t="s">
        <v>8941</v>
      </c>
      <c r="AF251" s="98" t="s">
        <v>8942</v>
      </c>
    </row>
    <row r="252" customFormat="false" ht="12.75" hidden="false" customHeight="false" outlineLevel="0" collapsed="false">
      <c r="A252" s="102" t="s">
        <v>8943</v>
      </c>
      <c r="B252" s="103" t="s">
        <v>8944</v>
      </c>
      <c r="C252" s="102" t="s">
        <v>8945</v>
      </c>
      <c r="D252" s="103" t="s">
        <v>8946</v>
      </c>
      <c r="E252" s="102" t="s">
        <v>8947</v>
      </c>
      <c r="F252" s="103" t="s">
        <v>8948</v>
      </c>
      <c r="G252" s="102" t="s">
        <v>8949</v>
      </c>
      <c r="H252" s="103" t="s">
        <v>8950</v>
      </c>
      <c r="I252" s="102" t="s">
        <v>8951</v>
      </c>
      <c r="J252" s="103" t="s">
        <v>8952</v>
      </c>
      <c r="K252" s="102" t="s">
        <v>8953</v>
      </c>
      <c r="L252" s="103" t="s">
        <v>8954</v>
      </c>
      <c r="M252" s="102" t="s">
        <v>8955</v>
      </c>
      <c r="N252" s="103" t="s">
        <v>8956</v>
      </c>
      <c r="O252" s="102" t="s">
        <v>8957</v>
      </c>
      <c r="P252" s="103" t="s">
        <v>8958</v>
      </c>
      <c r="Q252" s="102" t="s">
        <v>8959</v>
      </c>
      <c r="R252" s="103" t="s">
        <v>8960</v>
      </c>
      <c r="S252" s="102" t="s">
        <v>8961</v>
      </c>
      <c r="T252" s="103" t="s">
        <v>8962</v>
      </c>
      <c r="U252" s="97" t="s">
        <v>8963</v>
      </c>
      <c r="V252" s="98" t="s">
        <v>8964</v>
      </c>
      <c r="W252" s="97" t="s">
        <v>584</v>
      </c>
      <c r="X252" s="98" t="s">
        <v>8965</v>
      </c>
      <c r="Y252" s="97" t="s">
        <v>8966</v>
      </c>
      <c r="Z252" s="98" t="s">
        <v>8967</v>
      </c>
      <c r="AA252" s="97" t="s">
        <v>635</v>
      </c>
      <c r="AB252" s="98" t="s">
        <v>8968</v>
      </c>
      <c r="AC252" s="97" t="s">
        <v>8969</v>
      </c>
      <c r="AD252" s="98" t="s">
        <v>8970</v>
      </c>
      <c r="AE252" s="97" t="s">
        <v>8971</v>
      </c>
      <c r="AF252" s="98" t="s">
        <v>8972</v>
      </c>
    </row>
    <row r="253" customFormat="false" ht="12.75" hidden="false" customHeight="false" outlineLevel="0" collapsed="false">
      <c r="A253" s="102" t="s">
        <v>8973</v>
      </c>
      <c r="B253" s="103" t="s">
        <v>8974</v>
      </c>
      <c r="C253" s="102" t="s">
        <v>8975</v>
      </c>
      <c r="D253" s="103" t="s">
        <v>8976</v>
      </c>
      <c r="E253" s="102" t="s">
        <v>8977</v>
      </c>
      <c r="F253" s="103" t="s">
        <v>8978</v>
      </c>
      <c r="G253" s="102" t="s">
        <v>8979</v>
      </c>
      <c r="H253" s="103" t="s">
        <v>8980</v>
      </c>
      <c r="I253" s="102" t="s">
        <v>8981</v>
      </c>
      <c r="J253" s="103" t="s">
        <v>8982</v>
      </c>
      <c r="K253" s="102" t="s">
        <v>8983</v>
      </c>
      <c r="L253" s="103" t="s">
        <v>8984</v>
      </c>
      <c r="M253" s="102" t="s">
        <v>8985</v>
      </c>
      <c r="N253" s="103" t="s">
        <v>8986</v>
      </c>
      <c r="O253" s="102" t="s">
        <v>490</v>
      </c>
      <c r="P253" s="103" t="s">
        <v>8987</v>
      </c>
      <c r="Q253" s="102" t="s">
        <v>8988</v>
      </c>
      <c r="R253" s="103" t="s">
        <v>8989</v>
      </c>
      <c r="S253" s="102" t="s">
        <v>8990</v>
      </c>
      <c r="T253" s="103" t="s">
        <v>8991</v>
      </c>
      <c r="U253" s="97" t="s">
        <v>8992</v>
      </c>
      <c r="V253" s="98" t="s">
        <v>8993</v>
      </c>
      <c r="W253" s="97" t="s">
        <v>8994</v>
      </c>
      <c r="X253" s="98" t="s">
        <v>8995</v>
      </c>
      <c r="Y253" s="97" t="s">
        <v>8996</v>
      </c>
      <c r="Z253" s="98" t="s">
        <v>8997</v>
      </c>
      <c r="AA253" s="97" t="s">
        <v>8998</v>
      </c>
      <c r="AB253" s="98" t="s">
        <v>8999</v>
      </c>
      <c r="AC253" s="97" t="s">
        <v>9000</v>
      </c>
      <c r="AD253" s="98" t="s">
        <v>9001</v>
      </c>
      <c r="AE253" s="97" t="s">
        <v>9002</v>
      </c>
      <c r="AF253" s="98" t="s">
        <v>9003</v>
      </c>
    </row>
    <row r="254" customFormat="false" ht="12.75" hidden="false" customHeight="false" outlineLevel="0" collapsed="false">
      <c r="A254" s="102" t="s">
        <v>9004</v>
      </c>
      <c r="B254" s="103" t="s">
        <v>9005</v>
      </c>
      <c r="C254" s="102" t="s">
        <v>9006</v>
      </c>
      <c r="D254" s="103" t="s">
        <v>9007</v>
      </c>
      <c r="E254" s="102" t="s">
        <v>9008</v>
      </c>
      <c r="F254" s="103" t="s">
        <v>9009</v>
      </c>
      <c r="G254" s="102" t="s">
        <v>821</v>
      </c>
      <c r="H254" s="103" t="s">
        <v>9010</v>
      </c>
      <c r="I254" s="102" t="s">
        <v>446</v>
      </c>
      <c r="J254" s="103" t="s">
        <v>9011</v>
      </c>
      <c r="K254" s="102" t="s">
        <v>9012</v>
      </c>
      <c r="L254" s="103" t="s">
        <v>9013</v>
      </c>
      <c r="M254" s="102" t="s">
        <v>9014</v>
      </c>
      <c r="N254" s="103" t="s">
        <v>9015</v>
      </c>
      <c r="O254" s="102" t="s">
        <v>9016</v>
      </c>
      <c r="P254" s="103" t="s">
        <v>9017</v>
      </c>
      <c r="Q254" s="102" t="s">
        <v>9018</v>
      </c>
      <c r="R254" s="103" t="s">
        <v>9019</v>
      </c>
      <c r="S254" s="102" t="s">
        <v>9020</v>
      </c>
      <c r="T254" s="103" t="s">
        <v>9021</v>
      </c>
      <c r="U254" s="97" t="s">
        <v>567</v>
      </c>
      <c r="V254" s="98" t="s">
        <v>9022</v>
      </c>
      <c r="W254" s="97" t="s">
        <v>9023</v>
      </c>
      <c r="X254" s="98" t="s">
        <v>9024</v>
      </c>
      <c r="Y254" s="97" t="s">
        <v>9025</v>
      </c>
      <c r="Z254" s="98" t="s">
        <v>9026</v>
      </c>
      <c r="AA254" s="97" t="s">
        <v>9027</v>
      </c>
      <c r="AB254" s="98" t="s">
        <v>9028</v>
      </c>
      <c r="AC254" s="97" t="s">
        <v>9029</v>
      </c>
      <c r="AD254" s="98" t="s">
        <v>9030</v>
      </c>
      <c r="AE254" s="97" t="s">
        <v>9031</v>
      </c>
      <c r="AF254" s="98" t="s">
        <v>9032</v>
      </c>
    </row>
    <row r="255" customFormat="false" ht="12.75" hidden="false" customHeight="false" outlineLevel="0" collapsed="false">
      <c r="A255" s="102" t="s">
        <v>9033</v>
      </c>
      <c r="B255" s="103" t="s">
        <v>9034</v>
      </c>
      <c r="C255" s="102" t="s">
        <v>9035</v>
      </c>
      <c r="D255" s="103" t="s">
        <v>9036</v>
      </c>
      <c r="E255" s="102" t="s">
        <v>9037</v>
      </c>
      <c r="F255" s="103" t="s">
        <v>9038</v>
      </c>
      <c r="G255" s="102" t="s">
        <v>9039</v>
      </c>
      <c r="H255" s="103" t="s">
        <v>9040</v>
      </c>
      <c r="I255" s="102" t="s">
        <v>9041</v>
      </c>
      <c r="J255" s="103" t="s">
        <v>9042</v>
      </c>
      <c r="K255" s="102" t="s">
        <v>9043</v>
      </c>
      <c r="L255" s="103" t="s">
        <v>9044</v>
      </c>
      <c r="M255" s="102" t="s">
        <v>9045</v>
      </c>
      <c r="N255" s="103" t="s">
        <v>9046</v>
      </c>
      <c r="O255" s="102" t="s">
        <v>9047</v>
      </c>
      <c r="P255" s="103" t="s">
        <v>9048</v>
      </c>
      <c r="Q255" s="102" t="s">
        <v>9049</v>
      </c>
      <c r="R255" s="103" t="s">
        <v>9050</v>
      </c>
      <c r="S255" s="102" t="s">
        <v>541</v>
      </c>
      <c r="T255" s="103" t="s">
        <v>9051</v>
      </c>
      <c r="U255" s="97" t="s">
        <v>9052</v>
      </c>
      <c r="V255" s="98" t="s">
        <v>9053</v>
      </c>
      <c r="W255" s="97" t="s">
        <v>9054</v>
      </c>
      <c r="X255" s="98" t="s">
        <v>9055</v>
      </c>
      <c r="Y255" s="97" t="s">
        <v>9056</v>
      </c>
      <c r="Z255" s="98" t="s">
        <v>9057</v>
      </c>
      <c r="AA255" s="97" t="s">
        <v>9058</v>
      </c>
      <c r="AB255" s="98" t="s">
        <v>9059</v>
      </c>
      <c r="AC255" s="97" t="s">
        <v>9060</v>
      </c>
      <c r="AD255" s="98" t="s">
        <v>9061</v>
      </c>
      <c r="AE255" s="97" t="s">
        <v>9062</v>
      </c>
      <c r="AF255" s="98" t="s">
        <v>9063</v>
      </c>
    </row>
    <row r="256" customFormat="false" ht="12.75" hidden="false" customHeight="false" outlineLevel="0" collapsed="false">
      <c r="A256" s="102" t="s">
        <v>9064</v>
      </c>
      <c r="B256" s="103" t="s">
        <v>9065</v>
      </c>
      <c r="C256" s="102" t="s">
        <v>9066</v>
      </c>
      <c r="D256" s="103" t="s">
        <v>9067</v>
      </c>
      <c r="E256" s="102" t="s">
        <v>9068</v>
      </c>
      <c r="F256" s="103" t="s">
        <v>9069</v>
      </c>
      <c r="G256" s="102" t="s">
        <v>9070</v>
      </c>
      <c r="H256" s="103" t="s">
        <v>9071</v>
      </c>
      <c r="I256" s="102" t="s">
        <v>9072</v>
      </c>
      <c r="J256" s="103" t="s">
        <v>9073</v>
      </c>
      <c r="K256" s="102" t="s">
        <v>9074</v>
      </c>
      <c r="L256" s="103" t="s">
        <v>9075</v>
      </c>
      <c r="M256" s="102" t="s">
        <v>9076</v>
      </c>
      <c r="N256" s="103" t="s">
        <v>9077</v>
      </c>
      <c r="O256" s="102" t="s">
        <v>9078</v>
      </c>
      <c r="P256" s="103" t="s">
        <v>9079</v>
      </c>
      <c r="Q256" s="102" t="s">
        <v>9080</v>
      </c>
      <c r="R256" s="103" t="s">
        <v>9081</v>
      </c>
      <c r="S256" s="102" t="s">
        <v>9082</v>
      </c>
      <c r="T256" s="103" t="s">
        <v>9083</v>
      </c>
      <c r="U256" s="97" t="s">
        <v>9084</v>
      </c>
      <c r="V256" s="98" t="s">
        <v>9085</v>
      </c>
      <c r="W256" s="97" t="s">
        <v>9086</v>
      </c>
      <c r="X256" s="98" t="s">
        <v>9087</v>
      </c>
      <c r="Y256" s="97" t="s">
        <v>9088</v>
      </c>
      <c r="Z256" s="98" t="s">
        <v>9089</v>
      </c>
      <c r="AA256" s="97" t="s">
        <v>9090</v>
      </c>
      <c r="AB256" s="98" t="s">
        <v>9091</v>
      </c>
      <c r="AC256" s="97" t="s">
        <v>9092</v>
      </c>
      <c r="AD256" s="98" t="s">
        <v>9093</v>
      </c>
      <c r="AE256" s="97" t="s">
        <v>9094</v>
      </c>
      <c r="AF256" s="98" t="s">
        <v>9095</v>
      </c>
    </row>
    <row r="257" customFormat="false" ht="12.75" hidden="false" customHeight="false" outlineLevel="0" collapsed="false">
      <c r="A257" s="102" t="s">
        <v>9096</v>
      </c>
      <c r="B257" s="103" t="s">
        <v>9097</v>
      </c>
      <c r="C257" s="102" t="s">
        <v>9098</v>
      </c>
      <c r="D257" s="103" t="s">
        <v>9099</v>
      </c>
      <c r="E257" s="102" t="s">
        <v>374</v>
      </c>
      <c r="F257" s="103" t="s">
        <v>9100</v>
      </c>
      <c r="G257" s="102" t="s">
        <v>412</v>
      </c>
      <c r="H257" s="103" t="s">
        <v>9101</v>
      </c>
      <c r="I257" s="102" t="s">
        <v>9102</v>
      </c>
      <c r="J257" s="103" t="s">
        <v>9103</v>
      </c>
      <c r="K257" s="102" t="s">
        <v>9104</v>
      </c>
      <c r="L257" s="103" t="s">
        <v>9105</v>
      </c>
      <c r="M257" s="102" t="s">
        <v>9106</v>
      </c>
      <c r="N257" s="103" t="s">
        <v>9107</v>
      </c>
      <c r="O257" s="102" t="s">
        <v>9108</v>
      </c>
      <c r="P257" s="103" t="s">
        <v>9109</v>
      </c>
      <c r="Q257" s="102" t="s">
        <v>9110</v>
      </c>
      <c r="R257" s="103" t="s">
        <v>9111</v>
      </c>
      <c r="S257" s="102" t="s">
        <v>9112</v>
      </c>
      <c r="T257" s="103" t="s">
        <v>9113</v>
      </c>
      <c r="U257" s="97" t="s">
        <v>9114</v>
      </c>
      <c r="V257" s="98" t="s">
        <v>9115</v>
      </c>
      <c r="W257" s="97" t="s">
        <v>9116</v>
      </c>
      <c r="X257" s="98" t="s">
        <v>9117</v>
      </c>
      <c r="Y257" s="97" t="s">
        <v>9118</v>
      </c>
      <c r="Z257" s="98" t="s">
        <v>9119</v>
      </c>
      <c r="AA257" s="97" t="s">
        <v>9120</v>
      </c>
      <c r="AB257" s="98" t="s">
        <v>9121</v>
      </c>
      <c r="AC257" s="97" t="s">
        <v>9122</v>
      </c>
      <c r="AD257" s="98" t="s">
        <v>9123</v>
      </c>
      <c r="AE257" s="97" t="s">
        <v>9124</v>
      </c>
      <c r="AF257" s="98" t="s">
        <v>9125</v>
      </c>
    </row>
    <row r="258" customFormat="false" ht="12.75" hidden="false" customHeight="false" outlineLevel="0" collapsed="false">
      <c r="A258" s="102" t="s">
        <v>9126</v>
      </c>
      <c r="B258" s="103" t="s">
        <v>9127</v>
      </c>
      <c r="C258" s="102" t="s">
        <v>9128</v>
      </c>
      <c r="D258" s="103" t="s">
        <v>9129</v>
      </c>
      <c r="E258" s="102" t="s">
        <v>375</v>
      </c>
      <c r="F258" s="103" t="s">
        <v>9130</v>
      </c>
      <c r="G258" s="102" t="s">
        <v>9131</v>
      </c>
      <c r="H258" s="103" t="s">
        <v>9132</v>
      </c>
      <c r="I258" s="102" t="s">
        <v>9133</v>
      </c>
      <c r="J258" s="103" t="s">
        <v>9134</v>
      </c>
      <c r="K258" s="102" t="s">
        <v>462</v>
      </c>
      <c r="L258" s="103" t="s">
        <v>9135</v>
      </c>
      <c r="M258" s="102" t="s">
        <v>9136</v>
      </c>
      <c r="N258" s="103" t="s">
        <v>9137</v>
      </c>
      <c r="O258" s="102" t="s">
        <v>9138</v>
      </c>
      <c r="P258" s="103" t="s">
        <v>9139</v>
      </c>
      <c r="Q258" s="102" t="s">
        <v>9140</v>
      </c>
      <c r="R258" s="103" t="s">
        <v>9141</v>
      </c>
      <c r="S258" s="102" t="s">
        <v>9142</v>
      </c>
      <c r="T258" s="103" t="s">
        <v>9143</v>
      </c>
      <c r="U258" s="97" t="s">
        <v>9144</v>
      </c>
      <c r="V258" s="98" t="s">
        <v>9145</v>
      </c>
      <c r="W258" s="97" t="s">
        <v>9146</v>
      </c>
      <c r="X258" s="98" t="s">
        <v>9147</v>
      </c>
      <c r="Y258" s="97" t="s">
        <v>9148</v>
      </c>
      <c r="Z258" s="98" t="s">
        <v>9149</v>
      </c>
      <c r="AA258" s="97" t="s">
        <v>9150</v>
      </c>
      <c r="AB258" s="98" t="s">
        <v>9151</v>
      </c>
      <c r="AC258" s="97" t="s">
        <v>9152</v>
      </c>
      <c r="AD258" s="98" t="s">
        <v>9153</v>
      </c>
      <c r="AE258" s="97" t="s">
        <v>692</v>
      </c>
      <c r="AF258" s="98" t="s">
        <v>9154</v>
      </c>
    </row>
    <row r="259" customFormat="false" ht="12.75" hidden="false" customHeight="false" outlineLevel="0" collapsed="false">
      <c r="A259" s="102" t="s">
        <v>9155</v>
      </c>
      <c r="B259" s="103" t="s">
        <v>9156</v>
      </c>
      <c r="C259" s="102" t="s">
        <v>9157</v>
      </c>
      <c r="D259" s="103" t="s">
        <v>9158</v>
      </c>
      <c r="E259" s="102" t="s">
        <v>9159</v>
      </c>
      <c r="F259" s="103" t="s">
        <v>9160</v>
      </c>
      <c r="G259" s="102" t="s">
        <v>9161</v>
      </c>
      <c r="H259" s="103" t="s">
        <v>9162</v>
      </c>
      <c r="I259" s="102" t="s">
        <v>9163</v>
      </c>
      <c r="J259" s="103" t="s">
        <v>9164</v>
      </c>
      <c r="K259" s="102" t="s">
        <v>9165</v>
      </c>
      <c r="L259" s="103" t="s">
        <v>9166</v>
      </c>
      <c r="M259" s="102" t="s">
        <v>9167</v>
      </c>
      <c r="N259" s="103" t="s">
        <v>9168</v>
      </c>
      <c r="O259" s="102" t="s">
        <v>491</v>
      </c>
      <c r="P259" s="103" t="s">
        <v>9169</v>
      </c>
      <c r="Q259" s="102" t="s">
        <v>9170</v>
      </c>
      <c r="R259" s="103" t="s">
        <v>9171</v>
      </c>
      <c r="S259" s="102" t="s">
        <v>9172</v>
      </c>
      <c r="T259" s="103" t="s">
        <v>9173</v>
      </c>
      <c r="U259" s="97" t="s">
        <v>9174</v>
      </c>
      <c r="V259" s="98" t="s">
        <v>9175</v>
      </c>
      <c r="W259" s="97" t="s">
        <v>9176</v>
      </c>
      <c r="X259" s="98" t="s">
        <v>9177</v>
      </c>
      <c r="Y259" s="97" t="s">
        <v>608</v>
      </c>
      <c r="Z259" s="98" t="s">
        <v>9178</v>
      </c>
      <c r="AA259" s="97" t="s">
        <v>9179</v>
      </c>
      <c r="AB259" s="98" t="s">
        <v>9180</v>
      </c>
      <c r="AC259" s="97" t="s">
        <v>9181</v>
      </c>
      <c r="AD259" s="98" t="s">
        <v>9182</v>
      </c>
      <c r="AE259" s="97" t="s">
        <v>9183</v>
      </c>
      <c r="AF259" s="98" t="s">
        <v>9184</v>
      </c>
    </row>
    <row r="260" customFormat="false" ht="12.75" hidden="false" customHeight="false" outlineLevel="0" collapsed="false">
      <c r="A260" s="102" t="s">
        <v>9185</v>
      </c>
      <c r="B260" s="103" t="s">
        <v>9186</v>
      </c>
      <c r="C260" s="102" t="s">
        <v>9187</v>
      </c>
      <c r="D260" s="103" t="s">
        <v>9188</v>
      </c>
      <c r="E260" s="102" t="s">
        <v>9189</v>
      </c>
      <c r="F260" s="103" t="s">
        <v>9190</v>
      </c>
      <c r="G260" s="102" t="s">
        <v>9191</v>
      </c>
      <c r="H260" s="103" t="s">
        <v>9192</v>
      </c>
      <c r="I260" s="102" t="s">
        <v>9193</v>
      </c>
      <c r="J260" s="103" t="s">
        <v>9194</v>
      </c>
      <c r="K260" s="102" t="s">
        <v>9195</v>
      </c>
      <c r="L260" s="103" t="s">
        <v>9196</v>
      </c>
      <c r="M260" s="102" t="s">
        <v>9197</v>
      </c>
      <c r="N260" s="103" t="s">
        <v>9198</v>
      </c>
      <c r="O260" s="102" t="s">
        <v>492</v>
      </c>
      <c r="P260" s="103" t="s">
        <v>9199</v>
      </c>
      <c r="Q260" s="102" t="s">
        <v>9200</v>
      </c>
      <c r="R260" s="103" t="s">
        <v>9201</v>
      </c>
      <c r="S260" s="102" t="s">
        <v>9202</v>
      </c>
      <c r="T260" s="103" t="s">
        <v>9203</v>
      </c>
      <c r="U260" s="97" t="s">
        <v>9204</v>
      </c>
      <c r="V260" s="98" t="s">
        <v>9205</v>
      </c>
      <c r="W260" s="97" t="s">
        <v>9206</v>
      </c>
      <c r="X260" s="98" t="s">
        <v>9207</v>
      </c>
      <c r="Y260" s="97" t="s">
        <v>9208</v>
      </c>
      <c r="Z260" s="98" t="s">
        <v>9209</v>
      </c>
      <c r="AA260" s="97" t="s">
        <v>9210</v>
      </c>
      <c r="AB260" s="98" t="s">
        <v>9211</v>
      </c>
      <c r="AC260" s="97" t="s">
        <v>9212</v>
      </c>
      <c r="AD260" s="98" t="s">
        <v>9213</v>
      </c>
      <c r="AE260" s="97" t="s">
        <v>9214</v>
      </c>
      <c r="AF260" s="98" t="s">
        <v>9215</v>
      </c>
    </row>
    <row r="261" customFormat="false" ht="12.75" hidden="false" customHeight="false" outlineLevel="0" collapsed="false">
      <c r="A261" s="102" t="s">
        <v>9216</v>
      </c>
      <c r="B261" s="103" t="s">
        <v>9217</v>
      </c>
      <c r="C261" s="102" t="s">
        <v>9218</v>
      </c>
      <c r="D261" s="103" t="s">
        <v>9219</v>
      </c>
      <c r="E261" s="102" t="s">
        <v>9220</v>
      </c>
      <c r="F261" s="103" t="s">
        <v>9221</v>
      </c>
      <c r="G261" s="102" t="s">
        <v>9222</v>
      </c>
      <c r="H261" s="103" t="s">
        <v>9223</v>
      </c>
      <c r="I261" s="102" t="s">
        <v>9224</v>
      </c>
      <c r="J261" s="103" t="s">
        <v>9225</v>
      </c>
      <c r="K261" s="102" t="s">
        <v>9226</v>
      </c>
      <c r="L261" s="103" t="s">
        <v>9227</v>
      </c>
      <c r="M261" s="102" t="s">
        <v>9228</v>
      </c>
      <c r="N261" s="103" t="s">
        <v>9229</v>
      </c>
      <c r="O261" s="102" t="s">
        <v>493</v>
      </c>
      <c r="P261" s="103" t="s">
        <v>9230</v>
      </c>
      <c r="Q261" s="102" t="s">
        <v>9231</v>
      </c>
      <c r="R261" s="103" t="s">
        <v>9232</v>
      </c>
      <c r="S261" s="102" t="s">
        <v>9233</v>
      </c>
      <c r="T261" s="103" t="s">
        <v>9234</v>
      </c>
      <c r="U261" s="97" t="s">
        <v>9235</v>
      </c>
      <c r="V261" s="98" t="s">
        <v>9236</v>
      </c>
      <c r="W261" s="97" t="s">
        <v>9237</v>
      </c>
      <c r="X261" s="98" t="s">
        <v>9238</v>
      </c>
      <c r="Y261" s="97" t="s">
        <v>9239</v>
      </c>
      <c r="Z261" s="98" t="s">
        <v>9240</v>
      </c>
      <c r="AA261" s="97" t="s">
        <v>9241</v>
      </c>
      <c r="AB261" s="98" t="s">
        <v>9242</v>
      </c>
      <c r="AC261" s="97" t="s">
        <v>9243</v>
      </c>
      <c r="AD261" s="98" t="s">
        <v>9244</v>
      </c>
      <c r="AE261" s="97" t="s">
        <v>9245</v>
      </c>
      <c r="AF261" s="98" t="s">
        <v>9246</v>
      </c>
    </row>
    <row r="262" customFormat="false" ht="12.75" hidden="false" customHeight="false" outlineLevel="0" collapsed="false">
      <c r="A262" s="102" t="s">
        <v>9247</v>
      </c>
      <c r="B262" s="103" t="s">
        <v>9248</v>
      </c>
      <c r="C262" s="102" t="s">
        <v>9249</v>
      </c>
      <c r="D262" s="103" t="s">
        <v>9250</v>
      </c>
      <c r="E262" s="102" t="s">
        <v>9251</v>
      </c>
      <c r="F262" s="103" t="s">
        <v>9252</v>
      </c>
      <c r="G262" s="102" t="s">
        <v>413</v>
      </c>
      <c r="H262" s="103" t="s">
        <v>9253</v>
      </c>
      <c r="I262" s="102" t="s">
        <v>9254</v>
      </c>
      <c r="J262" s="103" t="s">
        <v>9255</v>
      </c>
      <c r="K262" s="102" t="s">
        <v>9256</v>
      </c>
      <c r="L262" s="103" t="s">
        <v>9257</v>
      </c>
      <c r="M262" s="102" t="s">
        <v>9258</v>
      </c>
      <c r="N262" s="103" t="s">
        <v>9259</v>
      </c>
      <c r="O262" s="102" t="s">
        <v>494</v>
      </c>
      <c r="P262" s="103" t="s">
        <v>9260</v>
      </c>
      <c r="Q262" s="102" t="s">
        <v>9261</v>
      </c>
      <c r="R262" s="103" t="s">
        <v>9262</v>
      </c>
      <c r="S262" s="102" t="s">
        <v>9263</v>
      </c>
      <c r="T262" s="103" t="s">
        <v>9264</v>
      </c>
      <c r="U262" s="97" t="s">
        <v>9265</v>
      </c>
      <c r="V262" s="98" t="s">
        <v>9266</v>
      </c>
      <c r="W262" s="97" t="s">
        <v>9267</v>
      </c>
      <c r="X262" s="98" t="s">
        <v>9268</v>
      </c>
      <c r="Y262" s="97" t="s">
        <v>9269</v>
      </c>
      <c r="Z262" s="98" t="s">
        <v>9270</v>
      </c>
      <c r="AA262" s="97" t="s">
        <v>9271</v>
      </c>
      <c r="AB262" s="98" t="s">
        <v>9272</v>
      </c>
      <c r="AC262" s="97" t="s">
        <v>9273</v>
      </c>
      <c r="AD262" s="98" t="s">
        <v>9274</v>
      </c>
      <c r="AE262" s="97" t="s">
        <v>9275</v>
      </c>
      <c r="AF262" s="98" t="s">
        <v>9276</v>
      </c>
    </row>
    <row r="263" customFormat="false" ht="12.75" hidden="false" customHeight="false" outlineLevel="0" collapsed="false">
      <c r="A263" s="102" t="s">
        <v>9277</v>
      </c>
      <c r="B263" s="103" t="s">
        <v>9278</v>
      </c>
      <c r="C263" s="102" t="s">
        <v>9279</v>
      </c>
      <c r="D263" s="103" t="s">
        <v>9280</v>
      </c>
      <c r="E263" s="102" t="s">
        <v>9281</v>
      </c>
      <c r="F263" s="103" t="s">
        <v>9282</v>
      </c>
      <c r="G263" s="102" t="s">
        <v>9283</v>
      </c>
      <c r="H263" s="103" t="s">
        <v>9284</v>
      </c>
      <c r="I263" s="102" t="s">
        <v>9285</v>
      </c>
      <c r="J263" s="103" t="s">
        <v>9286</v>
      </c>
      <c r="K263" s="102" t="s">
        <v>9287</v>
      </c>
      <c r="L263" s="103" t="s">
        <v>9288</v>
      </c>
      <c r="M263" s="102" t="s">
        <v>9289</v>
      </c>
      <c r="N263" s="103" t="s">
        <v>9290</v>
      </c>
      <c r="O263" s="102" t="s">
        <v>495</v>
      </c>
      <c r="P263" s="103" t="s">
        <v>9291</v>
      </c>
      <c r="Q263" s="102" t="s">
        <v>9292</v>
      </c>
      <c r="R263" s="103" t="s">
        <v>9293</v>
      </c>
      <c r="S263" s="102" t="s">
        <v>9294</v>
      </c>
      <c r="T263" s="103" t="s">
        <v>9295</v>
      </c>
      <c r="U263" s="97" t="s">
        <v>9296</v>
      </c>
      <c r="V263" s="98" t="s">
        <v>9297</v>
      </c>
      <c r="W263" s="97" t="s">
        <v>9298</v>
      </c>
      <c r="X263" s="98" t="s">
        <v>9299</v>
      </c>
      <c r="Y263" s="97" t="s">
        <v>9300</v>
      </c>
      <c r="Z263" s="98" t="s">
        <v>9301</v>
      </c>
      <c r="AA263" s="97" t="s">
        <v>277</v>
      </c>
      <c r="AB263" s="98" t="s">
        <v>9302</v>
      </c>
      <c r="AC263" s="97" t="s">
        <v>9303</v>
      </c>
      <c r="AD263" s="98" t="s">
        <v>9304</v>
      </c>
      <c r="AE263" s="97" t="s">
        <v>9305</v>
      </c>
      <c r="AF263" s="98" t="s">
        <v>9306</v>
      </c>
    </row>
    <row r="264" customFormat="false" ht="12.75" hidden="false" customHeight="false" outlineLevel="0" collapsed="false">
      <c r="A264" s="102" t="s">
        <v>9307</v>
      </c>
      <c r="B264" s="103" t="s">
        <v>9308</v>
      </c>
      <c r="C264" s="102" t="s">
        <v>9309</v>
      </c>
      <c r="D264" s="103" t="s">
        <v>9310</v>
      </c>
      <c r="E264" s="102" t="s">
        <v>9311</v>
      </c>
      <c r="F264" s="103" t="s">
        <v>9312</v>
      </c>
      <c r="G264" s="102" t="s">
        <v>9313</v>
      </c>
      <c r="H264" s="103" t="s">
        <v>9314</v>
      </c>
      <c r="I264" s="102" t="s">
        <v>9315</v>
      </c>
      <c r="J264" s="103" t="s">
        <v>9316</v>
      </c>
      <c r="K264" s="102" t="s">
        <v>9317</v>
      </c>
      <c r="L264" s="103" t="s">
        <v>9318</v>
      </c>
      <c r="M264" s="102" t="s">
        <v>9319</v>
      </c>
      <c r="N264" s="103" t="s">
        <v>9320</v>
      </c>
      <c r="O264" s="102" t="s">
        <v>9321</v>
      </c>
      <c r="P264" s="103" t="s">
        <v>9322</v>
      </c>
      <c r="Q264" s="102" t="s">
        <v>9323</v>
      </c>
      <c r="R264" s="103" t="s">
        <v>9324</v>
      </c>
      <c r="S264" s="102" t="s">
        <v>9325</v>
      </c>
      <c r="T264" s="103" t="s">
        <v>9326</v>
      </c>
      <c r="U264" s="97" t="s">
        <v>9327</v>
      </c>
      <c r="V264" s="98" t="s">
        <v>9328</v>
      </c>
      <c r="W264" s="97" t="s">
        <v>9329</v>
      </c>
      <c r="X264" s="98" t="s">
        <v>9330</v>
      </c>
      <c r="Y264" s="97" t="s">
        <v>9331</v>
      </c>
      <c r="Z264" s="98" t="s">
        <v>9332</v>
      </c>
      <c r="AA264" s="97" t="s">
        <v>9333</v>
      </c>
      <c r="AB264" s="98" t="s">
        <v>9334</v>
      </c>
      <c r="AC264" s="97" t="s">
        <v>9335</v>
      </c>
      <c r="AD264" s="98" t="s">
        <v>9336</v>
      </c>
      <c r="AE264" s="97" t="s">
        <v>9337</v>
      </c>
      <c r="AF264" s="98" t="s">
        <v>9338</v>
      </c>
    </row>
    <row r="265" customFormat="false" ht="12.75" hidden="false" customHeight="false" outlineLevel="0" collapsed="false">
      <c r="A265" s="102" t="s">
        <v>9339</v>
      </c>
      <c r="B265" s="103" t="s">
        <v>9340</v>
      </c>
      <c r="C265" s="102" t="s">
        <v>9341</v>
      </c>
      <c r="D265" s="103" t="s">
        <v>9342</v>
      </c>
      <c r="E265" s="102" t="s">
        <v>816</v>
      </c>
      <c r="F265" s="103" t="s">
        <v>9343</v>
      </c>
      <c r="G265" s="102" t="s">
        <v>9344</v>
      </c>
      <c r="H265" s="103" t="s">
        <v>9345</v>
      </c>
      <c r="I265" s="102" t="s">
        <v>9346</v>
      </c>
      <c r="J265" s="103" t="s">
        <v>9347</v>
      </c>
      <c r="K265" s="102" t="s">
        <v>9348</v>
      </c>
      <c r="L265" s="103" t="s">
        <v>9349</v>
      </c>
      <c r="M265" s="102" t="s">
        <v>9350</v>
      </c>
      <c r="N265" s="103" t="s">
        <v>9351</v>
      </c>
      <c r="O265" s="102" t="s">
        <v>9352</v>
      </c>
      <c r="P265" s="103" t="s">
        <v>9353</v>
      </c>
      <c r="Q265" s="102" t="s">
        <v>9354</v>
      </c>
      <c r="R265" s="103" t="s">
        <v>9355</v>
      </c>
      <c r="S265" s="102" t="s">
        <v>9356</v>
      </c>
      <c r="T265" s="103" t="s">
        <v>9357</v>
      </c>
      <c r="U265" s="97" t="s">
        <v>9358</v>
      </c>
      <c r="V265" s="98" t="s">
        <v>9359</v>
      </c>
      <c r="W265" s="97" t="s">
        <v>9360</v>
      </c>
      <c r="X265" s="98" t="s">
        <v>9361</v>
      </c>
      <c r="Y265" s="97" t="s">
        <v>9362</v>
      </c>
      <c r="Z265" s="98" t="s">
        <v>9363</v>
      </c>
      <c r="AA265" s="97" t="s">
        <v>9364</v>
      </c>
      <c r="AB265" s="98" t="s">
        <v>9365</v>
      </c>
      <c r="AC265" s="97" t="s">
        <v>9366</v>
      </c>
      <c r="AD265" s="98" t="s">
        <v>9367</v>
      </c>
      <c r="AE265" s="97" t="s">
        <v>9368</v>
      </c>
      <c r="AF265" s="98" t="s">
        <v>9369</v>
      </c>
    </row>
    <row r="266" customFormat="false" ht="12.75" hidden="false" customHeight="false" outlineLevel="0" collapsed="false">
      <c r="A266" s="102" t="s">
        <v>9370</v>
      </c>
      <c r="B266" s="103" t="s">
        <v>9371</v>
      </c>
      <c r="C266" s="102" t="s">
        <v>9372</v>
      </c>
      <c r="D266" s="103" t="s">
        <v>9373</v>
      </c>
      <c r="E266" s="102" t="s">
        <v>9374</v>
      </c>
      <c r="F266" s="103" t="s">
        <v>9375</v>
      </c>
      <c r="G266" s="102" t="s">
        <v>9376</v>
      </c>
      <c r="H266" s="103" t="s">
        <v>9377</v>
      </c>
      <c r="I266" s="102" t="s">
        <v>9378</v>
      </c>
      <c r="J266" s="103" t="s">
        <v>9379</v>
      </c>
      <c r="K266" s="102" t="s">
        <v>9380</v>
      </c>
      <c r="L266" s="103" t="s">
        <v>9381</v>
      </c>
      <c r="M266" s="102" t="s">
        <v>9382</v>
      </c>
      <c r="N266" s="103" t="s">
        <v>9383</v>
      </c>
      <c r="O266" s="102" t="s">
        <v>9384</v>
      </c>
      <c r="P266" s="103" t="s">
        <v>9385</v>
      </c>
      <c r="Q266" s="102" t="s">
        <v>9386</v>
      </c>
      <c r="R266" s="103" t="s">
        <v>9387</v>
      </c>
      <c r="S266" s="102" t="s">
        <v>9388</v>
      </c>
      <c r="T266" s="103" t="s">
        <v>9389</v>
      </c>
      <c r="U266" s="97" t="s">
        <v>9390</v>
      </c>
      <c r="V266" s="98" t="s">
        <v>9391</v>
      </c>
      <c r="W266" s="97" t="s">
        <v>9392</v>
      </c>
      <c r="X266" s="98" t="s">
        <v>9393</v>
      </c>
      <c r="Y266" s="97" t="s">
        <v>9394</v>
      </c>
      <c r="Z266" s="98" t="s">
        <v>9395</v>
      </c>
      <c r="AA266" s="97" t="s">
        <v>9396</v>
      </c>
      <c r="AB266" s="98" t="s">
        <v>9397</v>
      </c>
      <c r="AC266" s="97" t="s">
        <v>9398</v>
      </c>
      <c r="AD266" s="98" t="s">
        <v>9399</v>
      </c>
      <c r="AE266" s="97" t="s">
        <v>9400</v>
      </c>
      <c r="AF266" s="98" t="s">
        <v>9401</v>
      </c>
    </row>
    <row r="267" customFormat="false" ht="12.75" hidden="false" customHeight="false" outlineLevel="0" collapsed="false">
      <c r="A267" s="102" t="s">
        <v>9402</v>
      </c>
      <c r="B267" s="103" t="s">
        <v>9403</v>
      </c>
      <c r="C267" s="102" t="s">
        <v>9404</v>
      </c>
      <c r="D267" s="103" t="s">
        <v>9405</v>
      </c>
      <c r="E267" s="102" t="s">
        <v>9406</v>
      </c>
      <c r="F267" s="103" t="s">
        <v>9407</v>
      </c>
      <c r="G267" s="102" t="s">
        <v>9408</v>
      </c>
      <c r="H267" s="103" t="s">
        <v>9409</v>
      </c>
      <c r="I267" s="102" t="s">
        <v>9410</v>
      </c>
      <c r="J267" s="103" t="s">
        <v>9411</v>
      </c>
      <c r="K267" s="102" t="s">
        <v>9412</v>
      </c>
      <c r="L267" s="103" t="s">
        <v>9413</v>
      </c>
      <c r="M267" s="102" t="s">
        <v>9414</v>
      </c>
      <c r="N267" s="103" t="s">
        <v>9415</v>
      </c>
      <c r="O267" s="102" t="s">
        <v>9416</v>
      </c>
      <c r="P267" s="103" t="s">
        <v>9417</v>
      </c>
      <c r="Q267" s="102" t="s">
        <v>523</v>
      </c>
      <c r="R267" s="103" t="s">
        <v>9418</v>
      </c>
      <c r="S267" s="102" t="s">
        <v>9419</v>
      </c>
      <c r="T267" s="103" t="s">
        <v>9420</v>
      </c>
      <c r="U267" s="97" t="s">
        <v>9421</v>
      </c>
      <c r="V267" s="98" t="s">
        <v>9422</v>
      </c>
      <c r="W267" s="97" t="s">
        <v>9423</v>
      </c>
      <c r="X267" s="98" t="s">
        <v>9424</v>
      </c>
      <c r="Y267" s="97" t="s">
        <v>9425</v>
      </c>
      <c r="Z267" s="98" t="s">
        <v>9426</v>
      </c>
      <c r="AA267" s="97" t="s">
        <v>9427</v>
      </c>
      <c r="AB267" s="98" t="s">
        <v>9428</v>
      </c>
      <c r="AC267" s="97" t="s">
        <v>9429</v>
      </c>
      <c r="AD267" s="98" t="s">
        <v>9430</v>
      </c>
      <c r="AE267" s="97" t="s">
        <v>9431</v>
      </c>
      <c r="AF267" s="98" t="s">
        <v>9432</v>
      </c>
    </row>
    <row r="268" customFormat="false" ht="12.75" hidden="false" customHeight="false" outlineLevel="0" collapsed="false">
      <c r="A268" s="102" t="s">
        <v>9433</v>
      </c>
      <c r="B268" s="103" t="s">
        <v>9434</v>
      </c>
      <c r="C268" s="102" t="s">
        <v>9435</v>
      </c>
      <c r="D268" s="103" t="s">
        <v>9436</v>
      </c>
      <c r="E268" s="102" t="s">
        <v>376</v>
      </c>
      <c r="F268" s="103" t="s">
        <v>9437</v>
      </c>
      <c r="G268" s="102" t="s">
        <v>414</v>
      </c>
      <c r="H268" s="103" t="s">
        <v>9438</v>
      </c>
      <c r="I268" s="102" t="s">
        <v>9439</v>
      </c>
      <c r="J268" s="103" t="s">
        <v>9440</v>
      </c>
      <c r="K268" s="102" t="s">
        <v>9441</v>
      </c>
      <c r="L268" s="103" t="s">
        <v>9442</v>
      </c>
      <c r="M268" s="102" t="s">
        <v>9443</v>
      </c>
      <c r="N268" s="103" t="s">
        <v>9444</v>
      </c>
      <c r="O268" s="102" t="s">
        <v>9445</v>
      </c>
      <c r="P268" s="103" t="s">
        <v>9446</v>
      </c>
      <c r="Q268" s="102" t="s">
        <v>9447</v>
      </c>
      <c r="R268" s="103" t="s">
        <v>9448</v>
      </c>
      <c r="S268" s="102" t="s">
        <v>9449</v>
      </c>
      <c r="T268" s="103" t="s">
        <v>9450</v>
      </c>
      <c r="U268" s="97" t="s">
        <v>568</v>
      </c>
      <c r="V268" s="98" t="s">
        <v>9451</v>
      </c>
      <c r="W268" s="97" t="s">
        <v>9452</v>
      </c>
      <c r="X268" s="98" t="s">
        <v>9453</v>
      </c>
      <c r="Y268" s="97" t="s">
        <v>9454</v>
      </c>
      <c r="Z268" s="98" t="s">
        <v>9455</v>
      </c>
      <c r="AA268" s="97" t="s">
        <v>278</v>
      </c>
      <c r="AB268" s="98" t="s">
        <v>9456</v>
      </c>
      <c r="AC268" s="97" t="s">
        <v>9457</v>
      </c>
      <c r="AD268" s="98" t="s">
        <v>9458</v>
      </c>
      <c r="AE268" s="97" t="s">
        <v>9459</v>
      </c>
      <c r="AF268" s="98" t="s">
        <v>9460</v>
      </c>
    </row>
    <row r="269" customFormat="false" ht="12.75" hidden="false" customHeight="false" outlineLevel="0" collapsed="false">
      <c r="A269" s="102" t="s">
        <v>9461</v>
      </c>
      <c r="B269" s="103" t="s">
        <v>9462</v>
      </c>
      <c r="C269" s="102" t="s">
        <v>9463</v>
      </c>
      <c r="D269" s="103" t="s">
        <v>9464</v>
      </c>
      <c r="E269" s="102" t="s">
        <v>9465</v>
      </c>
      <c r="F269" s="103" t="s">
        <v>9466</v>
      </c>
      <c r="G269" s="102" t="s">
        <v>415</v>
      </c>
      <c r="H269" s="103" t="s">
        <v>9467</v>
      </c>
      <c r="I269" s="102" t="s">
        <v>9468</v>
      </c>
      <c r="J269" s="103" t="s">
        <v>9469</v>
      </c>
      <c r="K269" s="102" t="s">
        <v>9470</v>
      </c>
      <c r="L269" s="103" t="s">
        <v>9471</v>
      </c>
      <c r="M269" s="102" t="s">
        <v>9472</v>
      </c>
      <c r="N269" s="103" t="s">
        <v>9473</v>
      </c>
      <c r="O269" s="102" t="s">
        <v>188</v>
      </c>
      <c r="P269" s="103" t="s">
        <v>9474</v>
      </c>
      <c r="Q269" s="102" t="s">
        <v>9475</v>
      </c>
      <c r="R269" s="103" t="s">
        <v>9476</v>
      </c>
      <c r="S269" s="102" t="s">
        <v>9477</v>
      </c>
      <c r="T269" s="103" t="s">
        <v>9478</v>
      </c>
      <c r="U269" s="97" t="s">
        <v>9479</v>
      </c>
      <c r="V269" s="98" t="s">
        <v>9480</v>
      </c>
      <c r="W269" s="97" t="s">
        <v>9481</v>
      </c>
      <c r="X269" s="98" t="s">
        <v>9482</v>
      </c>
      <c r="Y269" s="97" t="s">
        <v>9483</v>
      </c>
      <c r="Z269" s="98" t="s">
        <v>9484</v>
      </c>
      <c r="AA269" s="97" t="s">
        <v>9485</v>
      </c>
      <c r="AB269" s="98" t="s">
        <v>9486</v>
      </c>
      <c r="AC269" s="97" t="s">
        <v>9487</v>
      </c>
      <c r="AD269" s="98" t="s">
        <v>9488</v>
      </c>
      <c r="AE269" s="97" t="s">
        <v>9489</v>
      </c>
      <c r="AF269" s="98" t="s">
        <v>9490</v>
      </c>
    </row>
    <row r="270" customFormat="false" ht="12.75" hidden="false" customHeight="false" outlineLevel="0" collapsed="false">
      <c r="A270" s="102" t="s">
        <v>9491</v>
      </c>
      <c r="B270" s="103" t="s">
        <v>9492</v>
      </c>
      <c r="C270" s="102" t="s">
        <v>9493</v>
      </c>
      <c r="D270" s="103" t="s">
        <v>9494</v>
      </c>
      <c r="E270" s="102" t="s">
        <v>9495</v>
      </c>
      <c r="F270" s="103" t="s">
        <v>9496</v>
      </c>
      <c r="G270" s="102" t="s">
        <v>160</v>
      </c>
      <c r="H270" s="103" t="s">
        <v>9497</v>
      </c>
      <c r="I270" s="102" t="s">
        <v>9498</v>
      </c>
      <c r="J270" s="103" t="s">
        <v>9499</v>
      </c>
      <c r="K270" s="102" t="s">
        <v>9500</v>
      </c>
      <c r="L270" s="103" t="s">
        <v>9501</v>
      </c>
      <c r="M270" s="102" t="s">
        <v>9502</v>
      </c>
      <c r="N270" s="103" t="s">
        <v>9503</v>
      </c>
      <c r="O270" s="102" t="s">
        <v>189</v>
      </c>
      <c r="P270" s="103" t="s">
        <v>9504</v>
      </c>
      <c r="Q270" s="102" t="s">
        <v>9505</v>
      </c>
      <c r="R270" s="103" t="s">
        <v>9506</v>
      </c>
      <c r="S270" s="102" t="s">
        <v>9507</v>
      </c>
      <c r="T270" s="103" t="s">
        <v>9508</v>
      </c>
      <c r="U270" s="97" t="s">
        <v>9509</v>
      </c>
      <c r="V270" s="98" t="s">
        <v>9510</v>
      </c>
      <c r="W270" s="97" t="s">
        <v>9511</v>
      </c>
      <c r="X270" s="98" t="s">
        <v>9512</v>
      </c>
      <c r="Y270" s="97" t="s">
        <v>9513</v>
      </c>
      <c r="Z270" s="98" t="s">
        <v>9514</v>
      </c>
      <c r="AA270" s="97" t="s">
        <v>9515</v>
      </c>
      <c r="AB270" s="98" t="s">
        <v>9516</v>
      </c>
      <c r="AC270" s="97" t="s">
        <v>9517</v>
      </c>
      <c r="AD270" s="98" t="s">
        <v>9518</v>
      </c>
      <c r="AE270" s="97" t="s">
        <v>9519</v>
      </c>
      <c r="AF270" s="98" t="s">
        <v>9520</v>
      </c>
    </row>
    <row r="271" customFormat="false" ht="12.75" hidden="false" customHeight="false" outlineLevel="0" collapsed="false">
      <c r="A271" s="102" t="s">
        <v>9521</v>
      </c>
      <c r="B271" s="103" t="s">
        <v>9522</v>
      </c>
      <c r="C271" s="102" t="s">
        <v>9523</v>
      </c>
      <c r="D271" s="103" t="s">
        <v>9524</v>
      </c>
      <c r="E271" s="102" t="s">
        <v>9525</v>
      </c>
      <c r="F271" s="103" t="s">
        <v>9526</v>
      </c>
      <c r="G271" s="102" t="s">
        <v>9527</v>
      </c>
      <c r="H271" s="103" t="s">
        <v>9528</v>
      </c>
      <c r="I271" s="102" t="s">
        <v>9529</v>
      </c>
      <c r="J271" s="103" t="s">
        <v>9530</v>
      </c>
      <c r="K271" s="102" t="s">
        <v>9531</v>
      </c>
      <c r="L271" s="103" t="s">
        <v>9532</v>
      </c>
      <c r="M271" s="102" t="s">
        <v>9533</v>
      </c>
      <c r="N271" s="103" t="s">
        <v>9534</v>
      </c>
      <c r="O271" s="102" t="s">
        <v>9535</v>
      </c>
      <c r="P271" s="103" t="s">
        <v>9536</v>
      </c>
      <c r="Q271" s="102" t="s">
        <v>9537</v>
      </c>
      <c r="R271" s="103" t="s">
        <v>9538</v>
      </c>
      <c r="S271" s="102" t="s">
        <v>9539</v>
      </c>
      <c r="T271" s="103" t="s">
        <v>9540</v>
      </c>
      <c r="U271" s="97" t="s">
        <v>9541</v>
      </c>
      <c r="V271" s="98" t="s">
        <v>9542</v>
      </c>
      <c r="W271" s="97" t="s">
        <v>9543</v>
      </c>
      <c r="X271" s="98" t="s">
        <v>9544</v>
      </c>
      <c r="Y271" s="97" t="s">
        <v>9545</v>
      </c>
      <c r="Z271" s="98" t="s">
        <v>9546</v>
      </c>
      <c r="AA271" s="97" t="s">
        <v>9547</v>
      </c>
      <c r="AB271" s="98" t="s">
        <v>9548</v>
      </c>
      <c r="AC271" s="97" t="s">
        <v>9549</v>
      </c>
      <c r="AD271" s="98" t="s">
        <v>9550</v>
      </c>
      <c r="AE271" s="97" t="s">
        <v>9551</v>
      </c>
      <c r="AF271" s="98" t="s">
        <v>9552</v>
      </c>
    </row>
    <row r="272" customFormat="false" ht="12.75" hidden="false" customHeight="false" outlineLevel="0" collapsed="false">
      <c r="A272" s="102" t="s">
        <v>9553</v>
      </c>
      <c r="B272" s="103" t="s">
        <v>9554</v>
      </c>
      <c r="C272" s="102" t="s">
        <v>9555</v>
      </c>
      <c r="D272" s="103" t="s">
        <v>9556</v>
      </c>
      <c r="E272" s="102" t="s">
        <v>9557</v>
      </c>
      <c r="F272" s="103" t="s">
        <v>9558</v>
      </c>
      <c r="G272" s="102" t="s">
        <v>9559</v>
      </c>
      <c r="H272" s="103" t="s">
        <v>9560</v>
      </c>
      <c r="I272" s="102" t="s">
        <v>9561</v>
      </c>
      <c r="J272" s="103" t="s">
        <v>9562</v>
      </c>
      <c r="K272" s="102" t="s">
        <v>9563</v>
      </c>
      <c r="L272" s="103" t="s">
        <v>9564</v>
      </c>
      <c r="M272" s="102" t="s">
        <v>9565</v>
      </c>
      <c r="N272" s="103" t="s">
        <v>9566</v>
      </c>
      <c r="O272" s="102" t="s">
        <v>9567</v>
      </c>
      <c r="P272" s="103" t="s">
        <v>9568</v>
      </c>
      <c r="Q272" s="102" t="s">
        <v>9569</v>
      </c>
      <c r="R272" s="103" t="s">
        <v>9570</v>
      </c>
      <c r="S272" s="102" t="s">
        <v>9571</v>
      </c>
      <c r="T272" s="103" t="s">
        <v>9572</v>
      </c>
      <c r="U272" s="97" t="s">
        <v>9573</v>
      </c>
      <c r="V272" s="98" t="s">
        <v>9574</v>
      </c>
      <c r="W272" s="97" t="s">
        <v>9575</v>
      </c>
      <c r="X272" s="98" t="s">
        <v>9576</v>
      </c>
      <c r="Y272" s="97" t="s">
        <v>9577</v>
      </c>
      <c r="Z272" s="98" t="s">
        <v>9578</v>
      </c>
      <c r="AA272" s="97" t="s">
        <v>9579</v>
      </c>
      <c r="AB272" s="98" t="s">
        <v>9580</v>
      </c>
      <c r="AC272" s="97" t="s">
        <v>9581</v>
      </c>
      <c r="AD272" s="98" t="s">
        <v>9582</v>
      </c>
      <c r="AE272" s="97" t="s">
        <v>9583</v>
      </c>
      <c r="AF272" s="98" t="s">
        <v>9584</v>
      </c>
    </row>
    <row r="273" customFormat="false" ht="12.75" hidden="false" customHeight="false" outlineLevel="0" collapsed="false">
      <c r="A273" s="102" t="s">
        <v>9585</v>
      </c>
      <c r="B273" s="103" t="s">
        <v>9586</v>
      </c>
      <c r="C273" s="102" t="s">
        <v>9587</v>
      </c>
      <c r="D273" s="103" t="s">
        <v>9588</v>
      </c>
      <c r="E273" s="102" t="s">
        <v>9589</v>
      </c>
      <c r="F273" s="103" t="s">
        <v>9590</v>
      </c>
      <c r="G273" s="102" t="s">
        <v>9591</v>
      </c>
      <c r="H273" s="103" t="s">
        <v>9592</v>
      </c>
      <c r="I273" s="102" t="s">
        <v>9593</v>
      </c>
      <c r="J273" s="103" t="s">
        <v>9594</v>
      </c>
      <c r="K273" s="102" t="s">
        <v>9595</v>
      </c>
      <c r="L273" s="103" t="s">
        <v>9596</v>
      </c>
      <c r="M273" s="102" t="s">
        <v>9597</v>
      </c>
      <c r="N273" s="103" t="s">
        <v>9598</v>
      </c>
      <c r="O273" s="102" t="s">
        <v>9599</v>
      </c>
      <c r="P273" s="103" t="s">
        <v>9600</v>
      </c>
      <c r="Q273" s="102" t="s">
        <v>9601</v>
      </c>
      <c r="R273" s="103" t="s">
        <v>9602</v>
      </c>
      <c r="S273" s="102" t="s">
        <v>9603</v>
      </c>
      <c r="T273" s="103" t="s">
        <v>9604</v>
      </c>
      <c r="U273" s="97" t="s">
        <v>9605</v>
      </c>
      <c r="V273" s="98" t="s">
        <v>9606</v>
      </c>
      <c r="W273" s="97" t="s">
        <v>585</v>
      </c>
      <c r="X273" s="98" t="s">
        <v>9607</v>
      </c>
      <c r="Y273" s="97" t="s">
        <v>9608</v>
      </c>
      <c r="Z273" s="98" t="s">
        <v>9609</v>
      </c>
      <c r="AA273" s="97" t="s">
        <v>9610</v>
      </c>
      <c r="AB273" s="98" t="s">
        <v>9611</v>
      </c>
      <c r="AC273" s="97" t="s">
        <v>9612</v>
      </c>
      <c r="AD273" s="98" t="s">
        <v>9613</v>
      </c>
      <c r="AE273" s="97" t="s">
        <v>9614</v>
      </c>
      <c r="AF273" s="98" t="s">
        <v>9615</v>
      </c>
    </row>
    <row r="274" customFormat="false" ht="12.75" hidden="false" customHeight="false" outlineLevel="0" collapsed="false">
      <c r="A274" s="102" t="s">
        <v>9616</v>
      </c>
      <c r="B274" s="103" t="s">
        <v>9617</v>
      </c>
      <c r="C274" s="102" t="s">
        <v>9618</v>
      </c>
      <c r="D274" s="103" t="s">
        <v>9619</v>
      </c>
      <c r="E274" s="102" t="s">
        <v>9620</v>
      </c>
      <c r="F274" s="103" t="s">
        <v>9621</v>
      </c>
      <c r="G274" s="102" t="s">
        <v>9622</v>
      </c>
      <c r="H274" s="103" t="s">
        <v>9623</v>
      </c>
      <c r="I274" s="102" t="s">
        <v>9624</v>
      </c>
      <c r="J274" s="103" t="s">
        <v>9625</v>
      </c>
      <c r="K274" s="102" t="s">
        <v>463</v>
      </c>
      <c r="L274" s="103" t="s">
        <v>9626</v>
      </c>
      <c r="M274" s="102" t="s">
        <v>9627</v>
      </c>
      <c r="N274" s="103" t="s">
        <v>9628</v>
      </c>
      <c r="O274" s="102" t="s">
        <v>9629</v>
      </c>
      <c r="P274" s="103" t="s">
        <v>9630</v>
      </c>
      <c r="Q274" s="102" t="s">
        <v>9631</v>
      </c>
      <c r="R274" s="103" t="s">
        <v>9632</v>
      </c>
      <c r="S274" s="102" t="s">
        <v>9633</v>
      </c>
      <c r="T274" s="103" t="s">
        <v>9634</v>
      </c>
      <c r="U274" s="97" t="s">
        <v>9635</v>
      </c>
      <c r="V274" s="98" t="s">
        <v>9636</v>
      </c>
      <c r="W274" s="97" t="s">
        <v>9637</v>
      </c>
      <c r="X274" s="98" t="s">
        <v>9638</v>
      </c>
      <c r="Y274" s="97" t="s">
        <v>9639</v>
      </c>
      <c r="Z274" s="98" t="s">
        <v>9640</v>
      </c>
      <c r="AA274" s="97" t="s">
        <v>9641</v>
      </c>
      <c r="AB274" s="98" t="s">
        <v>9642</v>
      </c>
      <c r="AC274" s="97" t="s">
        <v>9643</v>
      </c>
      <c r="AD274" s="98" t="s">
        <v>9644</v>
      </c>
      <c r="AE274" s="97" t="s">
        <v>9645</v>
      </c>
      <c r="AF274" s="98" t="s">
        <v>9646</v>
      </c>
    </row>
    <row r="275" customFormat="false" ht="12.75" hidden="false" customHeight="false" outlineLevel="0" collapsed="false">
      <c r="A275" s="102" t="s">
        <v>9647</v>
      </c>
      <c r="B275" s="103" t="s">
        <v>9648</v>
      </c>
      <c r="C275" s="102" t="s">
        <v>9649</v>
      </c>
      <c r="D275" s="103" t="s">
        <v>9650</v>
      </c>
      <c r="E275" s="102" t="s">
        <v>9651</v>
      </c>
      <c r="F275" s="103" t="s">
        <v>9652</v>
      </c>
      <c r="G275" s="102" t="s">
        <v>9653</v>
      </c>
      <c r="H275" s="103" t="s">
        <v>9654</v>
      </c>
      <c r="I275" s="102" t="s">
        <v>9655</v>
      </c>
      <c r="J275" s="103" t="s">
        <v>9656</v>
      </c>
      <c r="K275" s="102" t="s">
        <v>9657</v>
      </c>
      <c r="L275" s="103" t="s">
        <v>9658</v>
      </c>
      <c r="M275" s="102" t="s">
        <v>9659</v>
      </c>
      <c r="N275" s="103" t="s">
        <v>9660</v>
      </c>
      <c r="O275" s="102" t="s">
        <v>9661</v>
      </c>
      <c r="P275" s="103" t="s">
        <v>9662</v>
      </c>
      <c r="Q275" s="102" t="s">
        <v>9663</v>
      </c>
      <c r="R275" s="103" t="s">
        <v>9664</v>
      </c>
      <c r="S275" s="102" t="s">
        <v>9665</v>
      </c>
      <c r="T275" s="103" t="s">
        <v>9666</v>
      </c>
      <c r="U275" s="97" t="s">
        <v>9667</v>
      </c>
      <c r="V275" s="98" t="s">
        <v>9668</v>
      </c>
      <c r="W275" s="97" t="s">
        <v>9669</v>
      </c>
      <c r="X275" s="98" t="s">
        <v>9670</v>
      </c>
      <c r="Y275" s="97" t="s">
        <v>9671</v>
      </c>
      <c r="Z275" s="98" t="s">
        <v>9672</v>
      </c>
      <c r="AA275" s="97" t="s">
        <v>9673</v>
      </c>
      <c r="AB275" s="98" t="s">
        <v>9674</v>
      </c>
      <c r="AC275" s="97" t="s">
        <v>9675</v>
      </c>
      <c r="AD275" s="98" t="s">
        <v>9676</v>
      </c>
      <c r="AE275" s="97" t="s">
        <v>9677</v>
      </c>
      <c r="AF275" s="98" t="s">
        <v>9678</v>
      </c>
    </row>
    <row r="276" customFormat="false" ht="12.75" hidden="false" customHeight="false" outlineLevel="0" collapsed="false">
      <c r="A276" s="102" t="s">
        <v>9679</v>
      </c>
      <c r="B276" s="103" t="s">
        <v>9680</v>
      </c>
      <c r="C276" s="102" t="s">
        <v>9681</v>
      </c>
      <c r="D276" s="103" t="s">
        <v>9682</v>
      </c>
      <c r="E276" s="102" t="s">
        <v>9683</v>
      </c>
      <c r="F276" s="103" t="s">
        <v>9684</v>
      </c>
      <c r="G276" s="102" t="s">
        <v>416</v>
      </c>
      <c r="H276" s="103" t="s">
        <v>9685</v>
      </c>
      <c r="I276" s="102" t="s">
        <v>9686</v>
      </c>
      <c r="J276" s="103" t="s">
        <v>9687</v>
      </c>
      <c r="K276" s="102" t="s">
        <v>9688</v>
      </c>
      <c r="L276" s="103" t="s">
        <v>9689</v>
      </c>
      <c r="M276" s="102" t="s">
        <v>9690</v>
      </c>
      <c r="N276" s="103" t="s">
        <v>9691</v>
      </c>
      <c r="O276" s="102" t="s">
        <v>9692</v>
      </c>
      <c r="P276" s="103" t="s">
        <v>9693</v>
      </c>
      <c r="Q276" s="102" t="s">
        <v>9694</v>
      </c>
      <c r="R276" s="103" t="s">
        <v>9695</v>
      </c>
      <c r="S276" s="102" t="s">
        <v>542</v>
      </c>
      <c r="T276" s="103" t="s">
        <v>9696</v>
      </c>
      <c r="U276" s="97" t="s">
        <v>9697</v>
      </c>
      <c r="V276" s="98" t="s">
        <v>9698</v>
      </c>
      <c r="W276" s="97" t="s">
        <v>9699</v>
      </c>
      <c r="X276" s="98" t="s">
        <v>9700</v>
      </c>
      <c r="Y276" s="97" t="s">
        <v>9701</v>
      </c>
      <c r="Z276" s="98" t="s">
        <v>9702</v>
      </c>
      <c r="AA276" s="97" t="s">
        <v>9703</v>
      </c>
      <c r="AB276" s="98" t="s">
        <v>9704</v>
      </c>
      <c r="AC276" s="97" t="s">
        <v>9705</v>
      </c>
      <c r="AD276" s="98" t="s">
        <v>9706</v>
      </c>
      <c r="AE276" s="97" t="s">
        <v>9707</v>
      </c>
      <c r="AF276" s="98" t="s">
        <v>9708</v>
      </c>
    </row>
    <row r="277" customFormat="false" ht="12.75" hidden="false" customHeight="false" outlineLevel="0" collapsed="false">
      <c r="A277" s="102" t="s">
        <v>9709</v>
      </c>
      <c r="B277" s="103" t="s">
        <v>9710</v>
      </c>
      <c r="C277" s="102" t="s">
        <v>9711</v>
      </c>
      <c r="D277" s="103" t="s">
        <v>9712</v>
      </c>
      <c r="E277" s="102" t="s">
        <v>9713</v>
      </c>
      <c r="F277" s="103" t="s">
        <v>9714</v>
      </c>
      <c r="G277" s="102" t="s">
        <v>9715</v>
      </c>
      <c r="H277" s="103" t="s">
        <v>9716</v>
      </c>
      <c r="I277" s="102" t="s">
        <v>9717</v>
      </c>
      <c r="J277" s="103" t="s">
        <v>9718</v>
      </c>
      <c r="K277" s="102" t="s">
        <v>464</v>
      </c>
      <c r="L277" s="103" t="s">
        <v>9719</v>
      </c>
      <c r="M277" s="102" t="s">
        <v>9720</v>
      </c>
      <c r="N277" s="103" t="s">
        <v>9721</v>
      </c>
      <c r="O277" s="102" t="s">
        <v>9722</v>
      </c>
      <c r="P277" s="103" t="s">
        <v>9723</v>
      </c>
      <c r="Q277" s="102" t="s">
        <v>9724</v>
      </c>
      <c r="R277" s="103" t="s">
        <v>9725</v>
      </c>
      <c r="S277" s="102" t="s">
        <v>9726</v>
      </c>
      <c r="T277" s="103" t="s">
        <v>9727</v>
      </c>
      <c r="U277" s="97" t="s">
        <v>9728</v>
      </c>
      <c r="V277" s="98" t="s">
        <v>9729</v>
      </c>
      <c r="W277" s="97" t="s">
        <v>9730</v>
      </c>
      <c r="X277" s="98" t="s">
        <v>9731</v>
      </c>
      <c r="Y277" s="97" t="s">
        <v>9732</v>
      </c>
      <c r="Z277" s="98" t="s">
        <v>9733</v>
      </c>
      <c r="AA277" s="97" t="s">
        <v>9734</v>
      </c>
      <c r="AB277" s="98" t="s">
        <v>9735</v>
      </c>
      <c r="AC277" s="97" t="s">
        <v>9736</v>
      </c>
      <c r="AD277" s="98" t="s">
        <v>9737</v>
      </c>
      <c r="AE277" s="97" t="s">
        <v>9738</v>
      </c>
      <c r="AF277" s="98" t="s">
        <v>9739</v>
      </c>
    </row>
    <row r="278" customFormat="false" ht="12.75" hidden="false" customHeight="false" outlineLevel="0" collapsed="false">
      <c r="A278" s="102" t="s">
        <v>9740</v>
      </c>
      <c r="B278" s="103" t="s">
        <v>9741</v>
      </c>
      <c r="C278" s="102" t="s">
        <v>9742</v>
      </c>
      <c r="D278" s="103" t="s">
        <v>9743</v>
      </c>
      <c r="E278" s="102" t="s">
        <v>9744</v>
      </c>
      <c r="F278" s="103" t="s">
        <v>9745</v>
      </c>
      <c r="G278" s="102" t="s">
        <v>9746</v>
      </c>
      <c r="H278" s="103" t="s">
        <v>9747</v>
      </c>
      <c r="I278" s="102" t="s">
        <v>9748</v>
      </c>
      <c r="J278" s="103" t="s">
        <v>9749</v>
      </c>
      <c r="K278" s="102" t="s">
        <v>9750</v>
      </c>
      <c r="L278" s="103" t="s">
        <v>9751</v>
      </c>
      <c r="M278" s="102" t="s">
        <v>9752</v>
      </c>
      <c r="N278" s="103" t="s">
        <v>9753</v>
      </c>
      <c r="O278" s="102" t="s">
        <v>9754</v>
      </c>
      <c r="P278" s="103" t="s">
        <v>9755</v>
      </c>
      <c r="Q278" s="102" t="s">
        <v>524</v>
      </c>
      <c r="R278" s="103" t="s">
        <v>9756</v>
      </c>
      <c r="S278" s="102" t="s">
        <v>244</v>
      </c>
      <c r="T278" s="103" t="s">
        <v>9757</v>
      </c>
      <c r="U278" s="97" t="s">
        <v>9758</v>
      </c>
      <c r="V278" s="98" t="s">
        <v>9759</v>
      </c>
      <c r="W278" s="97" t="s">
        <v>9760</v>
      </c>
      <c r="X278" s="98" t="s">
        <v>9761</v>
      </c>
      <c r="Y278" s="97" t="s">
        <v>9762</v>
      </c>
      <c r="Z278" s="98" t="s">
        <v>9763</v>
      </c>
      <c r="AA278" s="97" t="s">
        <v>636</v>
      </c>
      <c r="AB278" s="98" t="s">
        <v>9764</v>
      </c>
      <c r="AC278" s="97" t="s">
        <v>9765</v>
      </c>
      <c r="AD278" s="98" t="s">
        <v>9766</v>
      </c>
      <c r="AE278" s="97" t="s">
        <v>9767</v>
      </c>
      <c r="AF278" s="98" t="s">
        <v>9768</v>
      </c>
    </row>
    <row r="279" customFormat="false" ht="12.75" hidden="false" customHeight="false" outlineLevel="0" collapsed="false">
      <c r="A279" s="102" t="s">
        <v>328</v>
      </c>
      <c r="B279" s="103" t="s">
        <v>9769</v>
      </c>
      <c r="C279" s="102" t="s">
        <v>9770</v>
      </c>
      <c r="D279" s="103" t="s">
        <v>9771</v>
      </c>
      <c r="E279" s="102" t="s">
        <v>9772</v>
      </c>
      <c r="F279" s="103" t="s">
        <v>9773</v>
      </c>
      <c r="G279" s="102" t="s">
        <v>9774</v>
      </c>
      <c r="H279" s="103" t="s">
        <v>9775</v>
      </c>
      <c r="I279" s="102" t="s">
        <v>9776</v>
      </c>
      <c r="J279" s="103" t="s">
        <v>9777</v>
      </c>
      <c r="K279" s="102" t="s">
        <v>174</v>
      </c>
      <c r="L279" s="103" t="s">
        <v>9778</v>
      </c>
      <c r="M279" s="102" t="s">
        <v>9779</v>
      </c>
      <c r="N279" s="103" t="s">
        <v>9780</v>
      </c>
      <c r="O279" s="102" t="s">
        <v>9781</v>
      </c>
      <c r="P279" s="103" t="s">
        <v>9782</v>
      </c>
      <c r="Q279" s="102" t="s">
        <v>9783</v>
      </c>
      <c r="R279" s="103" t="s">
        <v>9784</v>
      </c>
      <c r="S279" s="102" t="s">
        <v>9785</v>
      </c>
      <c r="T279" s="103" t="s">
        <v>9786</v>
      </c>
      <c r="U279" s="97" t="s">
        <v>9787</v>
      </c>
      <c r="V279" s="98" t="s">
        <v>9788</v>
      </c>
      <c r="W279" s="97" t="s">
        <v>9789</v>
      </c>
      <c r="X279" s="98" t="s">
        <v>9790</v>
      </c>
      <c r="Y279" s="97" t="s">
        <v>9791</v>
      </c>
      <c r="Z279" s="98" t="s">
        <v>9792</v>
      </c>
      <c r="AA279" s="97" t="s">
        <v>9793</v>
      </c>
      <c r="AB279" s="98" t="s">
        <v>9794</v>
      </c>
      <c r="AC279" s="97" t="s">
        <v>9795</v>
      </c>
      <c r="AD279" s="98" t="s">
        <v>9796</v>
      </c>
      <c r="AE279" s="97" t="s">
        <v>9797</v>
      </c>
      <c r="AF279" s="98" t="s">
        <v>9798</v>
      </c>
    </row>
    <row r="280" customFormat="false" ht="12.75" hidden="false" customHeight="false" outlineLevel="0" collapsed="false">
      <c r="A280" s="102" t="s">
        <v>9799</v>
      </c>
      <c r="B280" s="103" t="s">
        <v>9800</v>
      </c>
      <c r="C280" s="102" t="s">
        <v>9801</v>
      </c>
      <c r="D280" s="103" t="s">
        <v>9802</v>
      </c>
      <c r="E280" s="102" t="s">
        <v>377</v>
      </c>
      <c r="F280" s="103" t="s">
        <v>9803</v>
      </c>
      <c r="G280" s="102" t="s">
        <v>9804</v>
      </c>
      <c r="H280" s="103" t="s">
        <v>9805</v>
      </c>
      <c r="I280" s="102" t="s">
        <v>9806</v>
      </c>
      <c r="J280" s="103" t="s">
        <v>9807</v>
      </c>
      <c r="K280" s="102" t="s">
        <v>9808</v>
      </c>
      <c r="L280" s="103" t="s">
        <v>9809</v>
      </c>
      <c r="M280" s="102" t="s">
        <v>9810</v>
      </c>
      <c r="N280" s="103" t="s">
        <v>9811</v>
      </c>
      <c r="O280" s="102" t="s">
        <v>9812</v>
      </c>
      <c r="P280" s="103" t="s">
        <v>9813</v>
      </c>
      <c r="Q280" s="102" t="s">
        <v>9814</v>
      </c>
      <c r="R280" s="103" t="s">
        <v>9815</v>
      </c>
      <c r="S280" s="102" t="s">
        <v>9816</v>
      </c>
      <c r="T280" s="103" t="s">
        <v>9817</v>
      </c>
      <c r="U280" s="97" t="s">
        <v>9818</v>
      </c>
      <c r="V280" s="98" t="s">
        <v>9819</v>
      </c>
      <c r="W280" s="97" t="s">
        <v>9820</v>
      </c>
      <c r="X280" s="98" t="s">
        <v>9821</v>
      </c>
      <c r="Y280" s="97" t="s">
        <v>609</v>
      </c>
      <c r="Z280" s="98" t="s">
        <v>9822</v>
      </c>
      <c r="AA280" s="97" t="s">
        <v>9823</v>
      </c>
      <c r="AB280" s="98" t="s">
        <v>9824</v>
      </c>
      <c r="AC280" s="97" t="s">
        <v>9825</v>
      </c>
      <c r="AD280" s="98" t="s">
        <v>9826</v>
      </c>
      <c r="AE280" s="97" t="s">
        <v>9827</v>
      </c>
      <c r="AF280" s="98" t="s">
        <v>9828</v>
      </c>
    </row>
    <row r="281" customFormat="false" ht="12.75" hidden="false" customHeight="false" outlineLevel="0" collapsed="false">
      <c r="A281" s="102" t="s">
        <v>9829</v>
      </c>
      <c r="B281" s="103" t="s">
        <v>9830</v>
      </c>
      <c r="C281" s="102" t="s">
        <v>9831</v>
      </c>
      <c r="D281" s="103" t="s">
        <v>9832</v>
      </c>
      <c r="E281" s="102" t="s">
        <v>9833</v>
      </c>
      <c r="F281" s="103" t="s">
        <v>9834</v>
      </c>
      <c r="G281" s="102" t="s">
        <v>9835</v>
      </c>
      <c r="H281" s="103" t="s">
        <v>9836</v>
      </c>
      <c r="I281" s="102" t="s">
        <v>9837</v>
      </c>
      <c r="J281" s="103" t="s">
        <v>9838</v>
      </c>
      <c r="K281" s="102" t="s">
        <v>9839</v>
      </c>
      <c r="L281" s="103" t="s">
        <v>9840</v>
      </c>
      <c r="M281" s="102" t="s">
        <v>9841</v>
      </c>
      <c r="N281" s="103" t="s">
        <v>9842</v>
      </c>
      <c r="O281" s="102" t="s">
        <v>9843</v>
      </c>
      <c r="P281" s="103" t="s">
        <v>9844</v>
      </c>
      <c r="Q281" s="102" t="s">
        <v>9845</v>
      </c>
      <c r="R281" s="103" t="s">
        <v>9846</v>
      </c>
      <c r="S281" s="102" t="s">
        <v>9847</v>
      </c>
      <c r="T281" s="103" t="s">
        <v>9848</v>
      </c>
      <c r="U281" s="97" t="s">
        <v>9849</v>
      </c>
      <c r="V281" s="98" t="s">
        <v>9850</v>
      </c>
      <c r="W281" s="97" t="s">
        <v>9851</v>
      </c>
      <c r="X281" s="98" t="s">
        <v>9852</v>
      </c>
      <c r="Y281" s="97" t="s">
        <v>9853</v>
      </c>
      <c r="Z281" s="98" t="s">
        <v>9854</v>
      </c>
      <c r="AA281" s="97" t="s">
        <v>9855</v>
      </c>
      <c r="AB281" s="98" t="s">
        <v>9856</v>
      </c>
      <c r="AC281" s="97" t="s">
        <v>9857</v>
      </c>
      <c r="AD281" s="98" t="s">
        <v>9858</v>
      </c>
      <c r="AE281" s="97" t="s">
        <v>9859</v>
      </c>
      <c r="AF281" s="98" t="s">
        <v>9860</v>
      </c>
    </row>
    <row r="282" customFormat="false" ht="12.75" hidden="false" customHeight="false" outlineLevel="0" collapsed="false">
      <c r="A282" s="102" t="s">
        <v>9861</v>
      </c>
      <c r="B282" s="103" t="s">
        <v>9862</v>
      </c>
      <c r="C282" s="102" t="s">
        <v>9863</v>
      </c>
      <c r="D282" s="103" t="s">
        <v>9864</v>
      </c>
      <c r="E282" s="102" t="s">
        <v>378</v>
      </c>
      <c r="F282" s="103" t="s">
        <v>9865</v>
      </c>
      <c r="G282" s="102" t="s">
        <v>9866</v>
      </c>
      <c r="H282" s="103" t="s">
        <v>9867</v>
      </c>
      <c r="I282" s="102" t="s">
        <v>9868</v>
      </c>
      <c r="J282" s="103" t="s">
        <v>9869</v>
      </c>
      <c r="K282" s="102" t="s">
        <v>9870</v>
      </c>
      <c r="L282" s="103" t="s">
        <v>9871</v>
      </c>
      <c r="M282" s="102" t="s">
        <v>9872</v>
      </c>
      <c r="N282" s="103" t="s">
        <v>9873</v>
      </c>
      <c r="O282" s="102" t="s">
        <v>965</v>
      </c>
      <c r="P282" s="103" t="s">
        <v>964</v>
      </c>
      <c r="Q282" s="102" t="s">
        <v>9874</v>
      </c>
      <c r="R282" s="103" t="s">
        <v>9875</v>
      </c>
      <c r="S282" s="102" t="s">
        <v>9876</v>
      </c>
      <c r="T282" s="103" t="s">
        <v>9877</v>
      </c>
      <c r="U282" s="97" t="s">
        <v>569</v>
      </c>
      <c r="V282" s="98" t="s">
        <v>9878</v>
      </c>
      <c r="W282" s="97" t="s">
        <v>9879</v>
      </c>
      <c r="X282" s="98" t="s">
        <v>9880</v>
      </c>
      <c r="Y282" s="97" t="s">
        <v>9881</v>
      </c>
      <c r="Z282" s="98" t="s">
        <v>9882</v>
      </c>
      <c r="AA282" s="97" t="s">
        <v>9883</v>
      </c>
      <c r="AB282" s="98" t="s">
        <v>9884</v>
      </c>
      <c r="AC282" s="97" t="s">
        <v>674</v>
      </c>
      <c r="AD282" s="98" t="s">
        <v>9885</v>
      </c>
      <c r="AE282" s="97" t="s">
        <v>693</v>
      </c>
      <c r="AF282" s="98" t="s">
        <v>9886</v>
      </c>
    </row>
    <row r="283" customFormat="false" ht="12.75" hidden="false" customHeight="false" outlineLevel="0" collapsed="false">
      <c r="A283" s="102" t="s">
        <v>9887</v>
      </c>
      <c r="B283" s="103" t="s">
        <v>9888</v>
      </c>
      <c r="C283" s="102" t="s">
        <v>9889</v>
      </c>
      <c r="D283" s="103" t="s">
        <v>9890</v>
      </c>
      <c r="E283" s="102" t="s">
        <v>9891</v>
      </c>
      <c r="F283" s="103" t="s">
        <v>9892</v>
      </c>
      <c r="G283" s="102" t="s">
        <v>9893</v>
      </c>
      <c r="H283" s="103" t="s">
        <v>9894</v>
      </c>
      <c r="I283" s="102" t="s">
        <v>9895</v>
      </c>
      <c r="J283" s="103" t="s">
        <v>9896</v>
      </c>
      <c r="K283" s="102" t="s">
        <v>9897</v>
      </c>
      <c r="L283" s="103" t="s">
        <v>9898</v>
      </c>
      <c r="M283" s="102" t="s">
        <v>9899</v>
      </c>
      <c r="N283" s="103" t="s">
        <v>9900</v>
      </c>
      <c r="O283" s="102" t="s">
        <v>9901</v>
      </c>
      <c r="P283" s="103" t="s">
        <v>9902</v>
      </c>
      <c r="Q283" s="102" t="s">
        <v>833</v>
      </c>
      <c r="R283" s="103" t="s">
        <v>9903</v>
      </c>
      <c r="S283" s="102" t="s">
        <v>9904</v>
      </c>
      <c r="T283" s="103" t="s">
        <v>9905</v>
      </c>
      <c r="U283" s="97" t="s">
        <v>9906</v>
      </c>
      <c r="V283" s="98" t="s">
        <v>9907</v>
      </c>
      <c r="W283" s="97" t="s">
        <v>9908</v>
      </c>
      <c r="X283" s="98" t="s">
        <v>9909</v>
      </c>
      <c r="Y283" s="97" t="s">
        <v>9910</v>
      </c>
      <c r="Z283" s="98" t="s">
        <v>9911</v>
      </c>
      <c r="AA283" s="97" t="s">
        <v>9912</v>
      </c>
      <c r="AB283" s="98" t="s">
        <v>9913</v>
      </c>
      <c r="AC283" s="97" t="s">
        <v>9914</v>
      </c>
      <c r="AD283" s="98" t="s">
        <v>9915</v>
      </c>
      <c r="AE283" s="97" t="s">
        <v>694</v>
      </c>
      <c r="AF283" s="98" t="s">
        <v>9916</v>
      </c>
    </row>
    <row r="284" customFormat="false" ht="12.75" hidden="false" customHeight="false" outlineLevel="0" collapsed="false">
      <c r="A284" s="102" t="s">
        <v>9917</v>
      </c>
      <c r="B284" s="103" t="s">
        <v>9918</v>
      </c>
      <c r="C284" s="102" t="s">
        <v>9919</v>
      </c>
      <c r="D284" s="103" t="s">
        <v>9920</v>
      </c>
      <c r="E284" s="102" t="s">
        <v>9921</v>
      </c>
      <c r="F284" s="103" t="s">
        <v>9922</v>
      </c>
      <c r="G284" s="102" t="s">
        <v>9923</v>
      </c>
      <c r="H284" s="103" t="s">
        <v>9924</v>
      </c>
      <c r="I284" s="102" t="s">
        <v>9925</v>
      </c>
      <c r="J284" s="103" t="s">
        <v>9926</v>
      </c>
      <c r="K284" s="102" t="s">
        <v>9927</v>
      </c>
      <c r="L284" s="103" t="s">
        <v>9928</v>
      </c>
      <c r="M284" s="102" t="s">
        <v>9929</v>
      </c>
      <c r="N284" s="103" t="s">
        <v>9930</v>
      </c>
      <c r="O284" s="102" t="s">
        <v>9931</v>
      </c>
      <c r="P284" s="103" t="s">
        <v>9932</v>
      </c>
      <c r="Q284" s="102" t="s">
        <v>9933</v>
      </c>
      <c r="R284" s="103" t="s">
        <v>9934</v>
      </c>
      <c r="S284" s="102" t="s">
        <v>9935</v>
      </c>
      <c r="T284" s="103" t="s">
        <v>9936</v>
      </c>
      <c r="U284" s="97" t="s">
        <v>9937</v>
      </c>
      <c r="V284" s="98" t="s">
        <v>9938</v>
      </c>
      <c r="W284" s="97" t="s">
        <v>9939</v>
      </c>
      <c r="X284" s="98" t="s">
        <v>9940</v>
      </c>
      <c r="Y284" s="97" t="s">
        <v>9941</v>
      </c>
      <c r="Z284" s="98" t="s">
        <v>9942</v>
      </c>
      <c r="AA284" s="97" t="s">
        <v>279</v>
      </c>
      <c r="AB284" s="98" t="s">
        <v>9943</v>
      </c>
      <c r="AC284" s="97" t="s">
        <v>9944</v>
      </c>
      <c r="AD284" s="98" t="s">
        <v>9945</v>
      </c>
      <c r="AE284" s="97" t="s">
        <v>9946</v>
      </c>
      <c r="AF284" s="98" t="s">
        <v>9947</v>
      </c>
    </row>
    <row r="285" customFormat="false" ht="12.75" hidden="false" customHeight="false" outlineLevel="0" collapsed="false">
      <c r="A285" s="102" t="s">
        <v>9948</v>
      </c>
      <c r="B285" s="103" t="s">
        <v>9949</v>
      </c>
      <c r="C285" s="102" t="s">
        <v>9950</v>
      </c>
      <c r="D285" s="103" t="s">
        <v>9951</v>
      </c>
      <c r="E285" s="102" t="s">
        <v>9952</v>
      </c>
      <c r="F285" s="103" t="s">
        <v>9953</v>
      </c>
      <c r="G285" s="102" t="s">
        <v>9954</v>
      </c>
      <c r="H285" s="103" t="s">
        <v>9955</v>
      </c>
      <c r="I285" s="102" t="s">
        <v>9956</v>
      </c>
      <c r="J285" s="103" t="s">
        <v>9957</v>
      </c>
      <c r="K285" s="102" t="s">
        <v>9958</v>
      </c>
      <c r="L285" s="103" t="s">
        <v>9959</v>
      </c>
      <c r="M285" s="102" t="s">
        <v>9960</v>
      </c>
      <c r="N285" s="103" t="s">
        <v>9961</v>
      </c>
      <c r="O285" s="102" t="s">
        <v>9962</v>
      </c>
      <c r="P285" s="103" t="s">
        <v>9963</v>
      </c>
      <c r="Q285" s="102" t="s">
        <v>525</v>
      </c>
      <c r="R285" s="103" t="s">
        <v>9964</v>
      </c>
      <c r="S285" s="102" t="s">
        <v>9965</v>
      </c>
      <c r="T285" s="103" t="s">
        <v>9966</v>
      </c>
      <c r="U285" s="97" t="s">
        <v>9967</v>
      </c>
      <c r="V285" s="98" t="s">
        <v>9968</v>
      </c>
      <c r="W285" s="97" t="s">
        <v>9969</v>
      </c>
      <c r="X285" s="98" t="s">
        <v>9970</v>
      </c>
      <c r="Y285" s="97" t="s">
        <v>9971</v>
      </c>
      <c r="Z285" s="98" t="s">
        <v>9972</v>
      </c>
      <c r="AA285" s="97" t="s">
        <v>280</v>
      </c>
      <c r="AB285" s="98" t="s">
        <v>9973</v>
      </c>
      <c r="AC285" s="97" t="s">
        <v>9974</v>
      </c>
      <c r="AD285" s="98" t="s">
        <v>9975</v>
      </c>
      <c r="AE285" s="97" t="s">
        <v>9976</v>
      </c>
      <c r="AF285" s="98" t="s">
        <v>9977</v>
      </c>
    </row>
    <row r="286" customFormat="false" ht="12.75" hidden="false" customHeight="false" outlineLevel="0" collapsed="false">
      <c r="A286" s="102" t="s">
        <v>9978</v>
      </c>
      <c r="B286" s="103" t="s">
        <v>9979</v>
      </c>
      <c r="C286" s="102" t="s">
        <v>344</v>
      </c>
      <c r="D286" s="103" t="s">
        <v>9980</v>
      </c>
      <c r="E286" s="102" t="s">
        <v>9981</v>
      </c>
      <c r="F286" s="103" t="s">
        <v>9982</v>
      </c>
      <c r="G286" s="102" t="s">
        <v>9983</v>
      </c>
      <c r="H286" s="103" t="s">
        <v>9984</v>
      </c>
      <c r="I286" s="102" t="s">
        <v>9985</v>
      </c>
      <c r="J286" s="103" t="s">
        <v>9986</v>
      </c>
      <c r="K286" s="102" t="s">
        <v>9987</v>
      </c>
      <c r="L286" s="103" t="s">
        <v>9988</v>
      </c>
      <c r="M286" s="102" t="s">
        <v>9989</v>
      </c>
      <c r="N286" s="103" t="s">
        <v>9990</v>
      </c>
      <c r="O286" s="102" t="s">
        <v>9991</v>
      </c>
      <c r="P286" s="103" t="s">
        <v>9992</v>
      </c>
      <c r="Q286" s="102" t="s">
        <v>9993</v>
      </c>
      <c r="R286" s="103" t="s">
        <v>9994</v>
      </c>
      <c r="S286" s="102" t="s">
        <v>9995</v>
      </c>
      <c r="T286" s="103" t="s">
        <v>9996</v>
      </c>
      <c r="U286" s="97" t="s">
        <v>9997</v>
      </c>
      <c r="V286" s="98" t="s">
        <v>9998</v>
      </c>
      <c r="W286" s="97" t="s">
        <v>9999</v>
      </c>
      <c r="X286" s="98" t="s">
        <v>10000</v>
      </c>
      <c r="Y286" s="97" t="s">
        <v>10001</v>
      </c>
      <c r="Z286" s="98" t="s">
        <v>10002</v>
      </c>
      <c r="AA286" s="97" t="s">
        <v>281</v>
      </c>
      <c r="AB286" s="98" t="s">
        <v>10003</v>
      </c>
      <c r="AC286" s="97" t="s">
        <v>10004</v>
      </c>
      <c r="AD286" s="98" t="s">
        <v>10005</v>
      </c>
      <c r="AE286" s="97" t="s">
        <v>10006</v>
      </c>
      <c r="AF286" s="98" t="s">
        <v>10007</v>
      </c>
    </row>
    <row r="287" customFormat="false" ht="12.75" hidden="false" customHeight="false" outlineLevel="0" collapsed="false">
      <c r="A287" s="102" t="s">
        <v>10008</v>
      </c>
      <c r="B287" s="103" t="s">
        <v>10009</v>
      </c>
      <c r="C287" s="102" t="s">
        <v>10010</v>
      </c>
      <c r="D287" s="103" t="s">
        <v>10011</v>
      </c>
      <c r="E287" s="102" t="s">
        <v>10012</v>
      </c>
      <c r="F287" s="103" t="s">
        <v>10013</v>
      </c>
      <c r="G287" s="102" t="s">
        <v>10014</v>
      </c>
      <c r="H287" s="103" t="s">
        <v>10015</v>
      </c>
      <c r="I287" s="102" t="s">
        <v>10016</v>
      </c>
      <c r="J287" s="103" t="s">
        <v>10017</v>
      </c>
      <c r="K287" s="102" t="s">
        <v>465</v>
      </c>
      <c r="L287" s="103" t="s">
        <v>10018</v>
      </c>
      <c r="M287" s="102" t="s">
        <v>10019</v>
      </c>
      <c r="N287" s="103" t="s">
        <v>10020</v>
      </c>
      <c r="O287" s="102" t="s">
        <v>10021</v>
      </c>
      <c r="P287" s="103" t="s">
        <v>10022</v>
      </c>
      <c r="Q287" s="102" t="s">
        <v>10023</v>
      </c>
      <c r="R287" s="103" t="s">
        <v>10024</v>
      </c>
      <c r="S287" s="102" t="s">
        <v>10025</v>
      </c>
      <c r="T287" s="103" t="s">
        <v>10026</v>
      </c>
      <c r="U287" s="97" t="s">
        <v>10027</v>
      </c>
      <c r="V287" s="98" t="s">
        <v>10028</v>
      </c>
      <c r="W287" s="97" t="s">
        <v>10029</v>
      </c>
      <c r="X287" s="98" t="s">
        <v>10030</v>
      </c>
      <c r="Y287" s="97" t="s">
        <v>10031</v>
      </c>
      <c r="Z287" s="98" t="s">
        <v>10032</v>
      </c>
      <c r="AA287" s="97" t="s">
        <v>282</v>
      </c>
      <c r="AB287" s="98" t="s">
        <v>10033</v>
      </c>
      <c r="AC287" s="97" t="s">
        <v>10034</v>
      </c>
      <c r="AD287" s="98" t="s">
        <v>10035</v>
      </c>
      <c r="AE287" s="97" t="s">
        <v>10036</v>
      </c>
      <c r="AF287" s="98" t="s">
        <v>10037</v>
      </c>
    </row>
    <row r="288" customFormat="false" ht="12.75" hidden="false" customHeight="false" outlineLevel="0" collapsed="false">
      <c r="A288" s="102" t="s">
        <v>10038</v>
      </c>
      <c r="B288" s="103" t="s">
        <v>10039</v>
      </c>
      <c r="C288" s="102" t="s">
        <v>10040</v>
      </c>
      <c r="D288" s="103" t="s">
        <v>10041</v>
      </c>
      <c r="E288" s="102" t="s">
        <v>10042</v>
      </c>
      <c r="F288" s="103" t="s">
        <v>10043</v>
      </c>
      <c r="G288" s="102" t="s">
        <v>10044</v>
      </c>
      <c r="H288" s="103" t="s">
        <v>10045</v>
      </c>
      <c r="I288" s="102" t="s">
        <v>10046</v>
      </c>
      <c r="J288" s="103" t="s">
        <v>10047</v>
      </c>
      <c r="K288" s="102" t="s">
        <v>10048</v>
      </c>
      <c r="L288" s="103" t="s">
        <v>10049</v>
      </c>
      <c r="M288" s="102" t="s">
        <v>10050</v>
      </c>
      <c r="N288" s="103" t="s">
        <v>10051</v>
      </c>
      <c r="O288" s="102" t="s">
        <v>10052</v>
      </c>
      <c r="P288" s="103" t="s">
        <v>10053</v>
      </c>
      <c r="Q288" s="102" t="s">
        <v>10054</v>
      </c>
      <c r="R288" s="103" t="s">
        <v>10055</v>
      </c>
      <c r="S288" s="102" t="s">
        <v>10056</v>
      </c>
      <c r="T288" s="103" t="s">
        <v>10057</v>
      </c>
      <c r="U288" s="97" t="s">
        <v>10058</v>
      </c>
      <c r="V288" s="98" t="s">
        <v>10059</v>
      </c>
      <c r="W288" s="97" t="s">
        <v>586</v>
      </c>
      <c r="X288" s="98" t="s">
        <v>10060</v>
      </c>
      <c r="Y288" s="97" t="s">
        <v>10061</v>
      </c>
      <c r="Z288" s="98" t="s">
        <v>10062</v>
      </c>
      <c r="AA288" s="97" t="s">
        <v>10063</v>
      </c>
      <c r="AB288" s="98" t="s">
        <v>10064</v>
      </c>
      <c r="AC288" s="97" t="s">
        <v>10065</v>
      </c>
      <c r="AD288" s="98" t="s">
        <v>10066</v>
      </c>
      <c r="AE288" s="97" t="s">
        <v>10067</v>
      </c>
      <c r="AF288" s="98" t="s">
        <v>10068</v>
      </c>
    </row>
    <row r="289" customFormat="false" ht="12.75" hidden="false" customHeight="false" outlineLevel="0" collapsed="false">
      <c r="A289" s="102" t="s">
        <v>10069</v>
      </c>
      <c r="B289" s="103" t="s">
        <v>10070</v>
      </c>
      <c r="C289" s="102" t="s">
        <v>10071</v>
      </c>
      <c r="D289" s="103" t="s">
        <v>10072</v>
      </c>
      <c r="E289" s="102" t="s">
        <v>10073</v>
      </c>
      <c r="F289" s="103" t="s">
        <v>10074</v>
      </c>
      <c r="G289" s="102" t="s">
        <v>10075</v>
      </c>
      <c r="H289" s="103" t="s">
        <v>10076</v>
      </c>
      <c r="I289" s="102" t="s">
        <v>166</v>
      </c>
      <c r="J289" s="103" t="s">
        <v>10077</v>
      </c>
      <c r="K289" s="102" t="s">
        <v>10078</v>
      </c>
      <c r="L289" s="103" t="s">
        <v>10079</v>
      </c>
      <c r="M289" s="102" t="s">
        <v>10080</v>
      </c>
      <c r="N289" s="103" t="s">
        <v>10081</v>
      </c>
      <c r="O289" s="102" t="s">
        <v>10082</v>
      </c>
      <c r="P289" s="103" t="s">
        <v>10083</v>
      </c>
      <c r="Q289" s="102" t="s">
        <v>10084</v>
      </c>
      <c r="R289" s="103" t="s">
        <v>10085</v>
      </c>
      <c r="S289" s="102" t="s">
        <v>10086</v>
      </c>
      <c r="T289" s="103" t="s">
        <v>10087</v>
      </c>
      <c r="U289" s="97" t="s">
        <v>10088</v>
      </c>
      <c r="V289" s="98" t="s">
        <v>10089</v>
      </c>
      <c r="W289" s="97" t="s">
        <v>10090</v>
      </c>
      <c r="X289" s="98" t="s">
        <v>10091</v>
      </c>
      <c r="Y289" s="97" t="s">
        <v>10092</v>
      </c>
      <c r="Z289" s="98" t="s">
        <v>10093</v>
      </c>
      <c r="AA289" s="97" t="s">
        <v>283</v>
      </c>
      <c r="AB289" s="98" t="s">
        <v>10094</v>
      </c>
      <c r="AC289" s="97" t="s">
        <v>10095</v>
      </c>
      <c r="AD289" s="98" t="s">
        <v>10096</v>
      </c>
      <c r="AE289" s="97" t="s">
        <v>10097</v>
      </c>
      <c r="AF289" s="98" t="s">
        <v>10098</v>
      </c>
    </row>
    <row r="290" customFormat="false" ht="12.75" hidden="false" customHeight="false" outlineLevel="0" collapsed="false">
      <c r="A290" s="102" t="s">
        <v>10099</v>
      </c>
      <c r="B290" s="103" t="s">
        <v>10100</v>
      </c>
      <c r="C290" s="102" t="s">
        <v>10101</v>
      </c>
      <c r="D290" s="103" t="s">
        <v>10102</v>
      </c>
      <c r="E290" s="102" t="s">
        <v>817</v>
      </c>
      <c r="F290" s="103" t="s">
        <v>10103</v>
      </c>
      <c r="G290" s="102" t="s">
        <v>10104</v>
      </c>
      <c r="H290" s="103" t="s">
        <v>10105</v>
      </c>
      <c r="I290" s="102" t="s">
        <v>10106</v>
      </c>
      <c r="J290" s="103" t="s">
        <v>10107</v>
      </c>
      <c r="K290" s="102" t="s">
        <v>10108</v>
      </c>
      <c r="L290" s="103" t="s">
        <v>10109</v>
      </c>
      <c r="M290" s="102" t="s">
        <v>10110</v>
      </c>
      <c r="N290" s="103" t="s">
        <v>10111</v>
      </c>
      <c r="O290" s="102" t="s">
        <v>10112</v>
      </c>
      <c r="P290" s="103" t="s">
        <v>10113</v>
      </c>
      <c r="Q290" s="102" t="s">
        <v>10114</v>
      </c>
      <c r="R290" s="103" t="s">
        <v>10115</v>
      </c>
      <c r="S290" s="102" t="s">
        <v>10116</v>
      </c>
      <c r="T290" s="103" t="s">
        <v>10117</v>
      </c>
      <c r="U290" s="97" t="s">
        <v>10118</v>
      </c>
      <c r="V290" s="98" t="s">
        <v>10119</v>
      </c>
      <c r="W290" s="97" t="s">
        <v>10120</v>
      </c>
      <c r="X290" s="98" t="s">
        <v>10121</v>
      </c>
      <c r="Y290" s="97" t="s">
        <v>10122</v>
      </c>
      <c r="Z290" s="98" t="s">
        <v>10123</v>
      </c>
      <c r="AA290" s="97" t="s">
        <v>284</v>
      </c>
      <c r="AB290" s="98" t="s">
        <v>10124</v>
      </c>
      <c r="AC290" s="97" t="s">
        <v>10125</v>
      </c>
      <c r="AD290" s="98" t="s">
        <v>10126</v>
      </c>
      <c r="AE290" s="97" t="s">
        <v>10127</v>
      </c>
      <c r="AF290" s="98" t="s">
        <v>10128</v>
      </c>
    </row>
    <row r="291" customFormat="false" ht="12.75" hidden="false" customHeight="false" outlineLevel="0" collapsed="false">
      <c r="A291" s="102" t="s">
        <v>10129</v>
      </c>
      <c r="B291" s="103" t="s">
        <v>10130</v>
      </c>
      <c r="C291" s="102" t="s">
        <v>10131</v>
      </c>
      <c r="D291" s="103" t="s">
        <v>10132</v>
      </c>
      <c r="E291" s="102" t="s">
        <v>10133</v>
      </c>
      <c r="F291" s="103" t="s">
        <v>10134</v>
      </c>
      <c r="G291" s="102" t="s">
        <v>10135</v>
      </c>
      <c r="H291" s="103" t="s">
        <v>10136</v>
      </c>
      <c r="I291" s="102" t="s">
        <v>447</v>
      </c>
      <c r="J291" s="103" t="s">
        <v>10137</v>
      </c>
      <c r="K291" s="102" t="s">
        <v>10138</v>
      </c>
      <c r="L291" s="103" t="s">
        <v>10139</v>
      </c>
      <c r="M291" s="102" t="s">
        <v>10140</v>
      </c>
      <c r="N291" s="103" t="s">
        <v>10141</v>
      </c>
      <c r="O291" s="102" t="s">
        <v>10142</v>
      </c>
      <c r="P291" s="103" t="s">
        <v>10143</v>
      </c>
      <c r="Q291" s="102" t="s">
        <v>10144</v>
      </c>
      <c r="R291" s="103" t="s">
        <v>10145</v>
      </c>
      <c r="S291" s="102" t="s">
        <v>10146</v>
      </c>
      <c r="T291" s="103" t="s">
        <v>10147</v>
      </c>
      <c r="U291" s="97" t="s">
        <v>10148</v>
      </c>
      <c r="V291" s="98" t="s">
        <v>10149</v>
      </c>
      <c r="W291" s="97" t="s">
        <v>10150</v>
      </c>
      <c r="X291" s="98" t="s">
        <v>10151</v>
      </c>
      <c r="Y291" s="97" t="s">
        <v>10152</v>
      </c>
      <c r="Z291" s="98" t="s">
        <v>10153</v>
      </c>
      <c r="AA291" s="97" t="s">
        <v>10154</v>
      </c>
      <c r="AB291" s="98" t="s">
        <v>10155</v>
      </c>
      <c r="AC291" s="97" t="s">
        <v>10156</v>
      </c>
      <c r="AD291" s="98" t="s">
        <v>10157</v>
      </c>
      <c r="AE291" s="97" t="s">
        <v>10158</v>
      </c>
      <c r="AF291" s="98" t="s">
        <v>10159</v>
      </c>
    </row>
    <row r="292" customFormat="false" ht="12.75" hidden="false" customHeight="false" outlineLevel="0" collapsed="false">
      <c r="A292" s="102" t="s">
        <v>10160</v>
      </c>
      <c r="B292" s="103" t="s">
        <v>10161</v>
      </c>
      <c r="C292" s="102" t="s">
        <v>128</v>
      </c>
      <c r="D292" s="103" t="s">
        <v>10162</v>
      </c>
      <c r="E292" s="102" t="s">
        <v>135</v>
      </c>
      <c r="F292" s="103" t="s">
        <v>10163</v>
      </c>
      <c r="G292" s="102" t="s">
        <v>10164</v>
      </c>
      <c r="H292" s="103" t="s">
        <v>10165</v>
      </c>
      <c r="I292" s="102" t="s">
        <v>10166</v>
      </c>
      <c r="J292" s="103" t="s">
        <v>10167</v>
      </c>
      <c r="K292" s="102" t="s">
        <v>10168</v>
      </c>
      <c r="L292" s="103" t="s">
        <v>10169</v>
      </c>
      <c r="M292" s="102" t="s">
        <v>10170</v>
      </c>
      <c r="N292" s="103" t="s">
        <v>10171</v>
      </c>
      <c r="O292" s="102" t="s">
        <v>10172</v>
      </c>
      <c r="P292" s="103" t="s">
        <v>10173</v>
      </c>
      <c r="Q292" s="102" t="s">
        <v>10174</v>
      </c>
      <c r="R292" s="103" t="s">
        <v>10175</v>
      </c>
      <c r="S292" s="102" t="s">
        <v>10176</v>
      </c>
      <c r="T292" s="103" t="s">
        <v>10177</v>
      </c>
      <c r="U292" s="97" t="s">
        <v>10178</v>
      </c>
      <c r="V292" s="98" t="s">
        <v>10179</v>
      </c>
      <c r="W292" s="97" t="s">
        <v>10180</v>
      </c>
      <c r="X292" s="98" t="s">
        <v>10181</v>
      </c>
      <c r="Y292" s="97" t="s">
        <v>10182</v>
      </c>
      <c r="Z292" s="98" t="s">
        <v>10183</v>
      </c>
      <c r="AA292" s="97" t="s">
        <v>285</v>
      </c>
      <c r="AB292" s="98" t="s">
        <v>10184</v>
      </c>
      <c r="AC292" s="97" t="s">
        <v>10185</v>
      </c>
      <c r="AD292" s="98" t="s">
        <v>10186</v>
      </c>
      <c r="AE292" s="97" t="s">
        <v>10187</v>
      </c>
      <c r="AF292" s="98" t="s">
        <v>10188</v>
      </c>
    </row>
    <row r="293" customFormat="false" ht="12.75" hidden="false" customHeight="false" outlineLevel="0" collapsed="false">
      <c r="A293" s="102" t="s">
        <v>10189</v>
      </c>
      <c r="B293" s="103" t="s">
        <v>10190</v>
      </c>
      <c r="C293" s="102" t="s">
        <v>10191</v>
      </c>
      <c r="D293" s="103" t="s">
        <v>10192</v>
      </c>
      <c r="E293" s="102" t="s">
        <v>10193</v>
      </c>
      <c r="F293" s="103" t="s">
        <v>10194</v>
      </c>
      <c r="G293" s="102" t="s">
        <v>10195</v>
      </c>
      <c r="H293" s="103" t="s">
        <v>10196</v>
      </c>
      <c r="I293" s="102" t="s">
        <v>10197</v>
      </c>
      <c r="J293" s="103" t="s">
        <v>10198</v>
      </c>
      <c r="K293" s="102" t="s">
        <v>10199</v>
      </c>
      <c r="L293" s="103" t="s">
        <v>10200</v>
      </c>
      <c r="M293" s="102" t="s">
        <v>10201</v>
      </c>
      <c r="N293" s="103" t="s">
        <v>10202</v>
      </c>
      <c r="O293" s="102" t="s">
        <v>190</v>
      </c>
      <c r="P293" s="103" t="s">
        <v>10203</v>
      </c>
      <c r="Q293" s="102" t="s">
        <v>10204</v>
      </c>
      <c r="R293" s="103" t="s">
        <v>10205</v>
      </c>
      <c r="S293" s="102" t="s">
        <v>10206</v>
      </c>
      <c r="T293" s="103" t="s">
        <v>10207</v>
      </c>
      <c r="U293" s="97" t="s">
        <v>10208</v>
      </c>
      <c r="V293" s="98" t="s">
        <v>10209</v>
      </c>
      <c r="W293" s="97" t="s">
        <v>10210</v>
      </c>
      <c r="X293" s="98" t="s">
        <v>10211</v>
      </c>
      <c r="Y293" s="97" t="s">
        <v>10212</v>
      </c>
      <c r="Z293" s="98" t="s">
        <v>10213</v>
      </c>
      <c r="AA293" s="97" t="s">
        <v>10214</v>
      </c>
      <c r="AB293" s="98" t="s">
        <v>10215</v>
      </c>
      <c r="AC293" s="97" t="s">
        <v>10216</v>
      </c>
      <c r="AD293" s="98" t="s">
        <v>10217</v>
      </c>
      <c r="AE293" s="97" t="s">
        <v>10218</v>
      </c>
      <c r="AF293" s="98" t="s">
        <v>10219</v>
      </c>
    </row>
    <row r="294" customFormat="false" ht="12.75" hidden="false" customHeight="false" outlineLevel="0" collapsed="false">
      <c r="A294" s="102" t="s">
        <v>10220</v>
      </c>
      <c r="B294" s="103" t="s">
        <v>10221</v>
      </c>
      <c r="C294" s="102" t="s">
        <v>10222</v>
      </c>
      <c r="D294" s="103" t="s">
        <v>10223</v>
      </c>
      <c r="E294" s="102" t="s">
        <v>10224</v>
      </c>
      <c r="F294" s="103" t="s">
        <v>10225</v>
      </c>
      <c r="G294" s="102" t="s">
        <v>10226</v>
      </c>
      <c r="H294" s="103" t="s">
        <v>10227</v>
      </c>
      <c r="I294" s="102" t="s">
        <v>10228</v>
      </c>
      <c r="J294" s="103" t="s">
        <v>10229</v>
      </c>
      <c r="K294" s="102" t="s">
        <v>10230</v>
      </c>
      <c r="L294" s="103" t="s">
        <v>10231</v>
      </c>
      <c r="M294" s="102" t="s">
        <v>10232</v>
      </c>
      <c r="N294" s="103" t="s">
        <v>10233</v>
      </c>
      <c r="O294" s="102" t="s">
        <v>10234</v>
      </c>
      <c r="P294" s="103" t="s">
        <v>10235</v>
      </c>
      <c r="Q294" s="102" t="s">
        <v>10236</v>
      </c>
      <c r="R294" s="103" t="s">
        <v>10237</v>
      </c>
      <c r="S294" s="102" t="s">
        <v>10238</v>
      </c>
      <c r="T294" s="103" t="s">
        <v>10239</v>
      </c>
      <c r="U294" s="97" t="s">
        <v>10240</v>
      </c>
      <c r="V294" s="98" t="s">
        <v>10241</v>
      </c>
      <c r="W294" s="97" t="s">
        <v>10242</v>
      </c>
      <c r="X294" s="98" t="s">
        <v>10243</v>
      </c>
      <c r="Y294" s="97" t="s">
        <v>10244</v>
      </c>
      <c r="Z294" s="98" t="s">
        <v>10245</v>
      </c>
      <c r="AA294" s="97" t="s">
        <v>10246</v>
      </c>
      <c r="AB294" s="98" t="s">
        <v>10247</v>
      </c>
      <c r="AC294" s="97" t="s">
        <v>10248</v>
      </c>
      <c r="AD294" s="98" t="s">
        <v>10249</v>
      </c>
      <c r="AE294" s="97" t="s">
        <v>10250</v>
      </c>
      <c r="AF294" s="98" t="s">
        <v>10251</v>
      </c>
    </row>
    <row r="295" customFormat="false" ht="12.75" hidden="false" customHeight="false" outlineLevel="0" collapsed="false">
      <c r="A295" s="102" t="s">
        <v>10252</v>
      </c>
      <c r="B295" s="103" t="s">
        <v>10253</v>
      </c>
      <c r="C295" s="102" t="s">
        <v>10254</v>
      </c>
      <c r="D295" s="103" t="s">
        <v>10255</v>
      </c>
      <c r="E295" s="102" t="s">
        <v>136</v>
      </c>
      <c r="F295" s="103" t="s">
        <v>10256</v>
      </c>
      <c r="G295" s="102" t="s">
        <v>10257</v>
      </c>
      <c r="H295" s="103" t="s">
        <v>10258</v>
      </c>
      <c r="I295" s="102" t="s">
        <v>10259</v>
      </c>
      <c r="J295" s="103" t="s">
        <v>10260</v>
      </c>
      <c r="K295" s="102" t="s">
        <v>10261</v>
      </c>
      <c r="L295" s="103" t="s">
        <v>10262</v>
      </c>
      <c r="M295" s="102" t="s">
        <v>10263</v>
      </c>
      <c r="N295" s="103" t="s">
        <v>10264</v>
      </c>
      <c r="O295" s="102" t="s">
        <v>10265</v>
      </c>
      <c r="P295" s="103" t="s">
        <v>10266</v>
      </c>
      <c r="Q295" s="102" t="s">
        <v>10267</v>
      </c>
      <c r="R295" s="103" t="s">
        <v>10268</v>
      </c>
      <c r="S295" s="102" t="s">
        <v>10269</v>
      </c>
      <c r="T295" s="103" t="s">
        <v>10270</v>
      </c>
      <c r="U295" s="97" t="s">
        <v>10271</v>
      </c>
      <c r="V295" s="98" t="s">
        <v>10272</v>
      </c>
      <c r="W295" s="97" t="s">
        <v>10273</v>
      </c>
      <c r="X295" s="98" t="s">
        <v>10274</v>
      </c>
      <c r="Y295" s="97" t="s">
        <v>259</v>
      </c>
      <c r="Z295" s="98" t="s">
        <v>10275</v>
      </c>
      <c r="AA295" s="97" t="s">
        <v>10276</v>
      </c>
      <c r="AB295" s="98" t="s">
        <v>10277</v>
      </c>
      <c r="AC295" s="97" t="s">
        <v>10278</v>
      </c>
      <c r="AD295" s="98" t="s">
        <v>10279</v>
      </c>
      <c r="AE295" s="97" t="s">
        <v>10280</v>
      </c>
      <c r="AF295" s="98" t="s">
        <v>10281</v>
      </c>
    </row>
    <row r="296" customFormat="false" ht="12.75" hidden="false" customHeight="false" outlineLevel="0" collapsed="false">
      <c r="A296" s="102" t="s">
        <v>10282</v>
      </c>
      <c r="B296" s="103" t="s">
        <v>10283</v>
      </c>
      <c r="C296" s="102" t="s">
        <v>10284</v>
      </c>
      <c r="D296" s="103" t="s">
        <v>10285</v>
      </c>
      <c r="E296" s="102" t="s">
        <v>137</v>
      </c>
      <c r="F296" s="103" t="s">
        <v>10286</v>
      </c>
      <c r="G296" s="102" t="s">
        <v>417</v>
      </c>
      <c r="H296" s="103" t="s">
        <v>10287</v>
      </c>
      <c r="I296" s="102" t="s">
        <v>10288</v>
      </c>
      <c r="J296" s="103" t="s">
        <v>10289</v>
      </c>
      <c r="K296" s="102" t="s">
        <v>10290</v>
      </c>
      <c r="L296" s="103" t="s">
        <v>10291</v>
      </c>
      <c r="M296" s="102" t="s">
        <v>10292</v>
      </c>
      <c r="N296" s="103" t="s">
        <v>10293</v>
      </c>
      <c r="O296" s="102" t="s">
        <v>10294</v>
      </c>
      <c r="P296" s="103" t="s">
        <v>10295</v>
      </c>
      <c r="Q296" s="102" t="s">
        <v>10296</v>
      </c>
      <c r="R296" s="103" t="s">
        <v>10297</v>
      </c>
      <c r="S296" s="102" t="s">
        <v>543</v>
      </c>
      <c r="T296" s="103" t="s">
        <v>10298</v>
      </c>
      <c r="U296" s="97" t="s">
        <v>10299</v>
      </c>
      <c r="V296" s="98" t="s">
        <v>10300</v>
      </c>
      <c r="W296" s="97" t="s">
        <v>10301</v>
      </c>
      <c r="X296" s="98" t="s">
        <v>10302</v>
      </c>
      <c r="Y296" s="97" t="s">
        <v>10303</v>
      </c>
      <c r="Z296" s="98" t="s">
        <v>10304</v>
      </c>
      <c r="AA296" s="97" t="s">
        <v>10305</v>
      </c>
      <c r="AB296" s="98" t="s">
        <v>10306</v>
      </c>
      <c r="AC296" s="97" t="s">
        <v>10307</v>
      </c>
      <c r="AD296" s="98" t="s">
        <v>10308</v>
      </c>
      <c r="AE296" s="97" t="s">
        <v>10309</v>
      </c>
      <c r="AF296" s="98" t="s">
        <v>10310</v>
      </c>
    </row>
    <row r="297" customFormat="false" ht="12.75" hidden="false" customHeight="false" outlineLevel="0" collapsed="false">
      <c r="A297" s="102" t="s">
        <v>10311</v>
      </c>
      <c r="B297" s="103" t="s">
        <v>10312</v>
      </c>
      <c r="C297" s="102" t="s">
        <v>10313</v>
      </c>
      <c r="D297" s="103" t="s">
        <v>10314</v>
      </c>
      <c r="E297" s="102" t="s">
        <v>138</v>
      </c>
      <c r="F297" s="103" t="s">
        <v>10315</v>
      </c>
      <c r="G297" s="102" t="s">
        <v>10316</v>
      </c>
      <c r="H297" s="103" t="s">
        <v>10317</v>
      </c>
      <c r="I297" s="102" t="s">
        <v>10318</v>
      </c>
      <c r="J297" s="103" t="s">
        <v>10319</v>
      </c>
      <c r="K297" s="102" t="s">
        <v>466</v>
      </c>
      <c r="L297" s="103" t="s">
        <v>10320</v>
      </c>
      <c r="M297" s="102" t="s">
        <v>10321</v>
      </c>
      <c r="N297" s="103" t="s">
        <v>10322</v>
      </c>
      <c r="O297" s="102" t="s">
        <v>10323</v>
      </c>
      <c r="P297" s="103" t="s">
        <v>10324</v>
      </c>
      <c r="Q297" s="102" t="s">
        <v>10325</v>
      </c>
      <c r="R297" s="103" t="s">
        <v>10326</v>
      </c>
      <c r="S297" s="102" t="s">
        <v>10327</v>
      </c>
      <c r="T297" s="103" t="s">
        <v>10328</v>
      </c>
      <c r="U297" s="97" t="s">
        <v>10329</v>
      </c>
      <c r="V297" s="98" t="s">
        <v>10330</v>
      </c>
      <c r="W297" s="97" t="s">
        <v>10331</v>
      </c>
      <c r="X297" s="98" t="s">
        <v>10332</v>
      </c>
      <c r="Y297" s="97" t="s">
        <v>10333</v>
      </c>
      <c r="Z297" s="98" t="s">
        <v>10334</v>
      </c>
      <c r="AA297" s="97" t="s">
        <v>10335</v>
      </c>
      <c r="AB297" s="98" t="s">
        <v>10336</v>
      </c>
      <c r="AC297" s="97" t="s">
        <v>10337</v>
      </c>
      <c r="AD297" s="98" t="s">
        <v>10338</v>
      </c>
      <c r="AE297" s="97" t="s">
        <v>10339</v>
      </c>
      <c r="AF297" s="98" t="s">
        <v>10340</v>
      </c>
    </row>
    <row r="298" customFormat="false" ht="12.75" hidden="false" customHeight="false" outlineLevel="0" collapsed="false">
      <c r="A298" s="102" t="s">
        <v>10341</v>
      </c>
      <c r="B298" s="103" t="s">
        <v>10342</v>
      </c>
      <c r="C298" s="102" t="s">
        <v>10343</v>
      </c>
      <c r="D298" s="103" t="s">
        <v>10344</v>
      </c>
      <c r="E298" s="102" t="s">
        <v>139</v>
      </c>
      <c r="F298" s="103" t="s">
        <v>10345</v>
      </c>
      <c r="G298" s="102" t="s">
        <v>10346</v>
      </c>
      <c r="H298" s="103" t="s">
        <v>10347</v>
      </c>
      <c r="I298" s="102" t="s">
        <v>10348</v>
      </c>
      <c r="J298" s="103" t="s">
        <v>10349</v>
      </c>
      <c r="K298" s="102" t="s">
        <v>10350</v>
      </c>
      <c r="L298" s="103" t="s">
        <v>10351</v>
      </c>
      <c r="M298" s="102" t="s">
        <v>10352</v>
      </c>
      <c r="N298" s="103" t="s">
        <v>10353</v>
      </c>
      <c r="O298" s="102" t="s">
        <v>10354</v>
      </c>
      <c r="P298" s="103" t="s">
        <v>10355</v>
      </c>
      <c r="Q298" s="102" t="s">
        <v>10356</v>
      </c>
      <c r="R298" s="103" t="s">
        <v>10357</v>
      </c>
      <c r="S298" s="102" t="s">
        <v>544</v>
      </c>
      <c r="T298" s="103" t="s">
        <v>10358</v>
      </c>
      <c r="U298" s="97" t="s">
        <v>10359</v>
      </c>
      <c r="V298" s="98" t="s">
        <v>10360</v>
      </c>
      <c r="W298" s="97" t="s">
        <v>10361</v>
      </c>
      <c r="X298" s="98" t="s">
        <v>10362</v>
      </c>
      <c r="Y298" s="97" t="s">
        <v>10363</v>
      </c>
      <c r="Z298" s="98" t="s">
        <v>10364</v>
      </c>
      <c r="AA298" s="97" t="s">
        <v>286</v>
      </c>
      <c r="AB298" s="98" t="s">
        <v>10365</v>
      </c>
      <c r="AC298" s="97" t="s">
        <v>10366</v>
      </c>
      <c r="AD298" s="98" t="s">
        <v>10367</v>
      </c>
      <c r="AE298" s="97" t="s">
        <v>10368</v>
      </c>
      <c r="AF298" s="98" t="s">
        <v>10369</v>
      </c>
    </row>
    <row r="299" customFormat="false" ht="12.75" hidden="false" customHeight="false" outlineLevel="0" collapsed="false">
      <c r="A299" s="102" t="s">
        <v>10370</v>
      </c>
      <c r="B299" s="103" t="s">
        <v>10371</v>
      </c>
      <c r="C299" s="102" t="s">
        <v>10372</v>
      </c>
      <c r="D299" s="103" t="s">
        <v>10373</v>
      </c>
      <c r="E299" s="102" t="s">
        <v>10374</v>
      </c>
      <c r="F299" s="103" t="s">
        <v>10375</v>
      </c>
      <c r="G299" s="102" t="s">
        <v>10376</v>
      </c>
      <c r="H299" s="103" t="s">
        <v>10377</v>
      </c>
      <c r="I299" s="102" t="s">
        <v>10378</v>
      </c>
      <c r="J299" s="103" t="s">
        <v>10379</v>
      </c>
      <c r="K299" s="102" t="s">
        <v>10380</v>
      </c>
      <c r="L299" s="103" t="s">
        <v>10381</v>
      </c>
      <c r="M299" s="102" t="s">
        <v>10382</v>
      </c>
      <c r="N299" s="103" t="s">
        <v>10383</v>
      </c>
      <c r="O299" s="102" t="s">
        <v>10384</v>
      </c>
      <c r="P299" s="103" t="s">
        <v>10385</v>
      </c>
      <c r="Q299" s="102" t="s">
        <v>10386</v>
      </c>
      <c r="R299" s="103" t="s">
        <v>10387</v>
      </c>
      <c r="S299" s="102" t="s">
        <v>10388</v>
      </c>
      <c r="T299" s="103" t="s">
        <v>10389</v>
      </c>
      <c r="U299" s="97" t="s">
        <v>10390</v>
      </c>
      <c r="V299" s="98" t="s">
        <v>10391</v>
      </c>
      <c r="W299" s="97" t="s">
        <v>10392</v>
      </c>
      <c r="X299" s="98" t="s">
        <v>10393</v>
      </c>
      <c r="Y299" s="97" t="s">
        <v>10394</v>
      </c>
      <c r="Z299" s="98" t="s">
        <v>10395</v>
      </c>
      <c r="AA299" s="97" t="s">
        <v>10396</v>
      </c>
      <c r="AB299" s="98" t="s">
        <v>10397</v>
      </c>
      <c r="AC299" s="97" t="s">
        <v>10398</v>
      </c>
      <c r="AD299" s="98" t="s">
        <v>10399</v>
      </c>
      <c r="AE299" s="97" t="s">
        <v>10400</v>
      </c>
      <c r="AF299" s="98" t="s">
        <v>10401</v>
      </c>
    </row>
    <row r="300" customFormat="false" ht="12.75" hidden="false" customHeight="false" outlineLevel="0" collapsed="false">
      <c r="A300" s="102" t="s">
        <v>10402</v>
      </c>
      <c r="B300" s="103" t="s">
        <v>10403</v>
      </c>
      <c r="C300" s="102" t="s">
        <v>10404</v>
      </c>
      <c r="D300" s="103" t="s">
        <v>10405</v>
      </c>
      <c r="E300" s="102" t="s">
        <v>10406</v>
      </c>
      <c r="F300" s="103" t="s">
        <v>10407</v>
      </c>
      <c r="G300" s="102" t="s">
        <v>10408</v>
      </c>
      <c r="H300" s="103" t="s">
        <v>10409</v>
      </c>
      <c r="I300" s="102" t="s">
        <v>10410</v>
      </c>
      <c r="J300" s="103" t="s">
        <v>10411</v>
      </c>
      <c r="K300" s="102" t="s">
        <v>10412</v>
      </c>
      <c r="L300" s="103" t="s">
        <v>10413</v>
      </c>
      <c r="M300" s="102" t="s">
        <v>10414</v>
      </c>
      <c r="N300" s="103" t="s">
        <v>10415</v>
      </c>
      <c r="O300" s="102" t="s">
        <v>10416</v>
      </c>
      <c r="P300" s="103" t="s">
        <v>10417</v>
      </c>
      <c r="Q300" s="102" t="s">
        <v>10418</v>
      </c>
      <c r="R300" s="103" t="s">
        <v>10419</v>
      </c>
      <c r="S300" s="102" t="s">
        <v>10420</v>
      </c>
      <c r="T300" s="103" t="s">
        <v>10421</v>
      </c>
      <c r="U300" s="97" t="s">
        <v>10422</v>
      </c>
      <c r="V300" s="98" t="s">
        <v>10423</v>
      </c>
      <c r="W300" s="97" t="s">
        <v>10424</v>
      </c>
      <c r="X300" s="98" t="s">
        <v>10425</v>
      </c>
      <c r="Y300" s="97" t="s">
        <v>10426</v>
      </c>
      <c r="Z300" s="98" t="s">
        <v>10427</v>
      </c>
      <c r="AA300" s="97" t="s">
        <v>10428</v>
      </c>
      <c r="AB300" s="98" t="s">
        <v>10429</v>
      </c>
      <c r="AC300" s="97" t="s">
        <v>10430</v>
      </c>
      <c r="AD300" s="98" t="s">
        <v>10431</v>
      </c>
      <c r="AE300" s="97" t="s">
        <v>10432</v>
      </c>
      <c r="AF300" s="98" t="s">
        <v>10433</v>
      </c>
    </row>
    <row r="301" customFormat="false" ht="12.75" hidden="false" customHeight="false" outlineLevel="0" collapsed="false">
      <c r="A301" s="102" t="s">
        <v>10434</v>
      </c>
      <c r="B301" s="103" t="s">
        <v>10435</v>
      </c>
      <c r="C301" s="102" t="s">
        <v>10436</v>
      </c>
      <c r="D301" s="103" t="s">
        <v>10437</v>
      </c>
      <c r="E301" s="102" t="s">
        <v>10438</v>
      </c>
      <c r="F301" s="103" t="s">
        <v>10439</v>
      </c>
      <c r="G301" s="102" t="s">
        <v>10440</v>
      </c>
      <c r="H301" s="103" t="s">
        <v>10441</v>
      </c>
      <c r="I301" s="102" t="s">
        <v>10442</v>
      </c>
      <c r="J301" s="103" t="s">
        <v>10443</v>
      </c>
      <c r="K301" s="102" t="s">
        <v>10444</v>
      </c>
      <c r="L301" s="103" t="s">
        <v>10445</v>
      </c>
      <c r="M301" s="102" t="s">
        <v>10446</v>
      </c>
      <c r="N301" s="103" t="s">
        <v>10447</v>
      </c>
      <c r="O301" s="102" t="s">
        <v>10448</v>
      </c>
      <c r="P301" s="103" t="s">
        <v>10449</v>
      </c>
      <c r="Q301" s="102" t="s">
        <v>230</v>
      </c>
      <c r="R301" s="103" t="s">
        <v>10450</v>
      </c>
      <c r="S301" s="102" t="s">
        <v>10451</v>
      </c>
      <c r="T301" s="103" t="s">
        <v>10452</v>
      </c>
      <c r="U301" s="97" t="s">
        <v>10453</v>
      </c>
      <c r="V301" s="98" t="s">
        <v>10454</v>
      </c>
      <c r="W301" s="97" t="s">
        <v>10455</v>
      </c>
      <c r="X301" s="98" t="s">
        <v>10456</v>
      </c>
      <c r="Y301" s="97" t="s">
        <v>10457</v>
      </c>
      <c r="Z301" s="98" t="s">
        <v>10458</v>
      </c>
      <c r="AA301" s="97" t="s">
        <v>10459</v>
      </c>
      <c r="AB301" s="98" t="s">
        <v>10460</v>
      </c>
      <c r="AC301" s="97" t="s">
        <v>10461</v>
      </c>
      <c r="AD301" s="98" t="s">
        <v>10462</v>
      </c>
      <c r="AE301" s="97" t="s">
        <v>10463</v>
      </c>
      <c r="AF301" s="98" t="s">
        <v>10464</v>
      </c>
    </row>
    <row r="302" customFormat="false" ht="12.75" hidden="false" customHeight="false" outlineLevel="0" collapsed="false">
      <c r="A302" s="102" t="s">
        <v>10465</v>
      </c>
      <c r="B302" s="103" t="s">
        <v>10466</v>
      </c>
      <c r="C302" s="102" t="s">
        <v>10467</v>
      </c>
      <c r="D302" s="103" t="s">
        <v>10468</v>
      </c>
      <c r="E302" s="102" t="s">
        <v>10469</v>
      </c>
      <c r="F302" s="103" t="s">
        <v>10470</v>
      </c>
      <c r="G302" s="102" t="s">
        <v>10471</v>
      </c>
      <c r="H302" s="103" t="s">
        <v>10472</v>
      </c>
      <c r="I302" s="102" t="s">
        <v>10473</v>
      </c>
      <c r="J302" s="103" t="s">
        <v>10474</v>
      </c>
      <c r="K302" s="102" t="s">
        <v>10475</v>
      </c>
      <c r="L302" s="103" t="s">
        <v>10476</v>
      </c>
      <c r="M302" s="102" t="s">
        <v>10477</v>
      </c>
      <c r="N302" s="103" t="s">
        <v>10478</v>
      </c>
      <c r="O302" s="102" t="s">
        <v>10479</v>
      </c>
      <c r="P302" s="103" t="s">
        <v>10480</v>
      </c>
      <c r="Q302" s="102" t="s">
        <v>10481</v>
      </c>
      <c r="R302" s="103" t="s">
        <v>10482</v>
      </c>
      <c r="S302" s="102" t="s">
        <v>10483</v>
      </c>
      <c r="T302" s="103" t="s">
        <v>10484</v>
      </c>
      <c r="U302" s="97" t="s">
        <v>10485</v>
      </c>
      <c r="V302" s="98" t="s">
        <v>10486</v>
      </c>
      <c r="W302" s="97" t="s">
        <v>10487</v>
      </c>
      <c r="X302" s="98" t="s">
        <v>10488</v>
      </c>
      <c r="Y302" s="97" t="s">
        <v>10489</v>
      </c>
      <c r="Z302" s="98" t="s">
        <v>10490</v>
      </c>
      <c r="AA302" s="97" t="s">
        <v>10491</v>
      </c>
      <c r="AB302" s="98" t="s">
        <v>10492</v>
      </c>
      <c r="AC302" s="97" t="s">
        <v>10493</v>
      </c>
      <c r="AD302" s="98" t="s">
        <v>10494</v>
      </c>
      <c r="AE302" s="97" t="s">
        <v>10495</v>
      </c>
      <c r="AF302" s="98" t="s">
        <v>10496</v>
      </c>
    </row>
    <row r="303" customFormat="false" ht="12.75" hidden="false" customHeight="false" outlineLevel="0" collapsed="false">
      <c r="A303" s="102" t="s">
        <v>10497</v>
      </c>
      <c r="B303" s="103" t="s">
        <v>10498</v>
      </c>
      <c r="C303" s="102" t="s">
        <v>10499</v>
      </c>
      <c r="D303" s="103" t="s">
        <v>10500</v>
      </c>
      <c r="E303" s="102" t="s">
        <v>10501</v>
      </c>
      <c r="F303" s="103" t="s">
        <v>10502</v>
      </c>
      <c r="G303" s="102" t="s">
        <v>10503</v>
      </c>
      <c r="H303" s="103" t="s">
        <v>10504</v>
      </c>
      <c r="I303" s="102" t="s">
        <v>10505</v>
      </c>
      <c r="J303" s="103" t="s">
        <v>10506</v>
      </c>
      <c r="K303" s="102" t="s">
        <v>10507</v>
      </c>
      <c r="L303" s="103" t="s">
        <v>10508</v>
      </c>
      <c r="M303" s="102" t="s">
        <v>10509</v>
      </c>
      <c r="N303" s="103" t="s">
        <v>10510</v>
      </c>
      <c r="O303" s="102" t="s">
        <v>496</v>
      </c>
      <c r="P303" s="103" t="s">
        <v>10511</v>
      </c>
      <c r="Q303" s="102" t="s">
        <v>10512</v>
      </c>
      <c r="R303" s="103" t="s">
        <v>10513</v>
      </c>
      <c r="S303" s="102" t="s">
        <v>10514</v>
      </c>
      <c r="T303" s="103" t="s">
        <v>10515</v>
      </c>
      <c r="U303" s="97" t="s">
        <v>10516</v>
      </c>
      <c r="V303" s="98" t="s">
        <v>10517</v>
      </c>
      <c r="W303" s="97" t="s">
        <v>10518</v>
      </c>
      <c r="X303" s="98" t="s">
        <v>10519</v>
      </c>
      <c r="Y303" s="97" t="s">
        <v>10520</v>
      </c>
      <c r="Z303" s="98" t="s">
        <v>10521</v>
      </c>
      <c r="AA303" s="97" t="s">
        <v>10522</v>
      </c>
      <c r="AB303" s="98" t="s">
        <v>10523</v>
      </c>
      <c r="AC303" s="97" t="s">
        <v>10524</v>
      </c>
      <c r="AD303" s="98" t="s">
        <v>10525</v>
      </c>
      <c r="AE303" s="97" t="s">
        <v>10526</v>
      </c>
      <c r="AF303" s="98" t="s">
        <v>10527</v>
      </c>
    </row>
    <row r="304" customFormat="false" ht="12.75" hidden="false" customHeight="false" outlineLevel="0" collapsed="false">
      <c r="A304" s="102" t="s">
        <v>10528</v>
      </c>
      <c r="B304" s="103" t="s">
        <v>10529</v>
      </c>
      <c r="C304" s="102" t="s">
        <v>10530</v>
      </c>
      <c r="D304" s="103" t="s">
        <v>10531</v>
      </c>
      <c r="E304" s="102" t="s">
        <v>10532</v>
      </c>
      <c r="F304" s="103" t="s">
        <v>10533</v>
      </c>
      <c r="G304" s="102" t="s">
        <v>10534</v>
      </c>
      <c r="H304" s="103" t="s">
        <v>10535</v>
      </c>
      <c r="I304" s="102" t="s">
        <v>10536</v>
      </c>
      <c r="J304" s="103" t="s">
        <v>10537</v>
      </c>
      <c r="K304" s="102" t="s">
        <v>10538</v>
      </c>
      <c r="L304" s="103" t="s">
        <v>10539</v>
      </c>
      <c r="M304" s="102" t="s">
        <v>10540</v>
      </c>
      <c r="N304" s="103" t="s">
        <v>10541</v>
      </c>
      <c r="O304" s="102" t="s">
        <v>10542</v>
      </c>
      <c r="P304" s="103" t="s">
        <v>10543</v>
      </c>
      <c r="Q304" s="102" t="s">
        <v>10544</v>
      </c>
      <c r="R304" s="103" t="s">
        <v>10545</v>
      </c>
      <c r="S304" s="102" t="s">
        <v>10546</v>
      </c>
      <c r="T304" s="103" t="s">
        <v>10547</v>
      </c>
      <c r="U304" s="97" t="s">
        <v>10548</v>
      </c>
      <c r="V304" s="98" t="s">
        <v>10549</v>
      </c>
      <c r="W304" s="97" t="s">
        <v>10550</v>
      </c>
      <c r="X304" s="98" t="s">
        <v>10551</v>
      </c>
      <c r="Y304" s="97" t="s">
        <v>10552</v>
      </c>
      <c r="Z304" s="98" t="s">
        <v>10553</v>
      </c>
      <c r="AA304" s="97" t="s">
        <v>10554</v>
      </c>
      <c r="AB304" s="98" t="s">
        <v>10555</v>
      </c>
      <c r="AC304" s="97" t="s">
        <v>10556</v>
      </c>
      <c r="AD304" s="98" t="s">
        <v>10557</v>
      </c>
      <c r="AE304" s="97" t="s">
        <v>10558</v>
      </c>
      <c r="AF304" s="98" t="s">
        <v>10559</v>
      </c>
    </row>
    <row r="305" customFormat="false" ht="12.75" hidden="false" customHeight="false" outlineLevel="0" collapsed="false">
      <c r="A305" s="102" t="s">
        <v>329</v>
      </c>
      <c r="B305" s="103" t="s">
        <v>10560</v>
      </c>
      <c r="C305" s="102" t="s">
        <v>10561</v>
      </c>
      <c r="D305" s="103" t="s">
        <v>10562</v>
      </c>
      <c r="E305" s="102" t="s">
        <v>10563</v>
      </c>
      <c r="F305" s="103" t="s">
        <v>10564</v>
      </c>
      <c r="G305" s="102" t="s">
        <v>10565</v>
      </c>
      <c r="H305" s="103" t="s">
        <v>10566</v>
      </c>
      <c r="I305" s="102" t="s">
        <v>10567</v>
      </c>
      <c r="J305" s="103" t="s">
        <v>10568</v>
      </c>
      <c r="K305" s="102" t="s">
        <v>10569</v>
      </c>
      <c r="L305" s="103" t="s">
        <v>10570</v>
      </c>
      <c r="M305" s="102" t="s">
        <v>10571</v>
      </c>
      <c r="N305" s="103" t="s">
        <v>10572</v>
      </c>
      <c r="O305" s="102" t="s">
        <v>10573</v>
      </c>
      <c r="P305" s="103" t="s">
        <v>10574</v>
      </c>
      <c r="Q305" s="102" t="s">
        <v>10575</v>
      </c>
      <c r="R305" s="103" t="s">
        <v>10576</v>
      </c>
      <c r="S305" s="102" t="s">
        <v>10577</v>
      </c>
      <c r="T305" s="103" t="s">
        <v>10578</v>
      </c>
      <c r="U305" s="97" t="s">
        <v>10579</v>
      </c>
      <c r="V305" s="98" t="s">
        <v>10580</v>
      </c>
      <c r="W305" s="97" t="s">
        <v>10581</v>
      </c>
      <c r="X305" s="98" t="s">
        <v>10582</v>
      </c>
      <c r="Y305" s="97" t="s">
        <v>10583</v>
      </c>
      <c r="Z305" s="98" t="s">
        <v>10584</v>
      </c>
      <c r="AA305" s="97" t="s">
        <v>10585</v>
      </c>
      <c r="AB305" s="98" t="s">
        <v>10586</v>
      </c>
      <c r="AC305" s="97" t="s">
        <v>10587</v>
      </c>
      <c r="AD305" s="98" t="s">
        <v>10588</v>
      </c>
      <c r="AE305" s="97" t="s">
        <v>10589</v>
      </c>
      <c r="AF305" s="98" t="s">
        <v>10590</v>
      </c>
    </row>
    <row r="306" customFormat="false" ht="12.75" hidden="false" customHeight="false" outlineLevel="0" collapsed="false">
      <c r="A306" s="102" t="s">
        <v>10591</v>
      </c>
      <c r="B306" s="103" t="s">
        <v>10592</v>
      </c>
      <c r="C306" s="102" t="s">
        <v>345</v>
      </c>
      <c r="D306" s="103" t="s">
        <v>10593</v>
      </c>
      <c r="E306" s="102" t="s">
        <v>10594</v>
      </c>
      <c r="F306" s="103" t="s">
        <v>10595</v>
      </c>
      <c r="G306" s="102" t="s">
        <v>10596</v>
      </c>
      <c r="H306" s="103" t="s">
        <v>10597</v>
      </c>
      <c r="I306" s="102" t="s">
        <v>10598</v>
      </c>
      <c r="J306" s="103" t="s">
        <v>10599</v>
      </c>
      <c r="K306" s="102" t="s">
        <v>10600</v>
      </c>
      <c r="L306" s="103" t="s">
        <v>10601</v>
      </c>
      <c r="M306" s="102" t="s">
        <v>10602</v>
      </c>
      <c r="N306" s="103" t="s">
        <v>10603</v>
      </c>
      <c r="O306" s="102" t="s">
        <v>10604</v>
      </c>
      <c r="P306" s="103" t="s">
        <v>10605</v>
      </c>
      <c r="Q306" s="102" t="s">
        <v>10606</v>
      </c>
      <c r="R306" s="103" t="s">
        <v>10607</v>
      </c>
      <c r="S306" s="102" t="s">
        <v>10608</v>
      </c>
      <c r="T306" s="103" t="s">
        <v>10609</v>
      </c>
      <c r="U306" s="97" t="s">
        <v>10610</v>
      </c>
      <c r="V306" s="98" t="s">
        <v>10611</v>
      </c>
      <c r="W306" s="97" t="s">
        <v>10612</v>
      </c>
      <c r="X306" s="98" t="s">
        <v>10613</v>
      </c>
      <c r="Y306" s="97" t="s">
        <v>610</v>
      </c>
      <c r="Z306" s="98" t="s">
        <v>10614</v>
      </c>
      <c r="AA306" s="97" t="s">
        <v>10615</v>
      </c>
      <c r="AB306" s="98" t="s">
        <v>10616</v>
      </c>
      <c r="AC306" s="97" t="s">
        <v>10617</v>
      </c>
      <c r="AD306" s="98" t="s">
        <v>10618</v>
      </c>
      <c r="AE306" s="97" t="s">
        <v>10619</v>
      </c>
      <c r="AF306" s="98" t="s">
        <v>10620</v>
      </c>
    </row>
    <row r="307" customFormat="false" ht="12.75" hidden="false" customHeight="false" outlineLevel="0" collapsed="false">
      <c r="A307" s="102" t="s">
        <v>10621</v>
      </c>
      <c r="B307" s="103" t="s">
        <v>10622</v>
      </c>
      <c r="C307" s="102" t="s">
        <v>10623</v>
      </c>
      <c r="D307" s="103" t="s">
        <v>10624</v>
      </c>
      <c r="E307" s="102" t="s">
        <v>10625</v>
      </c>
      <c r="F307" s="103" t="s">
        <v>10626</v>
      </c>
      <c r="G307" s="102" t="s">
        <v>10627</v>
      </c>
      <c r="H307" s="103" t="s">
        <v>10628</v>
      </c>
      <c r="I307" s="102" t="s">
        <v>717</v>
      </c>
      <c r="J307" s="103" t="s">
        <v>10629</v>
      </c>
      <c r="K307" s="102" t="s">
        <v>10630</v>
      </c>
      <c r="L307" s="103" t="s">
        <v>10631</v>
      </c>
      <c r="M307" s="102" t="s">
        <v>10632</v>
      </c>
      <c r="N307" s="103" t="s">
        <v>10633</v>
      </c>
      <c r="O307" s="102" t="s">
        <v>10634</v>
      </c>
      <c r="P307" s="103" t="s">
        <v>10635</v>
      </c>
      <c r="Q307" s="102" t="s">
        <v>10636</v>
      </c>
      <c r="R307" s="103" t="s">
        <v>10637</v>
      </c>
      <c r="S307" s="102" t="s">
        <v>10638</v>
      </c>
      <c r="T307" s="103" t="s">
        <v>10639</v>
      </c>
      <c r="U307" s="97" t="s">
        <v>10640</v>
      </c>
      <c r="V307" s="98" t="s">
        <v>10641</v>
      </c>
      <c r="W307" s="97" t="s">
        <v>10642</v>
      </c>
      <c r="X307" s="98" t="s">
        <v>10643</v>
      </c>
      <c r="Y307" s="97" t="s">
        <v>611</v>
      </c>
      <c r="Z307" s="98" t="s">
        <v>10644</v>
      </c>
      <c r="AA307" s="97" t="s">
        <v>10645</v>
      </c>
      <c r="AB307" s="98" t="s">
        <v>10646</v>
      </c>
      <c r="AC307" s="97" t="s">
        <v>10647</v>
      </c>
      <c r="AD307" s="98" t="s">
        <v>10648</v>
      </c>
      <c r="AE307" s="97" t="s">
        <v>10649</v>
      </c>
      <c r="AF307" s="98" t="s">
        <v>10650</v>
      </c>
    </row>
    <row r="308" customFormat="false" ht="12.75" hidden="false" customHeight="false" outlineLevel="0" collapsed="false">
      <c r="A308" s="102" t="s">
        <v>330</v>
      </c>
      <c r="B308" s="103" t="s">
        <v>10651</v>
      </c>
      <c r="C308" s="102" t="s">
        <v>10652</v>
      </c>
      <c r="D308" s="103" t="s">
        <v>10653</v>
      </c>
      <c r="E308" s="102" t="s">
        <v>10654</v>
      </c>
      <c r="F308" s="103" t="s">
        <v>10655</v>
      </c>
      <c r="G308" s="102" t="s">
        <v>10656</v>
      </c>
      <c r="H308" s="103" t="s">
        <v>10657</v>
      </c>
      <c r="I308" s="102" t="s">
        <v>10658</v>
      </c>
      <c r="J308" s="103" t="s">
        <v>10659</v>
      </c>
      <c r="K308" s="102" t="s">
        <v>10660</v>
      </c>
      <c r="L308" s="103" t="s">
        <v>10661</v>
      </c>
      <c r="M308" s="102" t="s">
        <v>10662</v>
      </c>
      <c r="N308" s="103" t="s">
        <v>10663</v>
      </c>
      <c r="O308" s="102" t="s">
        <v>10664</v>
      </c>
      <c r="P308" s="103" t="s">
        <v>10665</v>
      </c>
      <c r="Q308" s="102" t="s">
        <v>10666</v>
      </c>
      <c r="R308" s="103" t="s">
        <v>10667</v>
      </c>
      <c r="S308" s="102" t="s">
        <v>10668</v>
      </c>
      <c r="T308" s="103" t="s">
        <v>10669</v>
      </c>
      <c r="U308" s="97" t="s">
        <v>10670</v>
      </c>
      <c r="V308" s="98" t="s">
        <v>10671</v>
      </c>
      <c r="W308" s="97" t="s">
        <v>587</v>
      </c>
      <c r="X308" s="98" t="s">
        <v>10672</v>
      </c>
      <c r="Y308" s="97" t="s">
        <v>10673</v>
      </c>
      <c r="Z308" s="98" t="s">
        <v>10674</v>
      </c>
      <c r="AA308" s="97" t="s">
        <v>10675</v>
      </c>
      <c r="AB308" s="98" t="s">
        <v>10676</v>
      </c>
      <c r="AC308" s="97" t="s">
        <v>10677</v>
      </c>
      <c r="AD308" s="98" t="s">
        <v>10678</v>
      </c>
      <c r="AE308" s="97" t="s">
        <v>10679</v>
      </c>
      <c r="AF308" s="98" t="s">
        <v>10680</v>
      </c>
    </row>
    <row r="309" customFormat="false" ht="12.75" hidden="false" customHeight="false" outlineLevel="0" collapsed="false">
      <c r="A309" s="102" t="s">
        <v>10681</v>
      </c>
      <c r="B309" s="103" t="s">
        <v>10682</v>
      </c>
      <c r="C309" s="102" t="s">
        <v>10683</v>
      </c>
      <c r="D309" s="103" t="s">
        <v>10684</v>
      </c>
      <c r="E309" s="102" t="s">
        <v>10685</v>
      </c>
      <c r="F309" s="103" t="s">
        <v>10686</v>
      </c>
      <c r="G309" s="102" t="s">
        <v>418</v>
      </c>
      <c r="H309" s="103" t="s">
        <v>10687</v>
      </c>
      <c r="I309" s="102" t="s">
        <v>10688</v>
      </c>
      <c r="J309" s="103" t="s">
        <v>10689</v>
      </c>
      <c r="K309" s="102" t="s">
        <v>10690</v>
      </c>
      <c r="L309" s="103" t="s">
        <v>10691</v>
      </c>
      <c r="M309" s="102" t="s">
        <v>10692</v>
      </c>
      <c r="N309" s="103" t="s">
        <v>10693</v>
      </c>
      <c r="O309" s="102" t="s">
        <v>10694</v>
      </c>
      <c r="P309" s="103" t="s">
        <v>10695</v>
      </c>
      <c r="Q309" s="102" t="s">
        <v>10696</v>
      </c>
      <c r="R309" s="103" t="s">
        <v>10697</v>
      </c>
      <c r="S309" s="102" t="s">
        <v>10698</v>
      </c>
      <c r="T309" s="103" t="s">
        <v>10699</v>
      </c>
      <c r="U309" s="97" t="s">
        <v>10700</v>
      </c>
      <c r="V309" s="98" t="s">
        <v>10701</v>
      </c>
      <c r="W309" s="97" t="s">
        <v>10702</v>
      </c>
      <c r="X309" s="98" t="s">
        <v>10703</v>
      </c>
      <c r="Y309" s="97" t="s">
        <v>839</v>
      </c>
      <c r="Z309" s="98" t="s">
        <v>10704</v>
      </c>
      <c r="AA309" s="97" t="s">
        <v>10705</v>
      </c>
      <c r="AB309" s="98" t="s">
        <v>10706</v>
      </c>
      <c r="AC309" s="97" t="s">
        <v>10707</v>
      </c>
      <c r="AD309" s="98" t="s">
        <v>10708</v>
      </c>
      <c r="AE309" s="97" t="s">
        <v>10709</v>
      </c>
      <c r="AF309" s="98" t="s">
        <v>10710</v>
      </c>
    </row>
    <row r="310" customFormat="false" ht="12.75" hidden="false" customHeight="false" outlineLevel="0" collapsed="false">
      <c r="A310" s="102" t="s">
        <v>10711</v>
      </c>
      <c r="B310" s="103" t="s">
        <v>10712</v>
      </c>
      <c r="C310" s="102" t="s">
        <v>10713</v>
      </c>
      <c r="D310" s="103" t="s">
        <v>10714</v>
      </c>
      <c r="E310" s="102" t="s">
        <v>10715</v>
      </c>
      <c r="F310" s="103" t="s">
        <v>10716</v>
      </c>
      <c r="G310" s="102" t="s">
        <v>10717</v>
      </c>
      <c r="H310" s="103" t="s">
        <v>10718</v>
      </c>
      <c r="I310" s="102" t="s">
        <v>10719</v>
      </c>
      <c r="J310" s="103" t="s">
        <v>10720</v>
      </c>
      <c r="K310" s="102" t="s">
        <v>10721</v>
      </c>
      <c r="L310" s="103" t="s">
        <v>10722</v>
      </c>
      <c r="M310" s="102" t="s">
        <v>10723</v>
      </c>
      <c r="N310" s="103" t="s">
        <v>10724</v>
      </c>
      <c r="O310" s="102" t="s">
        <v>10725</v>
      </c>
      <c r="P310" s="103" t="s">
        <v>10726</v>
      </c>
      <c r="Q310" s="102" t="s">
        <v>10727</v>
      </c>
      <c r="R310" s="103" t="s">
        <v>10728</v>
      </c>
      <c r="S310" s="102" t="s">
        <v>10729</v>
      </c>
      <c r="T310" s="103" t="s">
        <v>10730</v>
      </c>
      <c r="U310" s="97" t="s">
        <v>10731</v>
      </c>
      <c r="V310" s="98" t="s">
        <v>10732</v>
      </c>
      <c r="W310" s="97" t="s">
        <v>10733</v>
      </c>
      <c r="X310" s="98" t="s">
        <v>10734</v>
      </c>
      <c r="Y310" s="97" t="s">
        <v>10735</v>
      </c>
      <c r="Z310" s="98" t="s">
        <v>10736</v>
      </c>
      <c r="AA310" s="97" t="s">
        <v>10737</v>
      </c>
      <c r="AB310" s="98" t="s">
        <v>10738</v>
      </c>
      <c r="AC310" s="97" t="s">
        <v>10739</v>
      </c>
      <c r="AD310" s="98" t="s">
        <v>10740</v>
      </c>
      <c r="AE310" s="97" t="s">
        <v>10741</v>
      </c>
      <c r="AF310" s="98" t="s">
        <v>10742</v>
      </c>
    </row>
    <row r="311" customFormat="false" ht="12.75" hidden="false" customHeight="false" outlineLevel="0" collapsed="false">
      <c r="A311" s="102" t="s">
        <v>10743</v>
      </c>
      <c r="B311" s="103" t="s">
        <v>10744</v>
      </c>
      <c r="C311" s="102" t="s">
        <v>10745</v>
      </c>
      <c r="D311" s="103" t="s">
        <v>10746</v>
      </c>
      <c r="E311" s="102" t="s">
        <v>10747</v>
      </c>
      <c r="F311" s="103" t="s">
        <v>10748</v>
      </c>
      <c r="G311" s="102" t="s">
        <v>10749</v>
      </c>
      <c r="H311" s="103" t="s">
        <v>10750</v>
      </c>
      <c r="I311" s="102" t="s">
        <v>10751</v>
      </c>
      <c r="J311" s="103" t="s">
        <v>10752</v>
      </c>
      <c r="K311" s="102" t="s">
        <v>10753</v>
      </c>
      <c r="L311" s="103" t="s">
        <v>10754</v>
      </c>
      <c r="M311" s="102" t="s">
        <v>10755</v>
      </c>
      <c r="N311" s="103" t="s">
        <v>10756</v>
      </c>
      <c r="O311" s="102" t="s">
        <v>497</v>
      </c>
      <c r="P311" s="103" t="s">
        <v>10757</v>
      </c>
      <c r="Q311" s="102" t="s">
        <v>10758</v>
      </c>
      <c r="R311" s="103" t="s">
        <v>10759</v>
      </c>
      <c r="S311" s="102" t="s">
        <v>10760</v>
      </c>
      <c r="T311" s="103" t="s">
        <v>10761</v>
      </c>
      <c r="U311" s="97" t="s">
        <v>10762</v>
      </c>
      <c r="V311" s="98" t="s">
        <v>10763</v>
      </c>
      <c r="W311" s="97" t="s">
        <v>10764</v>
      </c>
      <c r="X311" s="98" t="s">
        <v>10765</v>
      </c>
      <c r="Y311" s="97" t="s">
        <v>10766</v>
      </c>
      <c r="Z311" s="98" t="s">
        <v>10767</v>
      </c>
      <c r="AA311" s="97" t="s">
        <v>10768</v>
      </c>
      <c r="AB311" s="98" t="s">
        <v>10769</v>
      </c>
      <c r="AC311" s="97" t="s">
        <v>675</v>
      </c>
      <c r="AD311" s="98" t="s">
        <v>10770</v>
      </c>
      <c r="AE311" s="97" t="s">
        <v>10771</v>
      </c>
      <c r="AF311" s="98" t="s">
        <v>10772</v>
      </c>
    </row>
    <row r="312" customFormat="false" ht="12.75" hidden="false" customHeight="false" outlineLevel="0" collapsed="false">
      <c r="A312" s="102" t="s">
        <v>10773</v>
      </c>
      <c r="B312" s="103" t="s">
        <v>10774</v>
      </c>
      <c r="C312" s="102" t="s">
        <v>10775</v>
      </c>
      <c r="D312" s="103" t="s">
        <v>10776</v>
      </c>
      <c r="E312" s="102" t="s">
        <v>10777</v>
      </c>
      <c r="F312" s="103" t="s">
        <v>10778</v>
      </c>
      <c r="G312" s="102" t="s">
        <v>10779</v>
      </c>
      <c r="H312" s="103" t="s">
        <v>10780</v>
      </c>
      <c r="I312" s="102" t="s">
        <v>10781</v>
      </c>
      <c r="J312" s="103" t="s">
        <v>10782</v>
      </c>
      <c r="K312" s="102" t="s">
        <v>10783</v>
      </c>
      <c r="L312" s="103" t="s">
        <v>10784</v>
      </c>
      <c r="M312" s="102" t="s">
        <v>10785</v>
      </c>
      <c r="N312" s="103" t="s">
        <v>10786</v>
      </c>
      <c r="O312" s="102" t="s">
        <v>10787</v>
      </c>
      <c r="P312" s="103" t="s">
        <v>10788</v>
      </c>
      <c r="Q312" s="102" t="s">
        <v>10789</v>
      </c>
      <c r="R312" s="103" t="s">
        <v>10790</v>
      </c>
      <c r="S312" s="102" t="s">
        <v>545</v>
      </c>
      <c r="T312" s="103" t="s">
        <v>10791</v>
      </c>
      <c r="U312" s="97" t="s">
        <v>10792</v>
      </c>
      <c r="V312" s="98" t="s">
        <v>10793</v>
      </c>
      <c r="W312" s="97" t="s">
        <v>10794</v>
      </c>
      <c r="X312" s="98" t="s">
        <v>10795</v>
      </c>
      <c r="Y312" s="97" t="s">
        <v>10796</v>
      </c>
      <c r="Z312" s="98" t="s">
        <v>10797</v>
      </c>
      <c r="AA312" s="97" t="s">
        <v>637</v>
      </c>
      <c r="AB312" s="98" t="s">
        <v>10798</v>
      </c>
      <c r="AC312" s="97" t="s">
        <v>10799</v>
      </c>
      <c r="AD312" s="98" t="s">
        <v>10800</v>
      </c>
      <c r="AE312" s="97" t="s">
        <v>695</v>
      </c>
      <c r="AF312" s="98" t="s">
        <v>10801</v>
      </c>
    </row>
    <row r="313" customFormat="false" ht="12.75" hidden="false" customHeight="false" outlineLevel="0" collapsed="false">
      <c r="A313" s="102" t="s">
        <v>10802</v>
      </c>
      <c r="B313" s="103" t="s">
        <v>10803</v>
      </c>
      <c r="C313" s="102" t="s">
        <v>346</v>
      </c>
      <c r="D313" s="103" t="s">
        <v>10804</v>
      </c>
      <c r="E313" s="102" t="s">
        <v>10805</v>
      </c>
      <c r="F313" s="103" t="s">
        <v>10806</v>
      </c>
      <c r="G313" s="102" t="s">
        <v>10807</v>
      </c>
      <c r="H313" s="103" t="s">
        <v>10808</v>
      </c>
      <c r="I313" s="102" t="s">
        <v>10809</v>
      </c>
      <c r="J313" s="103" t="s">
        <v>10810</v>
      </c>
      <c r="K313" s="102" t="s">
        <v>933</v>
      </c>
      <c r="L313" s="103" t="s">
        <v>10811</v>
      </c>
      <c r="M313" s="102" t="s">
        <v>10812</v>
      </c>
      <c r="N313" s="103" t="s">
        <v>10813</v>
      </c>
      <c r="O313" s="102" t="s">
        <v>10814</v>
      </c>
      <c r="P313" s="103" t="s">
        <v>10815</v>
      </c>
      <c r="Q313" s="102" t="s">
        <v>10816</v>
      </c>
      <c r="R313" s="103" t="s">
        <v>10817</v>
      </c>
      <c r="S313" s="102" t="s">
        <v>10818</v>
      </c>
      <c r="T313" s="103" t="s">
        <v>10819</v>
      </c>
      <c r="U313" s="97" t="s">
        <v>10820</v>
      </c>
      <c r="V313" s="98" t="s">
        <v>10821</v>
      </c>
      <c r="W313" s="97" t="s">
        <v>10822</v>
      </c>
      <c r="X313" s="98" t="s">
        <v>10823</v>
      </c>
      <c r="Y313" s="97" t="s">
        <v>10824</v>
      </c>
      <c r="Z313" s="98" t="s">
        <v>10825</v>
      </c>
      <c r="AA313" s="97" t="s">
        <v>10826</v>
      </c>
      <c r="AB313" s="98" t="s">
        <v>10827</v>
      </c>
      <c r="AC313" s="97" t="s">
        <v>10828</v>
      </c>
      <c r="AD313" s="98" t="s">
        <v>10829</v>
      </c>
      <c r="AE313" s="97" t="s">
        <v>10830</v>
      </c>
      <c r="AF313" s="98" t="s">
        <v>10831</v>
      </c>
    </row>
    <row r="314" customFormat="false" ht="12.75" hidden="false" customHeight="false" outlineLevel="0" collapsed="false">
      <c r="A314" s="102" t="s">
        <v>10832</v>
      </c>
      <c r="B314" s="103" t="s">
        <v>10833</v>
      </c>
      <c r="C314" s="102" t="s">
        <v>10834</v>
      </c>
      <c r="D314" s="103" t="s">
        <v>10835</v>
      </c>
      <c r="E314" s="102" t="s">
        <v>10836</v>
      </c>
      <c r="F314" s="103" t="s">
        <v>10837</v>
      </c>
      <c r="G314" s="102" t="s">
        <v>10838</v>
      </c>
      <c r="H314" s="103" t="s">
        <v>10839</v>
      </c>
      <c r="I314" s="102" t="s">
        <v>10840</v>
      </c>
      <c r="J314" s="103" t="s">
        <v>10841</v>
      </c>
      <c r="K314" s="102" t="s">
        <v>10842</v>
      </c>
      <c r="L314" s="103" t="s">
        <v>10843</v>
      </c>
      <c r="M314" s="102" t="s">
        <v>10844</v>
      </c>
      <c r="N314" s="103" t="s">
        <v>10845</v>
      </c>
      <c r="O314" s="102" t="s">
        <v>10846</v>
      </c>
      <c r="P314" s="103" t="s">
        <v>10847</v>
      </c>
      <c r="Q314" s="102" t="s">
        <v>10848</v>
      </c>
      <c r="R314" s="103" t="s">
        <v>10849</v>
      </c>
      <c r="S314" s="102" t="s">
        <v>10850</v>
      </c>
      <c r="T314" s="103" t="s">
        <v>10851</v>
      </c>
      <c r="U314" s="97" t="s">
        <v>10852</v>
      </c>
      <c r="V314" s="98" t="s">
        <v>10853</v>
      </c>
      <c r="W314" s="97" t="s">
        <v>588</v>
      </c>
      <c r="X314" s="98" t="s">
        <v>10854</v>
      </c>
      <c r="Y314" s="97" t="s">
        <v>10855</v>
      </c>
      <c r="Z314" s="98" t="s">
        <v>10856</v>
      </c>
      <c r="AA314" s="97" t="s">
        <v>10857</v>
      </c>
      <c r="AB314" s="98" t="s">
        <v>10858</v>
      </c>
      <c r="AC314" s="97" t="s">
        <v>676</v>
      </c>
      <c r="AD314" s="98" t="s">
        <v>10859</v>
      </c>
      <c r="AE314" s="97" t="s">
        <v>10860</v>
      </c>
      <c r="AF314" s="98" t="s">
        <v>10861</v>
      </c>
    </row>
    <row r="315" customFormat="false" ht="12.75" hidden="false" customHeight="false" outlineLevel="0" collapsed="false">
      <c r="A315" s="102" t="s">
        <v>10862</v>
      </c>
      <c r="B315" s="103" t="s">
        <v>10863</v>
      </c>
      <c r="C315" s="102" t="s">
        <v>10864</v>
      </c>
      <c r="D315" s="103" t="s">
        <v>10865</v>
      </c>
      <c r="E315" s="102" t="s">
        <v>10866</v>
      </c>
      <c r="F315" s="103" t="s">
        <v>10867</v>
      </c>
      <c r="G315" s="102" t="s">
        <v>10868</v>
      </c>
      <c r="H315" s="103" t="s">
        <v>10869</v>
      </c>
      <c r="I315" s="102" t="s">
        <v>10870</v>
      </c>
      <c r="J315" s="103" t="s">
        <v>10871</v>
      </c>
      <c r="K315" s="102" t="s">
        <v>10872</v>
      </c>
      <c r="L315" s="103" t="s">
        <v>10873</v>
      </c>
      <c r="M315" s="102" t="s">
        <v>10874</v>
      </c>
      <c r="N315" s="103" t="s">
        <v>10875</v>
      </c>
      <c r="O315" s="102" t="s">
        <v>718</v>
      </c>
      <c r="P315" s="103" t="s">
        <v>10876</v>
      </c>
      <c r="Q315" s="102" t="s">
        <v>10877</v>
      </c>
      <c r="R315" s="103" t="s">
        <v>10878</v>
      </c>
      <c r="S315" s="102" t="s">
        <v>10879</v>
      </c>
      <c r="T315" s="103" t="s">
        <v>10880</v>
      </c>
      <c r="U315" s="97" t="s">
        <v>570</v>
      </c>
      <c r="V315" s="98" t="s">
        <v>10881</v>
      </c>
      <c r="W315" s="97" t="s">
        <v>10882</v>
      </c>
      <c r="X315" s="98" t="s">
        <v>10883</v>
      </c>
      <c r="Y315" s="97" t="s">
        <v>10884</v>
      </c>
      <c r="Z315" s="98" t="s">
        <v>10885</v>
      </c>
      <c r="AA315" s="97" t="s">
        <v>10886</v>
      </c>
      <c r="AB315" s="98" t="s">
        <v>10887</v>
      </c>
      <c r="AC315" s="97" t="s">
        <v>297</v>
      </c>
      <c r="AD315" s="98" t="s">
        <v>10888</v>
      </c>
      <c r="AE315" s="97" t="s">
        <v>10889</v>
      </c>
      <c r="AF315" s="98" t="s">
        <v>10890</v>
      </c>
    </row>
    <row r="316" customFormat="false" ht="12.75" hidden="false" customHeight="false" outlineLevel="0" collapsed="false">
      <c r="A316" s="102" t="s">
        <v>10891</v>
      </c>
      <c r="B316" s="103" t="s">
        <v>10892</v>
      </c>
      <c r="C316" s="102" t="s">
        <v>10893</v>
      </c>
      <c r="D316" s="103" t="s">
        <v>10894</v>
      </c>
      <c r="E316" s="102" t="s">
        <v>10895</v>
      </c>
      <c r="F316" s="103" t="s">
        <v>10896</v>
      </c>
      <c r="G316" s="102" t="s">
        <v>10897</v>
      </c>
      <c r="H316" s="103" t="s">
        <v>10898</v>
      </c>
      <c r="I316" s="102" t="s">
        <v>10899</v>
      </c>
      <c r="J316" s="103" t="s">
        <v>10900</v>
      </c>
      <c r="K316" s="102" t="s">
        <v>10901</v>
      </c>
      <c r="L316" s="103" t="s">
        <v>10902</v>
      </c>
      <c r="M316" s="102" t="s">
        <v>10903</v>
      </c>
      <c r="N316" s="103" t="s">
        <v>10904</v>
      </c>
      <c r="O316" s="102" t="s">
        <v>10905</v>
      </c>
      <c r="P316" s="103" t="s">
        <v>10906</v>
      </c>
      <c r="Q316" s="102" t="s">
        <v>10907</v>
      </c>
      <c r="R316" s="103" t="s">
        <v>10908</v>
      </c>
      <c r="S316" s="102" t="s">
        <v>10909</v>
      </c>
      <c r="T316" s="103" t="s">
        <v>10910</v>
      </c>
      <c r="U316" s="97" t="s">
        <v>10911</v>
      </c>
      <c r="V316" s="98" t="s">
        <v>10912</v>
      </c>
      <c r="W316" s="97" t="s">
        <v>589</v>
      </c>
      <c r="X316" s="98" t="s">
        <v>10913</v>
      </c>
      <c r="Y316" s="97" t="s">
        <v>10914</v>
      </c>
      <c r="Z316" s="98" t="s">
        <v>10915</v>
      </c>
      <c r="AA316" s="97" t="s">
        <v>10916</v>
      </c>
      <c r="AB316" s="98" t="s">
        <v>10917</v>
      </c>
      <c r="AC316" s="97" t="s">
        <v>298</v>
      </c>
      <c r="AD316" s="98" t="s">
        <v>10918</v>
      </c>
      <c r="AE316" s="97" t="s">
        <v>10919</v>
      </c>
      <c r="AF316" s="98" t="s">
        <v>10920</v>
      </c>
    </row>
    <row r="317" customFormat="false" ht="12.75" hidden="false" customHeight="false" outlineLevel="0" collapsed="false">
      <c r="A317" s="102" t="s">
        <v>10921</v>
      </c>
      <c r="B317" s="103" t="s">
        <v>10922</v>
      </c>
      <c r="C317" s="102" t="s">
        <v>10923</v>
      </c>
      <c r="D317" s="103" t="s">
        <v>10924</v>
      </c>
      <c r="E317" s="102" t="s">
        <v>10925</v>
      </c>
      <c r="F317" s="103" t="s">
        <v>10926</v>
      </c>
      <c r="G317" s="102" t="s">
        <v>10927</v>
      </c>
      <c r="H317" s="103" t="s">
        <v>10928</v>
      </c>
      <c r="I317" s="102" t="s">
        <v>10929</v>
      </c>
      <c r="J317" s="103" t="s">
        <v>10930</v>
      </c>
      <c r="K317" s="102" t="s">
        <v>10931</v>
      </c>
      <c r="L317" s="103" t="s">
        <v>10932</v>
      </c>
      <c r="M317" s="102" t="s">
        <v>10933</v>
      </c>
      <c r="N317" s="103" t="s">
        <v>10934</v>
      </c>
      <c r="O317" s="102" t="s">
        <v>10935</v>
      </c>
      <c r="P317" s="103" t="s">
        <v>10936</v>
      </c>
      <c r="Q317" s="102" t="s">
        <v>10937</v>
      </c>
      <c r="R317" s="103" t="s">
        <v>10938</v>
      </c>
      <c r="S317" s="102" t="s">
        <v>10939</v>
      </c>
      <c r="T317" s="103" t="s">
        <v>10940</v>
      </c>
      <c r="U317" s="97" t="s">
        <v>10941</v>
      </c>
      <c r="V317" s="98" t="s">
        <v>10942</v>
      </c>
      <c r="W317" s="97" t="s">
        <v>10943</v>
      </c>
      <c r="X317" s="98" t="s">
        <v>10944</v>
      </c>
      <c r="Y317" s="97" t="s">
        <v>10945</v>
      </c>
      <c r="Z317" s="98" t="s">
        <v>10946</v>
      </c>
      <c r="AA317" s="97" t="s">
        <v>10947</v>
      </c>
      <c r="AB317" s="98" t="s">
        <v>10948</v>
      </c>
      <c r="AC317" s="97" t="s">
        <v>10949</v>
      </c>
      <c r="AD317" s="98" t="s">
        <v>10950</v>
      </c>
      <c r="AE317" s="97" t="s">
        <v>10951</v>
      </c>
      <c r="AF317" s="98" t="s">
        <v>10952</v>
      </c>
    </row>
    <row r="318" customFormat="false" ht="12.75" hidden="false" customHeight="false" outlineLevel="0" collapsed="false">
      <c r="A318" s="102" t="s">
        <v>10953</v>
      </c>
      <c r="B318" s="103" t="s">
        <v>10954</v>
      </c>
      <c r="C318" s="102" t="s">
        <v>10955</v>
      </c>
      <c r="D318" s="103" t="s">
        <v>10956</v>
      </c>
      <c r="E318" s="102" t="s">
        <v>10957</v>
      </c>
      <c r="F318" s="103" t="s">
        <v>10958</v>
      </c>
      <c r="G318" s="102" t="s">
        <v>419</v>
      </c>
      <c r="H318" s="103" t="s">
        <v>10959</v>
      </c>
      <c r="I318" s="102" t="s">
        <v>10960</v>
      </c>
      <c r="J318" s="103" t="s">
        <v>10961</v>
      </c>
      <c r="K318" s="102" t="s">
        <v>10962</v>
      </c>
      <c r="L318" s="103" t="s">
        <v>10963</v>
      </c>
      <c r="M318" s="102" t="s">
        <v>10964</v>
      </c>
      <c r="N318" s="103" t="s">
        <v>10965</v>
      </c>
      <c r="O318" s="102" t="s">
        <v>10966</v>
      </c>
      <c r="P318" s="103" t="s">
        <v>10967</v>
      </c>
      <c r="Q318" s="102" t="s">
        <v>10968</v>
      </c>
      <c r="R318" s="103" t="s">
        <v>10969</v>
      </c>
      <c r="S318" s="102" t="s">
        <v>834</v>
      </c>
      <c r="T318" s="103" t="s">
        <v>10970</v>
      </c>
      <c r="U318" s="97" t="s">
        <v>10971</v>
      </c>
      <c r="V318" s="98" t="s">
        <v>10972</v>
      </c>
      <c r="W318" s="97" t="s">
        <v>10973</v>
      </c>
      <c r="X318" s="98" t="s">
        <v>10974</v>
      </c>
      <c r="Y318" s="97" t="s">
        <v>10975</v>
      </c>
      <c r="Z318" s="98" t="s">
        <v>10976</v>
      </c>
      <c r="AA318" s="97" t="s">
        <v>10977</v>
      </c>
      <c r="AB318" s="98" t="s">
        <v>10978</v>
      </c>
      <c r="AC318" s="97" t="s">
        <v>10979</v>
      </c>
      <c r="AD318" s="98" t="s">
        <v>10980</v>
      </c>
      <c r="AE318" s="97" t="s">
        <v>10981</v>
      </c>
      <c r="AF318" s="98" t="s">
        <v>10982</v>
      </c>
    </row>
    <row r="319" customFormat="false" ht="12.75" hidden="false" customHeight="false" outlineLevel="0" collapsed="false">
      <c r="A319" s="102" t="s">
        <v>331</v>
      </c>
      <c r="B319" s="103" t="s">
        <v>10983</v>
      </c>
      <c r="C319" s="102" t="s">
        <v>10984</v>
      </c>
      <c r="D319" s="103" t="s">
        <v>10985</v>
      </c>
      <c r="E319" s="102" t="s">
        <v>10986</v>
      </c>
      <c r="F319" s="103" t="s">
        <v>10987</v>
      </c>
      <c r="G319" s="102" t="s">
        <v>10988</v>
      </c>
      <c r="H319" s="103" t="s">
        <v>10989</v>
      </c>
      <c r="I319" s="102" t="s">
        <v>10990</v>
      </c>
      <c r="J319" s="103" t="s">
        <v>10991</v>
      </c>
      <c r="K319" s="102" t="s">
        <v>10992</v>
      </c>
      <c r="L319" s="103" t="s">
        <v>10993</v>
      </c>
      <c r="M319" s="102" t="s">
        <v>10994</v>
      </c>
      <c r="N319" s="103" t="s">
        <v>10995</v>
      </c>
      <c r="O319" s="102" t="s">
        <v>10996</v>
      </c>
      <c r="P319" s="103" t="s">
        <v>10997</v>
      </c>
      <c r="Q319" s="102" t="s">
        <v>10998</v>
      </c>
      <c r="R319" s="103" t="s">
        <v>10999</v>
      </c>
      <c r="S319" s="102" t="s">
        <v>11000</v>
      </c>
      <c r="T319" s="103" t="s">
        <v>11001</v>
      </c>
      <c r="U319" s="97" t="s">
        <v>11002</v>
      </c>
      <c r="V319" s="98" t="s">
        <v>11003</v>
      </c>
      <c r="W319" s="97" t="s">
        <v>11004</v>
      </c>
      <c r="X319" s="98" t="s">
        <v>11005</v>
      </c>
      <c r="Y319" s="97" t="s">
        <v>11006</v>
      </c>
      <c r="Z319" s="98" t="s">
        <v>11007</v>
      </c>
      <c r="AA319" s="97" t="s">
        <v>11008</v>
      </c>
      <c r="AB319" s="98" t="s">
        <v>11009</v>
      </c>
      <c r="AC319" s="97" t="s">
        <v>11010</v>
      </c>
      <c r="AD319" s="98" t="s">
        <v>11011</v>
      </c>
      <c r="AE319" s="97" t="s">
        <v>11012</v>
      </c>
      <c r="AF319" s="98" t="s">
        <v>11013</v>
      </c>
    </row>
    <row r="320" customFormat="false" ht="12.75" hidden="false" customHeight="false" outlineLevel="0" collapsed="false">
      <c r="A320" s="102" t="s">
        <v>11014</v>
      </c>
      <c r="B320" s="103" t="s">
        <v>11015</v>
      </c>
      <c r="C320" s="102" t="s">
        <v>11016</v>
      </c>
      <c r="D320" s="103" t="s">
        <v>11017</v>
      </c>
      <c r="E320" s="102" t="s">
        <v>11018</v>
      </c>
      <c r="F320" s="103" t="s">
        <v>11019</v>
      </c>
      <c r="G320" s="102" t="s">
        <v>11020</v>
      </c>
      <c r="H320" s="103" t="s">
        <v>11021</v>
      </c>
      <c r="I320" s="102" t="s">
        <v>11022</v>
      </c>
      <c r="J320" s="103" t="s">
        <v>11023</v>
      </c>
      <c r="K320" s="102" t="s">
        <v>11024</v>
      </c>
      <c r="L320" s="103" t="s">
        <v>11025</v>
      </c>
      <c r="M320" s="102" t="s">
        <v>11026</v>
      </c>
      <c r="N320" s="103" t="s">
        <v>11027</v>
      </c>
      <c r="O320" s="102" t="s">
        <v>191</v>
      </c>
      <c r="P320" s="103" t="s">
        <v>11028</v>
      </c>
      <c r="Q320" s="102" t="s">
        <v>11029</v>
      </c>
      <c r="R320" s="103" t="s">
        <v>11030</v>
      </c>
      <c r="S320" s="102" t="s">
        <v>11031</v>
      </c>
      <c r="T320" s="103" t="s">
        <v>11032</v>
      </c>
      <c r="U320" s="97" t="s">
        <v>11033</v>
      </c>
      <c r="V320" s="98" t="s">
        <v>11034</v>
      </c>
      <c r="W320" s="97" t="s">
        <v>11035</v>
      </c>
      <c r="X320" s="98" t="s">
        <v>11036</v>
      </c>
      <c r="Y320" s="97" t="s">
        <v>11037</v>
      </c>
      <c r="Z320" s="98" t="s">
        <v>11038</v>
      </c>
      <c r="AA320" s="97" t="s">
        <v>11039</v>
      </c>
      <c r="AB320" s="98" t="s">
        <v>11040</v>
      </c>
      <c r="AC320" s="97" t="s">
        <v>11041</v>
      </c>
      <c r="AD320" s="98" t="s">
        <v>11042</v>
      </c>
      <c r="AE320" s="97" t="s">
        <v>11043</v>
      </c>
      <c r="AF320" s="98" t="s">
        <v>11044</v>
      </c>
    </row>
    <row r="321" customFormat="false" ht="12.75" hidden="false" customHeight="false" outlineLevel="0" collapsed="false">
      <c r="A321" s="102" t="s">
        <v>11045</v>
      </c>
      <c r="B321" s="103" t="s">
        <v>11046</v>
      </c>
      <c r="C321" s="102" t="s">
        <v>11047</v>
      </c>
      <c r="D321" s="103" t="s">
        <v>11048</v>
      </c>
      <c r="E321" s="102" t="s">
        <v>11049</v>
      </c>
      <c r="F321" s="103" t="s">
        <v>11050</v>
      </c>
      <c r="G321" s="102" t="s">
        <v>161</v>
      </c>
      <c r="H321" s="103" t="s">
        <v>11051</v>
      </c>
      <c r="I321" s="102" t="s">
        <v>11052</v>
      </c>
      <c r="J321" s="103" t="s">
        <v>11053</v>
      </c>
      <c r="K321" s="102" t="s">
        <v>11054</v>
      </c>
      <c r="L321" s="103" t="s">
        <v>11055</v>
      </c>
      <c r="M321" s="102" t="s">
        <v>11056</v>
      </c>
      <c r="N321" s="103" t="s">
        <v>11057</v>
      </c>
      <c r="O321" s="102" t="s">
        <v>192</v>
      </c>
      <c r="P321" s="103" t="s">
        <v>11058</v>
      </c>
      <c r="Q321" s="102" t="s">
        <v>11059</v>
      </c>
      <c r="R321" s="103" t="s">
        <v>11060</v>
      </c>
      <c r="S321" s="102" t="s">
        <v>11061</v>
      </c>
      <c r="T321" s="103" t="s">
        <v>11062</v>
      </c>
      <c r="U321" s="97" t="s">
        <v>11063</v>
      </c>
      <c r="V321" s="98" t="s">
        <v>11064</v>
      </c>
      <c r="W321" s="97" t="s">
        <v>11065</v>
      </c>
      <c r="X321" s="98" t="s">
        <v>11066</v>
      </c>
      <c r="Y321" s="97" t="s">
        <v>11067</v>
      </c>
      <c r="Z321" s="98" t="s">
        <v>11068</v>
      </c>
      <c r="AA321" s="97" t="s">
        <v>11069</v>
      </c>
      <c r="AB321" s="98" t="s">
        <v>11070</v>
      </c>
      <c r="AC321" s="97" t="s">
        <v>11071</v>
      </c>
      <c r="AD321" s="98" t="s">
        <v>11072</v>
      </c>
      <c r="AE321" s="97" t="s">
        <v>11073</v>
      </c>
      <c r="AF321" s="98" t="s">
        <v>11074</v>
      </c>
    </row>
    <row r="322" customFormat="false" ht="12.75" hidden="false" customHeight="false" outlineLevel="0" collapsed="false">
      <c r="A322" s="102" t="s">
        <v>11075</v>
      </c>
      <c r="B322" s="103" t="s">
        <v>11076</v>
      </c>
      <c r="C322" s="102" t="s">
        <v>129</v>
      </c>
      <c r="D322" s="103" t="s">
        <v>11077</v>
      </c>
      <c r="E322" s="102" t="s">
        <v>11078</v>
      </c>
      <c r="F322" s="103" t="s">
        <v>11079</v>
      </c>
      <c r="G322" s="102" t="s">
        <v>822</v>
      </c>
      <c r="H322" s="103" t="s">
        <v>11080</v>
      </c>
      <c r="I322" s="102" t="s">
        <v>11081</v>
      </c>
      <c r="J322" s="103" t="s">
        <v>11082</v>
      </c>
      <c r="K322" s="102" t="s">
        <v>11083</v>
      </c>
      <c r="L322" s="103" t="s">
        <v>11084</v>
      </c>
      <c r="M322" s="102" t="s">
        <v>11085</v>
      </c>
      <c r="N322" s="103" t="s">
        <v>11086</v>
      </c>
      <c r="O322" s="102" t="s">
        <v>193</v>
      </c>
      <c r="P322" s="103" t="s">
        <v>11087</v>
      </c>
      <c r="Q322" s="102" t="s">
        <v>11088</v>
      </c>
      <c r="R322" s="103" t="s">
        <v>11089</v>
      </c>
      <c r="S322" s="102" t="s">
        <v>11090</v>
      </c>
      <c r="T322" s="103" t="s">
        <v>11091</v>
      </c>
      <c r="U322" s="97" t="s">
        <v>11092</v>
      </c>
      <c r="V322" s="98" t="s">
        <v>11093</v>
      </c>
      <c r="W322" s="97" t="s">
        <v>11094</v>
      </c>
      <c r="X322" s="98" t="s">
        <v>11095</v>
      </c>
      <c r="Y322" s="97" t="s">
        <v>11096</v>
      </c>
      <c r="Z322" s="98" t="s">
        <v>11097</v>
      </c>
      <c r="AA322" s="97" t="s">
        <v>11098</v>
      </c>
      <c r="AB322" s="98" t="s">
        <v>11099</v>
      </c>
      <c r="AC322" s="97" t="s">
        <v>11100</v>
      </c>
      <c r="AD322" s="98" t="s">
        <v>11101</v>
      </c>
      <c r="AE322" s="97" t="s">
        <v>696</v>
      </c>
      <c r="AF322" s="98" t="s">
        <v>11102</v>
      </c>
    </row>
    <row r="323" customFormat="false" ht="12.75" hidden="false" customHeight="false" outlineLevel="0" collapsed="false">
      <c r="A323" s="102" t="s">
        <v>11103</v>
      </c>
      <c r="B323" s="103" t="s">
        <v>11104</v>
      </c>
      <c r="C323" s="102" t="s">
        <v>11105</v>
      </c>
      <c r="D323" s="103" t="s">
        <v>11106</v>
      </c>
      <c r="E323" s="102" t="s">
        <v>11107</v>
      </c>
      <c r="F323" s="103" t="s">
        <v>11108</v>
      </c>
      <c r="G323" s="102" t="s">
        <v>11109</v>
      </c>
      <c r="H323" s="103" t="s">
        <v>11110</v>
      </c>
      <c r="I323" s="102" t="s">
        <v>11111</v>
      </c>
      <c r="J323" s="103" t="s">
        <v>11112</v>
      </c>
      <c r="K323" s="102" t="s">
        <v>11113</v>
      </c>
      <c r="L323" s="103" t="s">
        <v>11114</v>
      </c>
      <c r="M323" s="102" t="s">
        <v>11115</v>
      </c>
      <c r="N323" s="103" t="s">
        <v>11116</v>
      </c>
      <c r="O323" s="102" t="s">
        <v>194</v>
      </c>
      <c r="P323" s="103" t="s">
        <v>11117</v>
      </c>
      <c r="Q323" s="102" t="s">
        <v>11118</v>
      </c>
      <c r="R323" s="103" t="s">
        <v>11119</v>
      </c>
      <c r="S323" s="102" t="s">
        <v>11120</v>
      </c>
      <c r="T323" s="103" t="s">
        <v>11121</v>
      </c>
      <c r="U323" s="97" t="s">
        <v>11122</v>
      </c>
      <c r="V323" s="98" t="s">
        <v>11123</v>
      </c>
      <c r="W323" s="97" t="s">
        <v>11124</v>
      </c>
      <c r="X323" s="98" t="s">
        <v>11125</v>
      </c>
      <c r="Y323" s="97" t="s">
        <v>11126</v>
      </c>
      <c r="Z323" s="98" t="s">
        <v>11127</v>
      </c>
      <c r="AA323" s="97" t="s">
        <v>11128</v>
      </c>
      <c r="AB323" s="98" t="s">
        <v>11129</v>
      </c>
      <c r="AC323" s="97" t="s">
        <v>11130</v>
      </c>
      <c r="AD323" s="98" t="s">
        <v>11131</v>
      </c>
      <c r="AE323" s="97" t="s">
        <v>11132</v>
      </c>
      <c r="AF323" s="98" t="s">
        <v>11133</v>
      </c>
    </row>
    <row r="324" customFormat="false" ht="12.75" hidden="false" customHeight="false" outlineLevel="0" collapsed="false">
      <c r="A324" s="102" t="s">
        <v>11134</v>
      </c>
      <c r="B324" s="103" t="s">
        <v>11135</v>
      </c>
      <c r="C324" s="102" t="s">
        <v>130</v>
      </c>
      <c r="D324" s="103" t="s">
        <v>11136</v>
      </c>
      <c r="E324" s="102" t="s">
        <v>11137</v>
      </c>
      <c r="F324" s="103" t="s">
        <v>11138</v>
      </c>
      <c r="G324" s="102" t="s">
        <v>11139</v>
      </c>
      <c r="H324" s="103" t="s">
        <v>11140</v>
      </c>
      <c r="I324" s="102" t="s">
        <v>11141</v>
      </c>
      <c r="J324" s="103" t="s">
        <v>11142</v>
      </c>
      <c r="K324" s="102" t="s">
        <v>11143</v>
      </c>
      <c r="L324" s="103" t="s">
        <v>11144</v>
      </c>
      <c r="M324" s="102" t="s">
        <v>11145</v>
      </c>
      <c r="N324" s="103" t="s">
        <v>11146</v>
      </c>
      <c r="O324" s="102" t="s">
        <v>195</v>
      </c>
      <c r="P324" s="103" t="s">
        <v>11147</v>
      </c>
      <c r="Q324" s="102" t="s">
        <v>11148</v>
      </c>
      <c r="R324" s="103" t="s">
        <v>11149</v>
      </c>
      <c r="S324" s="102" t="s">
        <v>11150</v>
      </c>
      <c r="T324" s="103" t="s">
        <v>11151</v>
      </c>
      <c r="U324" s="97" t="s">
        <v>11152</v>
      </c>
      <c r="V324" s="98" t="s">
        <v>11153</v>
      </c>
      <c r="W324" s="97" t="s">
        <v>590</v>
      </c>
      <c r="X324" s="98" t="s">
        <v>11154</v>
      </c>
      <c r="Y324" s="97" t="s">
        <v>11155</v>
      </c>
      <c r="Z324" s="98" t="s">
        <v>11156</v>
      </c>
      <c r="AA324" s="97" t="s">
        <v>11157</v>
      </c>
      <c r="AB324" s="98" t="s">
        <v>11158</v>
      </c>
      <c r="AC324" s="97" t="s">
        <v>11159</v>
      </c>
      <c r="AD324" s="98" t="s">
        <v>11160</v>
      </c>
      <c r="AE324" s="97" t="s">
        <v>11161</v>
      </c>
      <c r="AF324" s="98" t="s">
        <v>11162</v>
      </c>
    </row>
    <row r="325" customFormat="false" ht="12.75" hidden="false" customHeight="false" outlineLevel="0" collapsed="false">
      <c r="A325" s="102" t="s">
        <v>11163</v>
      </c>
      <c r="B325" s="103" t="s">
        <v>11164</v>
      </c>
      <c r="C325" s="102" t="s">
        <v>11165</v>
      </c>
      <c r="D325" s="103" t="s">
        <v>11166</v>
      </c>
      <c r="E325" s="102" t="s">
        <v>11167</v>
      </c>
      <c r="F325" s="103" t="s">
        <v>11168</v>
      </c>
      <c r="G325" s="102" t="s">
        <v>11169</v>
      </c>
      <c r="H325" s="103" t="s">
        <v>11170</v>
      </c>
      <c r="I325" s="102" t="s">
        <v>448</v>
      </c>
      <c r="J325" s="103" t="s">
        <v>11171</v>
      </c>
      <c r="K325" s="102" t="s">
        <v>11172</v>
      </c>
      <c r="L325" s="103" t="s">
        <v>11173</v>
      </c>
      <c r="M325" s="102" t="s">
        <v>11174</v>
      </c>
      <c r="N325" s="103" t="s">
        <v>11175</v>
      </c>
      <c r="O325" s="102" t="s">
        <v>11176</v>
      </c>
      <c r="P325" s="103" t="s">
        <v>11177</v>
      </c>
      <c r="Q325" s="102" t="s">
        <v>11178</v>
      </c>
      <c r="R325" s="103" t="s">
        <v>11179</v>
      </c>
      <c r="S325" s="102" t="s">
        <v>11180</v>
      </c>
      <c r="T325" s="103" t="s">
        <v>11181</v>
      </c>
      <c r="U325" s="97" t="s">
        <v>11182</v>
      </c>
      <c r="V325" s="98" t="s">
        <v>11183</v>
      </c>
      <c r="W325" s="97" t="s">
        <v>11184</v>
      </c>
      <c r="X325" s="98" t="s">
        <v>11185</v>
      </c>
      <c r="Y325" s="97" t="s">
        <v>612</v>
      </c>
      <c r="Z325" s="98" t="s">
        <v>11186</v>
      </c>
      <c r="AA325" s="97" t="s">
        <v>11187</v>
      </c>
      <c r="AB325" s="98" t="s">
        <v>11188</v>
      </c>
      <c r="AC325" s="97" t="s">
        <v>11189</v>
      </c>
      <c r="AD325" s="98" t="s">
        <v>11190</v>
      </c>
      <c r="AE325" s="97" t="s">
        <v>11191</v>
      </c>
      <c r="AF325" s="98" t="s">
        <v>11192</v>
      </c>
    </row>
    <row r="326" customFormat="false" ht="12.75" hidden="false" customHeight="false" outlineLevel="0" collapsed="false">
      <c r="A326" s="102" t="s">
        <v>11193</v>
      </c>
      <c r="B326" s="103" t="s">
        <v>11194</v>
      </c>
      <c r="C326" s="102" t="s">
        <v>11195</v>
      </c>
      <c r="D326" s="103" t="s">
        <v>11196</v>
      </c>
      <c r="E326" s="102" t="s">
        <v>11197</v>
      </c>
      <c r="F326" s="103" t="s">
        <v>11198</v>
      </c>
      <c r="G326" s="102" t="s">
        <v>11199</v>
      </c>
      <c r="H326" s="103" t="s">
        <v>11200</v>
      </c>
      <c r="I326" s="102" t="s">
        <v>11201</v>
      </c>
      <c r="J326" s="103" t="s">
        <v>11202</v>
      </c>
      <c r="K326" s="102" t="s">
        <v>11203</v>
      </c>
      <c r="L326" s="103" t="s">
        <v>11204</v>
      </c>
      <c r="M326" s="102" t="s">
        <v>11205</v>
      </c>
      <c r="N326" s="103" t="s">
        <v>11206</v>
      </c>
      <c r="O326" s="102" t="s">
        <v>196</v>
      </c>
      <c r="P326" s="103" t="s">
        <v>11207</v>
      </c>
      <c r="Q326" s="102" t="s">
        <v>11208</v>
      </c>
      <c r="R326" s="103" t="s">
        <v>11209</v>
      </c>
      <c r="S326" s="102" t="s">
        <v>11210</v>
      </c>
      <c r="T326" s="103" t="s">
        <v>11211</v>
      </c>
      <c r="U326" s="97" t="s">
        <v>11212</v>
      </c>
      <c r="V326" s="98" t="s">
        <v>11213</v>
      </c>
      <c r="W326" s="97" t="s">
        <v>11214</v>
      </c>
      <c r="X326" s="98" t="s">
        <v>11215</v>
      </c>
      <c r="Y326" s="97" t="s">
        <v>11216</v>
      </c>
      <c r="Z326" s="98" t="s">
        <v>11217</v>
      </c>
      <c r="AA326" s="97" t="s">
        <v>11218</v>
      </c>
      <c r="AB326" s="98" t="s">
        <v>11219</v>
      </c>
      <c r="AC326" s="97" t="s">
        <v>11220</v>
      </c>
      <c r="AD326" s="98" t="s">
        <v>11221</v>
      </c>
      <c r="AE326" s="97" t="s">
        <v>11222</v>
      </c>
      <c r="AF326" s="98" t="s">
        <v>11223</v>
      </c>
    </row>
    <row r="327" customFormat="false" ht="12.75" hidden="false" customHeight="false" outlineLevel="0" collapsed="false">
      <c r="A327" s="102" t="s">
        <v>11224</v>
      </c>
      <c r="B327" s="103" t="s">
        <v>11225</v>
      </c>
      <c r="C327" s="102" t="s">
        <v>11226</v>
      </c>
      <c r="D327" s="103" t="s">
        <v>11227</v>
      </c>
      <c r="E327" s="102" t="s">
        <v>11228</v>
      </c>
      <c r="F327" s="103" t="s">
        <v>11229</v>
      </c>
      <c r="G327" s="102" t="s">
        <v>11230</v>
      </c>
      <c r="H327" s="103" t="s">
        <v>11231</v>
      </c>
      <c r="I327" s="102" t="s">
        <v>11232</v>
      </c>
      <c r="J327" s="103" t="s">
        <v>11233</v>
      </c>
      <c r="K327" s="102" t="s">
        <v>11234</v>
      </c>
      <c r="L327" s="103" t="s">
        <v>11235</v>
      </c>
      <c r="M327" s="102" t="s">
        <v>11236</v>
      </c>
      <c r="N327" s="103" t="s">
        <v>11237</v>
      </c>
      <c r="O327" s="102" t="s">
        <v>197</v>
      </c>
      <c r="P327" s="103" t="s">
        <v>11238</v>
      </c>
      <c r="Q327" s="102" t="s">
        <v>11239</v>
      </c>
      <c r="R327" s="103" t="s">
        <v>11240</v>
      </c>
      <c r="S327" s="102" t="s">
        <v>11241</v>
      </c>
      <c r="T327" s="103" t="s">
        <v>11242</v>
      </c>
      <c r="U327" s="97" t="s">
        <v>11243</v>
      </c>
      <c r="V327" s="98" t="s">
        <v>11244</v>
      </c>
      <c r="W327" s="97" t="s">
        <v>11245</v>
      </c>
      <c r="X327" s="98" t="s">
        <v>11246</v>
      </c>
      <c r="Y327" s="97" t="s">
        <v>11247</v>
      </c>
      <c r="Z327" s="98" t="s">
        <v>11248</v>
      </c>
      <c r="AA327" s="97" t="s">
        <v>11249</v>
      </c>
      <c r="AB327" s="98" t="s">
        <v>11250</v>
      </c>
      <c r="AC327" s="97" t="s">
        <v>11251</v>
      </c>
      <c r="AD327" s="98" t="s">
        <v>11252</v>
      </c>
      <c r="AE327" s="97" t="s">
        <v>11253</v>
      </c>
      <c r="AF327" s="98" t="s">
        <v>11254</v>
      </c>
    </row>
    <row r="328" customFormat="false" ht="12.75" hidden="false" customHeight="false" outlineLevel="0" collapsed="false">
      <c r="A328" s="102" t="s">
        <v>11255</v>
      </c>
      <c r="B328" s="103" t="s">
        <v>11256</v>
      </c>
      <c r="C328" s="102" t="s">
        <v>11257</v>
      </c>
      <c r="D328" s="103" t="s">
        <v>11258</v>
      </c>
      <c r="E328" s="102" t="s">
        <v>11259</v>
      </c>
      <c r="F328" s="103" t="s">
        <v>11260</v>
      </c>
      <c r="G328" s="102" t="s">
        <v>11261</v>
      </c>
      <c r="H328" s="103" t="s">
        <v>11262</v>
      </c>
      <c r="I328" s="102" t="s">
        <v>11263</v>
      </c>
      <c r="J328" s="103" t="s">
        <v>11264</v>
      </c>
      <c r="K328" s="102" t="s">
        <v>11265</v>
      </c>
      <c r="L328" s="103" t="s">
        <v>11266</v>
      </c>
      <c r="M328" s="102" t="s">
        <v>11267</v>
      </c>
      <c r="N328" s="103" t="s">
        <v>11268</v>
      </c>
      <c r="O328" s="102" t="s">
        <v>198</v>
      </c>
      <c r="P328" s="103" t="s">
        <v>11269</v>
      </c>
      <c r="Q328" s="102" t="s">
        <v>11270</v>
      </c>
      <c r="R328" s="103" t="s">
        <v>11271</v>
      </c>
      <c r="S328" s="102" t="s">
        <v>11272</v>
      </c>
      <c r="T328" s="103" t="s">
        <v>11273</v>
      </c>
      <c r="U328" s="97" t="s">
        <v>11274</v>
      </c>
      <c r="V328" s="98" t="s">
        <v>11275</v>
      </c>
      <c r="W328" s="97" t="s">
        <v>11276</v>
      </c>
      <c r="X328" s="98" t="s">
        <v>11277</v>
      </c>
      <c r="Y328" s="97" t="s">
        <v>11278</v>
      </c>
      <c r="Z328" s="98" t="s">
        <v>11279</v>
      </c>
      <c r="AA328" s="97" t="s">
        <v>11280</v>
      </c>
      <c r="AB328" s="98" t="s">
        <v>11281</v>
      </c>
      <c r="AC328" s="97" t="s">
        <v>11282</v>
      </c>
      <c r="AD328" s="98" t="s">
        <v>11283</v>
      </c>
      <c r="AE328" s="97" t="s">
        <v>11284</v>
      </c>
      <c r="AF328" s="98" t="s">
        <v>11285</v>
      </c>
    </row>
    <row r="329" customFormat="false" ht="12.75" hidden="false" customHeight="false" outlineLevel="0" collapsed="false">
      <c r="A329" s="102" t="s">
        <v>11286</v>
      </c>
      <c r="B329" s="103" t="s">
        <v>11287</v>
      </c>
      <c r="C329" s="102" t="s">
        <v>11288</v>
      </c>
      <c r="D329" s="103" t="s">
        <v>11289</v>
      </c>
      <c r="E329" s="102" t="s">
        <v>11290</v>
      </c>
      <c r="F329" s="103" t="s">
        <v>11291</v>
      </c>
      <c r="G329" s="102" t="s">
        <v>11292</v>
      </c>
      <c r="H329" s="103" t="s">
        <v>11293</v>
      </c>
      <c r="I329" s="102" t="s">
        <v>11294</v>
      </c>
      <c r="J329" s="103" t="s">
        <v>11295</v>
      </c>
      <c r="K329" s="102" t="s">
        <v>11296</v>
      </c>
      <c r="L329" s="103" t="s">
        <v>11297</v>
      </c>
      <c r="M329" s="102" t="s">
        <v>11298</v>
      </c>
      <c r="N329" s="103" t="s">
        <v>11299</v>
      </c>
      <c r="O329" s="102" t="s">
        <v>199</v>
      </c>
      <c r="P329" s="103" t="s">
        <v>11300</v>
      </c>
      <c r="Q329" s="102" t="s">
        <v>11301</v>
      </c>
      <c r="R329" s="103" t="s">
        <v>11302</v>
      </c>
      <c r="S329" s="102" t="s">
        <v>11303</v>
      </c>
      <c r="T329" s="103" t="s">
        <v>11304</v>
      </c>
      <c r="U329" s="97" t="s">
        <v>11305</v>
      </c>
      <c r="V329" s="98" t="s">
        <v>11306</v>
      </c>
      <c r="W329" s="97" t="s">
        <v>951</v>
      </c>
      <c r="X329" s="98" t="s">
        <v>11307</v>
      </c>
      <c r="Y329" s="97" t="s">
        <v>11308</v>
      </c>
      <c r="Z329" s="98" t="s">
        <v>11309</v>
      </c>
      <c r="AA329" s="97" t="s">
        <v>11310</v>
      </c>
      <c r="AB329" s="98" t="s">
        <v>11311</v>
      </c>
      <c r="AC329" s="97" t="s">
        <v>677</v>
      </c>
      <c r="AD329" s="98" t="s">
        <v>11312</v>
      </c>
      <c r="AE329" s="97" t="s">
        <v>11313</v>
      </c>
      <c r="AF329" s="98" t="s">
        <v>11314</v>
      </c>
    </row>
    <row r="330" customFormat="false" ht="12.75" hidden="false" customHeight="false" outlineLevel="0" collapsed="false">
      <c r="A330" s="102" t="s">
        <v>11315</v>
      </c>
      <c r="B330" s="103" t="s">
        <v>11316</v>
      </c>
      <c r="C330" s="102" t="s">
        <v>11317</v>
      </c>
      <c r="D330" s="103" t="s">
        <v>11318</v>
      </c>
      <c r="E330" s="102" t="s">
        <v>11319</v>
      </c>
      <c r="F330" s="103" t="s">
        <v>11320</v>
      </c>
      <c r="G330" s="102" t="s">
        <v>11321</v>
      </c>
      <c r="H330" s="103" t="s">
        <v>11322</v>
      </c>
      <c r="I330" s="102" t="s">
        <v>11323</v>
      </c>
      <c r="J330" s="103" t="s">
        <v>11324</v>
      </c>
      <c r="K330" s="102" t="s">
        <v>11325</v>
      </c>
      <c r="L330" s="103" t="s">
        <v>11326</v>
      </c>
      <c r="M330" s="102" t="s">
        <v>11327</v>
      </c>
      <c r="N330" s="103" t="s">
        <v>11328</v>
      </c>
      <c r="O330" s="102" t="s">
        <v>200</v>
      </c>
      <c r="P330" s="103" t="s">
        <v>11329</v>
      </c>
      <c r="Q330" s="102" t="s">
        <v>11330</v>
      </c>
      <c r="R330" s="103" t="s">
        <v>11331</v>
      </c>
      <c r="S330" s="102" t="s">
        <v>11332</v>
      </c>
      <c r="T330" s="103" t="s">
        <v>11333</v>
      </c>
      <c r="U330" s="97" t="s">
        <v>11334</v>
      </c>
      <c r="V330" s="98" t="s">
        <v>11335</v>
      </c>
      <c r="W330" s="97" t="s">
        <v>11336</v>
      </c>
      <c r="X330" s="98" t="s">
        <v>11337</v>
      </c>
      <c r="Y330" s="97" t="s">
        <v>11338</v>
      </c>
      <c r="Z330" s="98" t="s">
        <v>11339</v>
      </c>
      <c r="AA330" s="97" t="s">
        <v>11340</v>
      </c>
      <c r="AB330" s="98" t="s">
        <v>11341</v>
      </c>
      <c r="AC330" s="97" t="s">
        <v>11342</v>
      </c>
      <c r="AD330" s="98" t="s">
        <v>11343</v>
      </c>
      <c r="AE330" s="97" t="s">
        <v>11344</v>
      </c>
      <c r="AF330" s="98" t="s">
        <v>11345</v>
      </c>
    </row>
    <row r="331" customFormat="false" ht="12.75" hidden="false" customHeight="false" outlineLevel="0" collapsed="false">
      <c r="A331" s="102" t="s">
        <v>11346</v>
      </c>
      <c r="B331" s="103" t="s">
        <v>11347</v>
      </c>
      <c r="C331" s="102" t="s">
        <v>11348</v>
      </c>
      <c r="D331" s="103" t="s">
        <v>11349</v>
      </c>
      <c r="E331" s="102" t="s">
        <v>11350</v>
      </c>
      <c r="F331" s="103" t="s">
        <v>11351</v>
      </c>
      <c r="G331" s="102" t="s">
        <v>11352</v>
      </c>
      <c r="H331" s="103" t="s">
        <v>11353</v>
      </c>
      <c r="I331" s="102" t="s">
        <v>11354</v>
      </c>
      <c r="J331" s="103" t="s">
        <v>11355</v>
      </c>
      <c r="K331" s="102" t="s">
        <v>11356</v>
      </c>
      <c r="L331" s="103" t="s">
        <v>11357</v>
      </c>
      <c r="M331" s="102" t="s">
        <v>11358</v>
      </c>
      <c r="N331" s="103" t="s">
        <v>11359</v>
      </c>
      <c r="O331" s="102" t="s">
        <v>11360</v>
      </c>
      <c r="P331" s="103" t="s">
        <v>11361</v>
      </c>
      <c r="Q331" s="102" t="s">
        <v>11362</v>
      </c>
      <c r="R331" s="103" t="s">
        <v>11363</v>
      </c>
      <c r="S331" s="102" t="s">
        <v>11364</v>
      </c>
      <c r="T331" s="103" t="s">
        <v>11365</v>
      </c>
      <c r="U331" s="97" t="s">
        <v>11366</v>
      </c>
      <c r="V331" s="98" t="s">
        <v>11367</v>
      </c>
      <c r="W331" s="97" t="s">
        <v>11368</v>
      </c>
      <c r="X331" s="98" t="s">
        <v>11369</v>
      </c>
      <c r="Y331" s="97" t="s">
        <v>11370</v>
      </c>
      <c r="Z331" s="98" t="s">
        <v>11371</v>
      </c>
      <c r="AA331" s="97" t="s">
        <v>11372</v>
      </c>
      <c r="AB331" s="98" t="s">
        <v>11373</v>
      </c>
      <c r="AC331" s="97" t="s">
        <v>11374</v>
      </c>
      <c r="AD331" s="98" t="s">
        <v>11375</v>
      </c>
      <c r="AE331" s="97" t="s">
        <v>11376</v>
      </c>
      <c r="AF331" s="98" t="s">
        <v>11377</v>
      </c>
    </row>
    <row r="332" customFormat="false" ht="12.75" hidden="false" customHeight="false" outlineLevel="0" collapsed="false">
      <c r="A332" s="102" t="s">
        <v>11378</v>
      </c>
      <c r="B332" s="103" t="s">
        <v>11379</v>
      </c>
      <c r="C332" s="102" t="s">
        <v>347</v>
      </c>
      <c r="D332" s="103" t="s">
        <v>11380</v>
      </c>
      <c r="E332" s="102" t="s">
        <v>11381</v>
      </c>
      <c r="F332" s="103" t="s">
        <v>11382</v>
      </c>
      <c r="G332" s="102" t="s">
        <v>11383</v>
      </c>
      <c r="H332" s="103" t="s">
        <v>11384</v>
      </c>
      <c r="I332" s="102" t="s">
        <v>11385</v>
      </c>
      <c r="J332" s="103" t="s">
        <v>11386</v>
      </c>
      <c r="K332" s="102" t="s">
        <v>11387</v>
      </c>
      <c r="L332" s="103" t="s">
        <v>11388</v>
      </c>
      <c r="M332" s="102" t="s">
        <v>11389</v>
      </c>
      <c r="N332" s="103" t="s">
        <v>11390</v>
      </c>
      <c r="O332" s="102" t="s">
        <v>11391</v>
      </c>
      <c r="P332" s="103" t="s">
        <v>11392</v>
      </c>
      <c r="Q332" s="102" t="s">
        <v>11393</v>
      </c>
      <c r="R332" s="103" t="s">
        <v>11394</v>
      </c>
      <c r="S332" s="102" t="s">
        <v>11395</v>
      </c>
      <c r="T332" s="103" t="s">
        <v>11396</v>
      </c>
      <c r="U332" s="97" t="s">
        <v>11397</v>
      </c>
      <c r="V332" s="98" t="s">
        <v>11398</v>
      </c>
      <c r="W332" s="97" t="s">
        <v>11399</v>
      </c>
      <c r="X332" s="98" t="s">
        <v>11400</v>
      </c>
      <c r="Y332" s="97" t="s">
        <v>11401</v>
      </c>
      <c r="Z332" s="98" t="s">
        <v>11402</v>
      </c>
      <c r="AA332" s="97" t="s">
        <v>11403</v>
      </c>
      <c r="AB332" s="98" t="s">
        <v>11404</v>
      </c>
      <c r="AC332" s="97" t="s">
        <v>11405</v>
      </c>
      <c r="AD332" s="98" t="s">
        <v>11406</v>
      </c>
      <c r="AE332" s="97" t="s">
        <v>11407</v>
      </c>
      <c r="AF332" s="98" t="s">
        <v>11408</v>
      </c>
    </row>
    <row r="333" customFormat="false" ht="12.75" hidden="false" customHeight="false" outlineLevel="0" collapsed="false">
      <c r="A333" s="102" t="s">
        <v>11409</v>
      </c>
      <c r="B333" s="103" t="s">
        <v>11410</v>
      </c>
      <c r="C333" s="102" t="s">
        <v>348</v>
      </c>
      <c r="D333" s="103" t="s">
        <v>11411</v>
      </c>
      <c r="E333" s="102" t="s">
        <v>11412</v>
      </c>
      <c r="F333" s="103" t="s">
        <v>11413</v>
      </c>
      <c r="G333" s="102" t="s">
        <v>11414</v>
      </c>
      <c r="H333" s="103" t="s">
        <v>11415</v>
      </c>
      <c r="I333" s="102" t="s">
        <v>11416</v>
      </c>
      <c r="J333" s="103" t="s">
        <v>11417</v>
      </c>
      <c r="K333" s="102" t="s">
        <v>11418</v>
      </c>
      <c r="L333" s="103" t="s">
        <v>11419</v>
      </c>
      <c r="M333" s="102" t="s">
        <v>11420</v>
      </c>
      <c r="N333" s="103" t="s">
        <v>11421</v>
      </c>
      <c r="O333" s="102" t="s">
        <v>201</v>
      </c>
      <c r="P333" s="103" t="s">
        <v>11422</v>
      </c>
      <c r="Q333" s="102" t="s">
        <v>11423</v>
      </c>
      <c r="R333" s="103" t="s">
        <v>11424</v>
      </c>
      <c r="S333" s="102" t="s">
        <v>11425</v>
      </c>
      <c r="T333" s="103" t="s">
        <v>11426</v>
      </c>
      <c r="U333" s="97" t="s">
        <v>11427</v>
      </c>
      <c r="V333" s="98" t="s">
        <v>11428</v>
      </c>
      <c r="W333" s="97" t="s">
        <v>11429</v>
      </c>
      <c r="X333" s="98" t="s">
        <v>11430</v>
      </c>
      <c r="Y333" s="97" t="s">
        <v>11431</v>
      </c>
      <c r="Z333" s="98" t="s">
        <v>11432</v>
      </c>
      <c r="AA333" s="97" t="s">
        <v>11433</v>
      </c>
      <c r="AB333" s="98" t="s">
        <v>11434</v>
      </c>
      <c r="AC333" s="97" t="s">
        <v>11435</v>
      </c>
      <c r="AD333" s="98" t="s">
        <v>11436</v>
      </c>
      <c r="AE333" s="97" t="s">
        <v>11437</v>
      </c>
      <c r="AF333" s="98" t="s">
        <v>11438</v>
      </c>
    </row>
    <row r="334" customFormat="false" ht="12.75" hidden="false" customHeight="false" outlineLevel="0" collapsed="false">
      <c r="A334" s="102" t="s">
        <v>11439</v>
      </c>
      <c r="B334" s="103" t="s">
        <v>11440</v>
      </c>
      <c r="C334" s="102" t="s">
        <v>11441</v>
      </c>
      <c r="D334" s="103" t="s">
        <v>11442</v>
      </c>
      <c r="E334" s="102" t="s">
        <v>379</v>
      </c>
      <c r="F334" s="103" t="s">
        <v>11443</v>
      </c>
      <c r="G334" s="102" t="s">
        <v>11444</v>
      </c>
      <c r="H334" s="103" t="s">
        <v>11445</v>
      </c>
      <c r="I334" s="102" t="s">
        <v>11446</v>
      </c>
      <c r="J334" s="103" t="s">
        <v>11447</v>
      </c>
      <c r="K334" s="102" t="s">
        <v>11448</v>
      </c>
      <c r="L334" s="103" t="s">
        <v>11449</v>
      </c>
      <c r="M334" s="102" t="s">
        <v>11450</v>
      </c>
      <c r="N334" s="103" t="s">
        <v>11451</v>
      </c>
      <c r="O334" s="102" t="s">
        <v>202</v>
      </c>
      <c r="P334" s="103" t="s">
        <v>11452</v>
      </c>
      <c r="Q334" s="102" t="s">
        <v>11453</v>
      </c>
      <c r="R334" s="103" t="s">
        <v>11454</v>
      </c>
      <c r="S334" s="102" t="s">
        <v>11455</v>
      </c>
      <c r="T334" s="103" t="s">
        <v>11456</v>
      </c>
      <c r="U334" s="97" t="s">
        <v>11457</v>
      </c>
      <c r="V334" s="98" t="s">
        <v>11458</v>
      </c>
      <c r="W334" s="97" t="s">
        <v>11459</v>
      </c>
      <c r="X334" s="98" t="s">
        <v>11460</v>
      </c>
      <c r="Y334" s="97" t="s">
        <v>11461</v>
      </c>
      <c r="Z334" s="98" t="s">
        <v>11462</v>
      </c>
      <c r="AA334" s="97" t="s">
        <v>11463</v>
      </c>
      <c r="AB334" s="98" t="s">
        <v>11464</v>
      </c>
      <c r="AC334" s="97" t="s">
        <v>11465</v>
      </c>
      <c r="AD334" s="98" t="s">
        <v>11466</v>
      </c>
      <c r="AE334" s="97" t="s">
        <v>697</v>
      </c>
      <c r="AF334" s="98" t="s">
        <v>11467</v>
      </c>
    </row>
    <row r="335" customFormat="false" ht="12.75" hidden="false" customHeight="false" outlineLevel="0" collapsed="false">
      <c r="A335" s="102" t="s">
        <v>11468</v>
      </c>
      <c r="B335" s="103" t="s">
        <v>11469</v>
      </c>
      <c r="C335" s="102" t="s">
        <v>11470</v>
      </c>
      <c r="D335" s="103" t="s">
        <v>11471</v>
      </c>
      <c r="E335" s="102" t="s">
        <v>11472</v>
      </c>
      <c r="F335" s="103" t="s">
        <v>11473</v>
      </c>
      <c r="G335" s="102" t="s">
        <v>11474</v>
      </c>
      <c r="H335" s="103" t="s">
        <v>11475</v>
      </c>
      <c r="I335" s="102" t="s">
        <v>11476</v>
      </c>
      <c r="J335" s="103" t="s">
        <v>11477</v>
      </c>
      <c r="K335" s="102" t="s">
        <v>11478</v>
      </c>
      <c r="L335" s="103" t="s">
        <v>11479</v>
      </c>
      <c r="M335" s="102" t="s">
        <v>11480</v>
      </c>
      <c r="N335" s="103" t="s">
        <v>11481</v>
      </c>
      <c r="O335" s="102" t="s">
        <v>11482</v>
      </c>
      <c r="P335" s="103" t="s">
        <v>11483</v>
      </c>
      <c r="Q335" s="102" t="s">
        <v>11484</v>
      </c>
      <c r="R335" s="103" t="s">
        <v>11485</v>
      </c>
      <c r="S335" s="102" t="s">
        <v>11486</v>
      </c>
      <c r="T335" s="103" t="s">
        <v>11487</v>
      </c>
      <c r="U335" s="97" t="s">
        <v>11488</v>
      </c>
      <c r="V335" s="98" t="s">
        <v>11489</v>
      </c>
      <c r="W335" s="97" t="s">
        <v>11490</v>
      </c>
      <c r="X335" s="98" t="s">
        <v>11491</v>
      </c>
      <c r="Y335" s="97" t="s">
        <v>11492</v>
      </c>
      <c r="Z335" s="98" t="s">
        <v>11493</v>
      </c>
      <c r="AA335" s="97" t="s">
        <v>11494</v>
      </c>
      <c r="AB335" s="98" t="s">
        <v>11495</v>
      </c>
      <c r="AC335" s="97" t="s">
        <v>11496</v>
      </c>
      <c r="AD335" s="98" t="s">
        <v>11497</v>
      </c>
      <c r="AE335" s="97" t="s">
        <v>11498</v>
      </c>
      <c r="AF335" s="98" t="s">
        <v>11499</v>
      </c>
    </row>
    <row r="336" customFormat="false" ht="12.75" hidden="false" customHeight="false" outlineLevel="0" collapsed="false">
      <c r="A336" s="102" t="s">
        <v>11500</v>
      </c>
      <c r="B336" s="103" t="s">
        <v>11501</v>
      </c>
      <c r="C336" s="102" t="s">
        <v>11502</v>
      </c>
      <c r="D336" s="103" t="s">
        <v>11503</v>
      </c>
      <c r="E336" s="102" t="s">
        <v>11504</v>
      </c>
      <c r="F336" s="103" t="s">
        <v>11505</v>
      </c>
      <c r="G336" s="102" t="s">
        <v>11506</v>
      </c>
      <c r="H336" s="103" t="s">
        <v>11507</v>
      </c>
      <c r="I336" s="102" t="s">
        <v>11508</v>
      </c>
      <c r="J336" s="103" t="s">
        <v>11509</v>
      </c>
      <c r="K336" s="102" t="s">
        <v>11510</v>
      </c>
      <c r="L336" s="103" t="s">
        <v>11511</v>
      </c>
      <c r="M336" s="102" t="s">
        <v>11512</v>
      </c>
      <c r="N336" s="103" t="s">
        <v>11513</v>
      </c>
      <c r="O336" s="102" t="s">
        <v>11514</v>
      </c>
      <c r="P336" s="103" t="s">
        <v>11515</v>
      </c>
      <c r="Q336" s="102" t="s">
        <v>231</v>
      </c>
      <c r="R336" s="103" t="s">
        <v>11516</v>
      </c>
      <c r="S336" s="102" t="s">
        <v>11517</v>
      </c>
      <c r="T336" s="103" t="s">
        <v>11518</v>
      </c>
      <c r="U336" s="97" t="s">
        <v>11519</v>
      </c>
      <c r="V336" s="98" t="s">
        <v>11520</v>
      </c>
      <c r="W336" s="97" t="s">
        <v>11521</v>
      </c>
      <c r="X336" s="98" t="s">
        <v>11522</v>
      </c>
      <c r="Y336" s="97" t="s">
        <v>11523</v>
      </c>
      <c r="Z336" s="98" t="s">
        <v>11524</v>
      </c>
      <c r="AA336" s="97" t="s">
        <v>11525</v>
      </c>
      <c r="AB336" s="98" t="s">
        <v>11526</v>
      </c>
      <c r="AC336" s="97" t="s">
        <v>11527</v>
      </c>
      <c r="AD336" s="98" t="s">
        <v>11528</v>
      </c>
      <c r="AE336" s="97" t="s">
        <v>11529</v>
      </c>
      <c r="AF336" s="98" t="s">
        <v>11530</v>
      </c>
    </row>
    <row r="337" customFormat="false" ht="12.75" hidden="false" customHeight="false" outlineLevel="0" collapsed="false">
      <c r="A337" s="102" t="s">
        <v>11531</v>
      </c>
      <c r="B337" s="103" t="s">
        <v>11532</v>
      </c>
      <c r="C337" s="102" t="s">
        <v>11533</v>
      </c>
      <c r="D337" s="103" t="s">
        <v>11534</v>
      </c>
      <c r="E337" s="102" t="s">
        <v>11535</v>
      </c>
      <c r="F337" s="103" t="s">
        <v>11536</v>
      </c>
      <c r="G337" s="102" t="s">
        <v>11537</v>
      </c>
      <c r="H337" s="103" t="s">
        <v>11538</v>
      </c>
      <c r="I337" s="102" t="s">
        <v>11539</v>
      </c>
      <c r="J337" s="103" t="s">
        <v>11540</v>
      </c>
      <c r="K337" s="102" t="s">
        <v>11541</v>
      </c>
      <c r="L337" s="103" t="s">
        <v>11542</v>
      </c>
      <c r="M337" s="102" t="s">
        <v>476</v>
      </c>
      <c r="N337" s="103" t="s">
        <v>11543</v>
      </c>
      <c r="O337" s="102" t="s">
        <v>11544</v>
      </c>
      <c r="P337" s="103" t="s">
        <v>11545</v>
      </c>
      <c r="Q337" s="102" t="s">
        <v>11546</v>
      </c>
      <c r="R337" s="103" t="s">
        <v>11547</v>
      </c>
      <c r="S337" s="102" t="s">
        <v>11548</v>
      </c>
      <c r="T337" s="103" t="s">
        <v>11549</v>
      </c>
      <c r="U337" s="97" t="s">
        <v>11550</v>
      </c>
      <c r="V337" s="98" t="s">
        <v>11551</v>
      </c>
      <c r="W337" s="97" t="s">
        <v>11552</v>
      </c>
      <c r="X337" s="98" t="s">
        <v>11553</v>
      </c>
      <c r="Y337" s="97" t="s">
        <v>11554</v>
      </c>
      <c r="Z337" s="98" t="s">
        <v>11555</v>
      </c>
      <c r="AA337" s="97" t="s">
        <v>11556</v>
      </c>
      <c r="AB337" s="98" t="s">
        <v>11557</v>
      </c>
      <c r="AC337" s="97" t="s">
        <v>11558</v>
      </c>
      <c r="AD337" s="98" t="s">
        <v>11559</v>
      </c>
      <c r="AE337" s="97" t="s">
        <v>11560</v>
      </c>
      <c r="AF337" s="98" t="s">
        <v>11561</v>
      </c>
    </row>
    <row r="338" customFormat="false" ht="12.75" hidden="false" customHeight="false" outlineLevel="0" collapsed="false">
      <c r="A338" s="102" t="s">
        <v>11562</v>
      </c>
      <c r="B338" s="103" t="s">
        <v>11563</v>
      </c>
      <c r="C338" s="102" t="s">
        <v>11564</v>
      </c>
      <c r="D338" s="103" t="s">
        <v>11565</v>
      </c>
      <c r="E338" s="102" t="s">
        <v>11566</v>
      </c>
      <c r="F338" s="103" t="s">
        <v>11567</v>
      </c>
      <c r="G338" s="102" t="s">
        <v>11568</v>
      </c>
      <c r="H338" s="103" t="s">
        <v>11569</v>
      </c>
      <c r="I338" s="102" t="s">
        <v>11570</v>
      </c>
      <c r="J338" s="103" t="s">
        <v>11571</v>
      </c>
      <c r="K338" s="102" t="s">
        <v>11572</v>
      </c>
      <c r="L338" s="103" t="s">
        <v>11573</v>
      </c>
      <c r="M338" s="102" t="s">
        <v>11574</v>
      </c>
      <c r="N338" s="103" t="s">
        <v>11575</v>
      </c>
      <c r="O338" s="102" t="s">
        <v>11576</v>
      </c>
      <c r="P338" s="103" t="s">
        <v>11577</v>
      </c>
      <c r="Q338" s="102" t="s">
        <v>11578</v>
      </c>
      <c r="R338" s="103" t="s">
        <v>11579</v>
      </c>
      <c r="S338" s="102" t="s">
        <v>11580</v>
      </c>
      <c r="T338" s="103" t="s">
        <v>11581</v>
      </c>
      <c r="U338" s="97" t="s">
        <v>11582</v>
      </c>
      <c r="V338" s="98" t="s">
        <v>11583</v>
      </c>
      <c r="W338" s="97" t="s">
        <v>11584</v>
      </c>
      <c r="X338" s="98" t="s">
        <v>11585</v>
      </c>
      <c r="Y338" s="97" t="s">
        <v>11586</v>
      </c>
      <c r="Z338" s="98" t="s">
        <v>11587</v>
      </c>
      <c r="AA338" s="97" t="s">
        <v>11588</v>
      </c>
      <c r="AB338" s="98" t="s">
        <v>11589</v>
      </c>
      <c r="AC338" s="97" t="s">
        <v>11590</v>
      </c>
      <c r="AD338" s="98" t="s">
        <v>11591</v>
      </c>
      <c r="AE338" s="97" t="s">
        <v>11592</v>
      </c>
      <c r="AF338" s="98" t="s">
        <v>11593</v>
      </c>
    </row>
    <row r="339" customFormat="false" ht="12.75" hidden="false" customHeight="false" outlineLevel="0" collapsed="false">
      <c r="A339" s="102" t="s">
        <v>11594</v>
      </c>
      <c r="B339" s="103" t="s">
        <v>11595</v>
      </c>
      <c r="C339" s="102" t="s">
        <v>11596</v>
      </c>
      <c r="D339" s="103" t="s">
        <v>11597</v>
      </c>
      <c r="E339" s="102" t="s">
        <v>11598</v>
      </c>
      <c r="F339" s="103" t="s">
        <v>11599</v>
      </c>
      <c r="G339" s="102" t="s">
        <v>11600</v>
      </c>
      <c r="H339" s="103" t="s">
        <v>11601</v>
      </c>
      <c r="I339" s="102" t="s">
        <v>11602</v>
      </c>
      <c r="J339" s="103" t="s">
        <v>11603</v>
      </c>
      <c r="K339" s="102" t="s">
        <v>11604</v>
      </c>
      <c r="L339" s="103" t="s">
        <v>11605</v>
      </c>
      <c r="M339" s="102" t="s">
        <v>11606</v>
      </c>
      <c r="N339" s="103" t="s">
        <v>11607</v>
      </c>
      <c r="O339" s="102" t="s">
        <v>11608</v>
      </c>
      <c r="P339" s="103" t="s">
        <v>11609</v>
      </c>
      <c r="Q339" s="102" t="s">
        <v>11610</v>
      </c>
      <c r="R339" s="103" t="s">
        <v>11611</v>
      </c>
      <c r="S339" s="102" t="s">
        <v>11612</v>
      </c>
      <c r="T339" s="103" t="s">
        <v>11613</v>
      </c>
      <c r="U339" s="97" t="s">
        <v>11614</v>
      </c>
      <c r="V339" s="98" t="s">
        <v>11615</v>
      </c>
      <c r="W339" s="97" t="s">
        <v>11616</v>
      </c>
      <c r="X339" s="98" t="s">
        <v>11617</v>
      </c>
      <c r="Y339" s="97" t="s">
        <v>11618</v>
      </c>
      <c r="Z339" s="98" t="s">
        <v>11619</v>
      </c>
      <c r="AA339" s="97" t="s">
        <v>11620</v>
      </c>
      <c r="AB339" s="98" t="s">
        <v>11621</v>
      </c>
      <c r="AC339" s="97" t="s">
        <v>11622</v>
      </c>
      <c r="AD339" s="98" t="s">
        <v>11623</v>
      </c>
      <c r="AE339" s="97" t="s">
        <v>11624</v>
      </c>
      <c r="AF339" s="98" t="s">
        <v>11625</v>
      </c>
    </row>
    <row r="340" customFormat="false" ht="12.75" hidden="false" customHeight="false" outlineLevel="0" collapsed="false">
      <c r="A340" s="102" t="s">
        <v>11626</v>
      </c>
      <c r="B340" s="103" t="s">
        <v>11627</v>
      </c>
      <c r="C340" s="102" t="s">
        <v>11628</v>
      </c>
      <c r="D340" s="103" t="s">
        <v>11629</v>
      </c>
      <c r="E340" s="102" t="s">
        <v>11630</v>
      </c>
      <c r="F340" s="103" t="s">
        <v>11631</v>
      </c>
      <c r="G340" s="102" t="s">
        <v>11632</v>
      </c>
      <c r="H340" s="103" t="s">
        <v>11633</v>
      </c>
      <c r="I340" s="102" t="s">
        <v>714</v>
      </c>
      <c r="J340" s="103" t="s">
        <v>11634</v>
      </c>
      <c r="K340" s="102" t="s">
        <v>11635</v>
      </c>
      <c r="L340" s="103" t="s">
        <v>11636</v>
      </c>
      <c r="M340" s="102" t="s">
        <v>11637</v>
      </c>
      <c r="N340" s="103" t="s">
        <v>11638</v>
      </c>
      <c r="O340" s="102" t="s">
        <v>11639</v>
      </c>
      <c r="P340" s="103" t="s">
        <v>11640</v>
      </c>
      <c r="Q340" s="102" t="s">
        <v>11641</v>
      </c>
      <c r="R340" s="103" t="s">
        <v>11642</v>
      </c>
      <c r="S340" s="102" t="s">
        <v>11643</v>
      </c>
      <c r="T340" s="103" t="s">
        <v>11644</v>
      </c>
      <c r="U340" s="97" t="s">
        <v>11645</v>
      </c>
      <c r="V340" s="98" t="s">
        <v>11646</v>
      </c>
      <c r="W340" s="97" t="s">
        <v>11647</v>
      </c>
      <c r="X340" s="98" t="s">
        <v>11648</v>
      </c>
      <c r="Y340" s="97" t="s">
        <v>11649</v>
      </c>
      <c r="Z340" s="98" t="s">
        <v>11650</v>
      </c>
      <c r="AA340" s="97" t="s">
        <v>11651</v>
      </c>
      <c r="AB340" s="98" t="s">
        <v>11652</v>
      </c>
      <c r="AC340" s="97" t="s">
        <v>11653</v>
      </c>
      <c r="AD340" s="98" t="s">
        <v>11654</v>
      </c>
      <c r="AE340" s="97" t="s">
        <v>11655</v>
      </c>
      <c r="AF340" s="98" t="s">
        <v>11656</v>
      </c>
    </row>
    <row r="341" customFormat="false" ht="12.75" hidden="false" customHeight="false" outlineLevel="0" collapsed="false">
      <c r="A341" s="102" t="s">
        <v>11657</v>
      </c>
      <c r="B341" s="103" t="s">
        <v>11658</v>
      </c>
      <c r="C341" s="102" t="s">
        <v>349</v>
      </c>
      <c r="D341" s="103" t="s">
        <v>11659</v>
      </c>
      <c r="E341" s="102" t="s">
        <v>11660</v>
      </c>
      <c r="F341" s="103" t="s">
        <v>11661</v>
      </c>
      <c r="G341" s="102" t="s">
        <v>11662</v>
      </c>
      <c r="H341" s="103" t="s">
        <v>11663</v>
      </c>
      <c r="I341" s="102" t="s">
        <v>11664</v>
      </c>
      <c r="J341" s="103" t="s">
        <v>11665</v>
      </c>
      <c r="K341" s="102" t="s">
        <v>11666</v>
      </c>
      <c r="L341" s="103" t="s">
        <v>11667</v>
      </c>
      <c r="M341" s="102" t="s">
        <v>11668</v>
      </c>
      <c r="N341" s="103" t="s">
        <v>11669</v>
      </c>
      <c r="O341" s="102" t="s">
        <v>11670</v>
      </c>
      <c r="P341" s="103" t="s">
        <v>11671</v>
      </c>
      <c r="Q341" s="102" t="s">
        <v>11672</v>
      </c>
      <c r="R341" s="103" t="s">
        <v>11673</v>
      </c>
      <c r="S341" s="102" t="s">
        <v>11674</v>
      </c>
      <c r="T341" s="103" t="s">
        <v>11675</v>
      </c>
      <c r="U341" s="97" t="s">
        <v>571</v>
      </c>
      <c r="V341" s="98" t="s">
        <v>11676</v>
      </c>
      <c r="W341" s="97" t="s">
        <v>11677</v>
      </c>
      <c r="X341" s="98" t="s">
        <v>11678</v>
      </c>
      <c r="Y341" s="97" t="s">
        <v>11679</v>
      </c>
      <c r="Z341" s="98" t="s">
        <v>11680</v>
      </c>
      <c r="AA341" s="97" t="s">
        <v>11681</v>
      </c>
      <c r="AB341" s="98" t="s">
        <v>11682</v>
      </c>
      <c r="AC341" s="97" t="s">
        <v>11683</v>
      </c>
      <c r="AD341" s="98" t="s">
        <v>11684</v>
      </c>
      <c r="AE341" s="97" t="s">
        <v>11685</v>
      </c>
      <c r="AF341" s="98" t="s">
        <v>11686</v>
      </c>
    </row>
    <row r="342" customFormat="false" ht="12.75" hidden="false" customHeight="false" outlineLevel="0" collapsed="false">
      <c r="A342" s="102" t="s">
        <v>11687</v>
      </c>
      <c r="B342" s="103" t="s">
        <v>11688</v>
      </c>
      <c r="C342" s="102" t="s">
        <v>11689</v>
      </c>
      <c r="D342" s="103" t="s">
        <v>11690</v>
      </c>
      <c r="E342" s="102" t="s">
        <v>11691</v>
      </c>
      <c r="F342" s="103" t="s">
        <v>11692</v>
      </c>
      <c r="G342" s="102" t="s">
        <v>11693</v>
      </c>
      <c r="H342" s="103" t="s">
        <v>11694</v>
      </c>
      <c r="I342" s="102" t="s">
        <v>11695</v>
      </c>
      <c r="J342" s="103" t="s">
        <v>11696</v>
      </c>
      <c r="K342" s="102" t="s">
        <v>11697</v>
      </c>
      <c r="L342" s="103" t="s">
        <v>11698</v>
      </c>
      <c r="M342" s="102" t="s">
        <v>11699</v>
      </c>
      <c r="N342" s="103" t="s">
        <v>11700</v>
      </c>
      <c r="O342" s="102" t="s">
        <v>11701</v>
      </c>
      <c r="P342" s="103" t="s">
        <v>11702</v>
      </c>
      <c r="Q342" s="102" t="s">
        <v>11703</v>
      </c>
      <c r="R342" s="103" t="s">
        <v>11704</v>
      </c>
      <c r="S342" s="102" t="s">
        <v>11705</v>
      </c>
      <c r="T342" s="103" t="s">
        <v>11706</v>
      </c>
      <c r="U342" s="97" t="s">
        <v>11707</v>
      </c>
      <c r="V342" s="98" t="s">
        <v>11708</v>
      </c>
      <c r="W342" s="97" t="s">
        <v>11709</v>
      </c>
      <c r="X342" s="98" t="s">
        <v>11710</v>
      </c>
      <c r="Y342" s="97" t="s">
        <v>11711</v>
      </c>
      <c r="Z342" s="98" t="s">
        <v>11712</v>
      </c>
      <c r="AA342" s="97" t="s">
        <v>898</v>
      </c>
      <c r="AB342" s="98" t="s">
        <v>11713</v>
      </c>
      <c r="AC342" s="97" t="s">
        <v>11714</v>
      </c>
      <c r="AD342" s="98" t="s">
        <v>11715</v>
      </c>
      <c r="AE342" s="97" t="s">
        <v>11716</v>
      </c>
      <c r="AF342" s="98" t="s">
        <v>11717</v>
      </c>
    </row>
    <row r="343" customFormat="false" ht="12.75" hidden="false" customHeight="false" outlineLevel="0" collapsed="false">
      <c r="A343" s="102" t="s">
        <v>11718</v>
      </c>
      <c r="B343" s="103" t="s">
        <v>11719</v>
      </c>
      <c r="C343" s="102" t="s">
        <v>11720</v>
      </c>
      <c r="D343" s="103" t="s">
        <v>11721</v>
      </c>
      <c r="E343" s="102" t="s">
        <v>11722</v>
      </c>
      <c r="F343" s="103" t="s">
        <v>11723</v>
      </c>
      <c r="G343" s="102" t="s">
        <v>162</v>
      </c>
      <c r="H343" s="103" t="s">
        <v>11724</v>
      </c>
      <c r="I343" s="102" t="s">
        <v>11725</v>
      </c>
      <c r="J343" s="103" t="s">
        <v>11726</v>
      </c>
      <c r="K343" s="102" t="s">
        <v>11727</v>
      </c>
      <c r="L343" s="103" t="s">
        <v>11728</v>
      </c>
      <c r="M343" s="102" t="s">
        <v>11729</v>
      </c>
      <c r="N343" s="103" t="s">
        <v>11730</v>
      </c>
      <c r="O343" s="102" t="s">
        <v>203</v>
      </c>
      <c r="P343" s="103" t="s">
        <v>11731</v>
      </c>
      <c r="Q343" s="102" t="s">
        <v>11732</v>
      </c>
      <c r="R343" s="103" t="s">
        <v>11733</v>
      </c>
      <c r="S343" s="102" t="s">
        <v>11734</v>
      </c>
      <c r="T343" s="103" t="s">
        <v>11735</v>
      </c>
      <c r="U343" s="97" t="s">
        <v>11736</v>
      </c>
      <c r="V343" s="98" t="s">
        <v>11737</v>
      </c>
      <c r="W343" s="97" t="s">
        <v>11738</v>
      </c>
      <c r="X343" s="98" t="s">
        <v>11739</v>
      </c>
      <c r="Y343" s="97" t="s">
        <v>11740</v>
      </c>
      <c r="Z343" s="98" t="s">
        <v>11741</v>
      </c>
      <c r="AA343" s="97" t="s">
        <v>11742</v>
      </c>
      <c r="AB343" s="98" t="s">
        <v>11743</v>
      </c>
      <c r="AC343" s="97" t="s">
        <v>11744</v>
      </c>
      <c r="AD343" s="98" t="s">
        <v>11745</v>
      </c>
      <c r="AE343" s="97" t="s">
        <v>11746</v>
      </c>
      <c r="AF343" s="98" t="s">
        <v>11747</v>
      </c>
    </row>
    <row r="344" customFormat="false" ht="12.75" hidden="false" customHeight="false" outlineLevel="0" collapsed="false">
      <c r="A344" s="102" t="s">
        <v>11748</v>
      </c>
      <c r="B344" s="103" t="s">
        <v>11749</v>
      </c>
      <c r="C344" s="102" t="s">
        <v>11750</v>
      </c>
      <c r="D344" s="103" t="s">
        <v>11751</v>
      </c>
      <c r="E344" s="102" t="s">
        <v>11752</v>
      </c>
      <c r="F344" s="103" t="s">
        <v>11753</v>
      </c>
      <c r="G344" s="102" t="s">
        <v>11754</v>
      </c>
      <c r="H344" s="103" t="s">
        <v>11755</v>
      </c>
      <c r="I344" s="102" t="s">
        <v>167</v>
      </c>
      <c r="J344" s="103" t="s">
        <v>11756</v>
      </c>
      <c r="K344" s="102" t="s">
        <v>11757</v>
      </c>
      <c r="L344" s="103" t="s">
        <v>11758</v>
      </c>
      <c r="M344" s="102" t="s">
        <v>11759</v>
      </c>
      <c r="N344" s="103" t="s">
        <v>11760</v>
      </c>
      <c r="O344" s="102" t="s">
        <v>11761</v>
      </c>
      <c r="P344" s="103" t="s">
        <v>11762</v>
      </c>
      <c r="Q344" s="102" t="s">
        <v>11763</v>
      </c>
      <c r="R344" s="103" t="s">
        <v>11764</v>
      </c>
      <c r="S344" s="102" t="s">
        <v>546</v>
      </c>
      <c r="T344" s="103" t="s">
        <v>11765</v>
      </c>
      <c r="U344" s="97" t="s">
        <v>11766</v>
      </c>
      <c r="V344" s="98" t="s">
        <v>11767</v>
      </c>
      <c r="W344" s="97" t="s">
        <v>11768</v>
      </c>
      <c r="X344" s="98" t="s">
        <v>11769</v>
      </c>
      <c r="Y344" s="97" t="s">
        <v>11770</v>
      </c>
      <c r="Z344" s="98" t="s">
        <v>11771</v>
      </c>
      <c r="AA344" s="97" t="s">
        <v>11772</v>
      </c>
      <c r="AB344" s="98" t="s">
        <v>11773</v>
      </c>
      <c r="AC344" s="97" t="s">
        <v>11774</v>
      </c>
      <c r="AD344" s="98" t="s">
        <v>11775</v>
      </c>
      <c r="AE344" s="97" t="s">
        <v>11776</v>
      </c>
      <c r="AF344" s="98" t="s">
        <v>11777</v>
      </c>
    </row>
    <row r="345" customFormat="false" ht="12.75" hidden="false" customHeight="false" outlineLevel="0" collapsed="false">
      <c r="A345" s="102" t="s">
        <v>117</v>
      </c>
      <c r="B345" s="103" t="s">
        <v>11778</v>
      </c>
      <c r="C345" s="102" t="s">
        <v>11779</v>
      </c>
      <c r="D345" s="103" t="s">
        <v>11780</v>
      </c>
      <c r="E345" s="102" t="s">
        <v>11781</v>
      </c>
      <c r="F345" s="103" t="s">
        <v>11782</v>
      </c>
      <c r="G345" s="102" t="s">
        <v>11783</v>
      </c>
      <c r="H345" s="103" t="s">
        <v>11784</v>
      </c>
      <c r="I345" s="102" t="s">
        <v>11785</v>
      </c>
      <c r="J345" s="103" t="s">
        <v>11786</v>
      </c>
      <c r="K345" s="102" t="s">
        <v>11787</v>
      </c>
      <c r="L345" s="103" t="s">
        <v>11788</v>
      </c>
      <c r="M345" s="102" t="s">
        <v>11789</v>
      </c>
      <c r="N345" s="103" t="s">
        <v>11790</v>
      </c>
      <c r="O345" s="102" t="s">
        <v>11791</v>
      </c>
      <c r="P345" s="103" t="s">
        <v>11792</v>
      </c>
      <c r="Q345" s="102" t="s">
        <v>11793</v>
      </c>
      <c r="R345" s="103" t="s">
        <v>11794</v>
      </c>
      <c r="S345" s="102" t="s">
        <v>11795</v>
      </c>
      <c r="T345" s="103" t="s">
        <v>11796</v>
      </c>
      <c r="U345" s="97" t="s">
        <v>11797</v>
      </c>
      <c r="V345" s="98" t="s">
        <v>11798</v>
      </c>
      <c r="W345" s="97" t="s">
        <v>11799</v>
      </c>
      <c r="X345" s="98" t="s">
        <v>11800</v>
      </c>
      <c r="Y345" s="97" t="s">
        <v>11801</v>
      </c>
      <c r="Z345" s="98" t="s">
        <v>11802</v>
      </c>
      <c r="AA345" s="97" t="s">
        <v>11803</v>
      </c>
      <c r="AB345" s="98" t="s">
        <v>11804</v>
      </c>
      <c r="AC345" s="97" t="s">
        <v>11805</v>
      </c>
      <c r="AD345" s="98" t="s">
        <v>11806</v>
      </c>
      <c r="AE345" s="97" t="s">
        <v>11807</v>
      </c>
      <c r="AF345" s="98" t="s">
        <v>11808</v>
      </c>
    </row>
    <row r="346" customFormat="false" ht="12.75" hidden="false" customHeight="false" outlineLevel="0" collapsed="false">
      <c r="A346" s="102" t="s">
        <v>118</v>
      </c>
      <c r="B346" s="103" t="s">
        <v>11809</v>
      </c>
      <c r="C346" s="102" t="s">
        <v>11810</v>
      </c>
      <c r="D346" s="103" t="s">
        <v>11811</v>
      </c>
      <c r="E346" s="102" t="s">
        <v>11812</v>
      </c>
      <c r="F346" s="103" t="s">
        <v>11813</v>
      </c>
      <c r="G346" s="102" t="s">
        <v>11814</v>
      </c>
      <c r="H346" s="103" t="s">
        <v>11815</v>
      </c>
      <c r="I346" s="102" t="s">
        <v>11816</v>
      </c>
      <c r="J346" s="103" t="s">
        <v>11817</v>
      </c>
      <c r="K346" s="102" t="s">
        <v>11818</v>
      </c>
      <c r="L346" s="103" t="s">
        <v>11819</v>
      </c>
      <c r="M346" s="102" t="s">
        <v>11820</v>
      </c>
      <c r="N346" s="103" t="s">
        <v>11821</v>
      </c>
      <c r="O346" s="102" t="s">
        <v>204</v>
      </c>
      <c r="P346" s="103" t="s">
        <v>11822</v>
      </c>
      <c r="Q346" s="102" t="s">
        <v>11823</v>
      </c>
      <c r="R346" s="103" t="s">
        <v>11824</v>
      </c>
      <c r="S346" s="102" t="s">
        <v>11825</v>
      </c>
      <c r="T346" s="103" t="s">
        <v>11826</v>
      </c>
      <c r="U346" s="97" t="s">
        <v>11827</v>
      </c>
      <c r="V346" s="98" t="s">
        <v>11828</v>
      </c>
      <c r="W346" s="97" t="s">
        <v>11829</v>
      </c>
      <c r="X346" s="98" t="s">
        <v>11830</v>
      </c>
      <c r="Y346" s="97" t="s">
        <v>11831</v>
      </c>
      <c r="Z346" s="98" t="s">
        <v>11832</v>
      </c>
      <c r="AA346" s="97" t="s">
        <v>11833</v>
      </c>
      <c r="AB346" s="98" t="s">
        <v>11834</v>
      </c>
      <c r="AC346" s="97" t="s">
        <v>11835</v>
      </c>
      <c r="AD346" s="98" t="s">
        <v>11836</v>
      </c>
      <c r="AE346" s="97" t="s">
        <v>11837</v>
      </c>
      <c r="AF346" s="98" t="s">
        <v>11838</v>
      </c>
    </row>
    <row r="347" customFormat="false" ht="12.75" hidden="false" customHeight="false" outlineLevel="0" collapsed="false">
      <c r="A347" s="102" t="s">
        <v>11839</v>
      </c>
      <c r="B347" s="103" t="s">
        <v>11840</v>
      </c>
      <c r="C347" s="102" t="s">
        <v>11841</v>
      </c>
      <c r="D347" s="103" t="s">
        <v>11842</v>
      </c>
      <c r="E347" s="102" t="s">
        <v>11843</v>
      </c>
      <c r="F347" s="103" t="s">
        <v>11844</v>
      </c>
      <c r="G347" s="102" t="s">
        <v>11845</v>
      </c>
      <c r="H347" s="103" t="s">
        <v>11846</v>
      </c>
      <c r="I347" s="102" t="s">
        <v>11847</v>
      </c>
      <c r="J347" s="103" t="s">
        <v>11848</v>
      </c>
      <c r="K347" s="102" t="s">
        <v>11849</v>
      </c>
      <c r="L347" s="103" t="s">
        <v>11850</v>
      </c>
      <c r="M347" s="102" t="s">
        <v>477</v>
      </c>
      <c r="N347" s="103" t="s">
        <v>11851</v>
      </c>
      <c r="O347" s="102" t="s">
        <v>205</v>
      </c>
      <c r="P347" s="103" t="s">
        <v>11852</v>
      </c>
      <c r="Q347" s="102" t="s">
        <v>11853</v>
      </c>
      <c r="R347" s="103" t="s">
        <v>11854</v>
      </c>
      <c r="S347" s="102" t="s">
        <v>11855</v>
      </c>
      <c r="T347" s="103" t="s">
        <v>11856</v>
      </c>
      <c r="U347" s="97" t="s">
        <v>11857</v>
      </c>
      <c r="V347" s="98" t="s">
        <v>11858</v>
      </c>
      <c r="W347" s="97" t="s">
        <v>11859</v>
      </c>
      <c r="X347" s="98" t="s">
        <v>11860</v>
      </c>
      <c r="Y347" s="97" t="s">
        <v>613</v>
      </c>
      <c r="Z347" s="98" t="s">
        <v>11861</v>
      </c>
      <c r="AA347" s="97" t="s">
        <v>840</v>
      </c>
      <c r="AB347" s="98" t="s">
        <v>11862</v>
      </c>
      <c r="AC347" s="97" t="s">
        <v>11863</v>
      </c>
      <c r="AD347" s="98" t="s">
        <v>11864</v>
      </c>
      <c r="AE347" s="97" t="s">
        <v>11865</v>
      </c>
      <c r="AF347" s="98" t="s">
        <v>11866</v>
      </c>
    </row>
    <row r="348" customFormat="false" ht="12.75" hidden="false" customHeight="false" outlineLevel="0" collapsed="false">
      <c r="A348" s="102" t="s">
        <v>11867</v>
      </c>
      <c r="B348" s="103" t="s">
        <v>11868</v>
      </c>
      <c r="C348" s="102" t="s">
        <v>11869</v>
      </c>
      <c r="D348" s="103" t="s">
        <v>11870</v>
      </c>
      <c r="E348" s="102" t="s">
        <v>11871</v>
      </c>
      <c r="F348" s="103" t="s">
        <v>11872</v>
      </c>
      <c r="G348" s="102" t="s">
        <v>420</v>
      </c>
      <c r="H348" s="103" t="s">
        <v>11873</v>
      </c>
      <c r="I348" s="102" t="s">
        <v>11874</v>
      </c>
      <c r="J348" s="103" t="s">
        <v>11875</v>
      </c>
      <c r="K348" s="102" t="s">
        <v>11876</v>
      </c>
      <c r="L348" s="103" t="s">
        <v>11877</v>
      </c>
      <c r="M348" s="102" t="s">
        <v>11878</v>
      </c>
      <c r="N348" s="103" t="s">
        <v>11879</v>
      </c>
      <c r="O348" s="102" t="s">
        <v>206</v>
      </c>
      <c r="P348" s="103" t="s">
        <v>11880</v>
      </c>
      <c r="Q348" s="102" t="s">
        <v>11881</v>
      </c>
      <c r="R348" s="103" t="s">
        <v>11882</v>
      </c>
      <c r="S348" s="102" t="s">
        <v>11883</v>
      </c>
      <c r="T348" s="103" t="s">
        <v>11884</v>
      </c>
      <c r="U348" s="97" t="s">
        <v>11885</v>
      </c>
      <c r="V348" s="98" t="s">
        <v>11886</v>
      </c>
      <c r="W348" s="97" t="s">
        <v>11887</v>
      </c>
      <c r="X348" s="98" t="s">
        <v>11888</v>
      </c>
      <c r="Y348" s="97" t="s">
        <v>11889</v>
      </c>
      <c r="Z348" s="98" t="s">
        <v>11890</v>
      </c>
      <c r="AA348" s="97" t="s">
        <v>11891</v>
      </c>
      <c r="AB348" s="98" t="s">
        <v>11892</v>
      </c>
      <c r="AC348" s="97" t="s">
        <v>11893</v>
      </c>
      <c r="AD348" s="98" t="s">
        <v>11894</v>
      </c>
      <c r="AE348" s="97" t="s">
        <v>11895</v>
      </c>
      <c r="AF348" s="98" t="s">
        <v>11896</v>
      </c>
    </row>
    <row r="349" customFormat="false" ht="12.75" hidden="false" customHeight="false" outlineLevel="0" collapsed="false">
      <c r="A349" s="102" t="s">
        <v>11897</v>
      </c>
      <c r="B349" s="103" t="s">
        <v>11898</v>
      </c>
      <c r="C349" s="102" t="s">
        <v>11899</v>
      </c>
      <c r="D349" s="103" t="s">
        <v>11900</v>
      </c>
      <c r="E349" s="102" t="s">
        <v>11901</v>
      </c>
      <c r="F349" s="103" t="s">
        <v>11902</v>
      </c>
      <c r="G349" s="102" t="s">
        <v>11903</v>
      </c>
      <c r="H349" s="103" t="s">
        <v>11904</v>
      </c>
      <c r="I349" s="102" t="s">
        <v>11905</v>
      </c>
      <c r="J349" s="103" t="s">
        <v>11906</v>
      </c>
      <c r="K349" s="102" t="s">
        <v>11907</v>
      </c>
      <c r="L349" s="103" t="s">
        <v>11908</v>
      </c>
      <c r="M349" s="102" t="s">
        <v>11909</v>
      </c>
      <c r="N349" s="103" t="s">
        <v>11910</v>
      </c>
      <c r="O349" s="102" t="s">
        <v>207</v>
      </c>
      <c r="P349" s="103" t="s">
        <v>11911</v>
      </c>
      <c r="Q349" s="102" t="s">
        <v>11912</v>
      </c>
      <c r="R349" s="103" t="s">
        <v>11913</v>
      </c>
      <c r="S349" s="102" t="s">
        <v>11914</v>
      </c>
      <c r="T349" s="103" t="s">
        <v>11915</v>
      </c>
      <c r="U349" s="97" t="s">
        <v>11916</v>
      </c>
      <c r="V349" s="98" t="s">
        <v>11917</v>
      </c>
      <c r="W349" s="97" t="s">
        <v>11918</v>
      </c>
      <c r="X349" s="98" t="s">
        <v>11919</v>
      </c>
      <c r="Y349" s="97" t="s">
        <v>11920</v>
      </c>
      <c r="Z349" s="98" t="s">
        <v>11921</v>
      </c>
      <c r="AA349" s="97" t="s">
        <v>11922</v>
      </c>
      <c r="AB349" s="98" t="s">
        <v>11923</v>
      </c>
      <c r="AC349" s="97" t="s">
        <v>11924</v>
      </c>
      <c r="AD349" s="98" t="s">
        <v>11925</v>
      </c>
      <c r="AE349" s="97" t="s">
        <v>11926</v>
      </c>
      <c r="AF349" s="98" t="s">
        <v>11927</v>
      </c>
    </row>
    <row r="350" customFormat="false" ht="12.75" hidden="false" customHeight="false" outlineLevel="0" collapsed="false">
      <c r="A350" s="102" t="s">
        <v>11928</v>
      </c>
      <c r="B350" s="103" t="s">
        <v>11929</v>
      </c>
      <c r="C350" s="102" t="s">
        <v>11930</v>
      </c>
      <c r="D350" s="103" t="s">
        <v>11931</v>
      </c>
      <c r="E350" s="102" t="s">
        <v>11932</v>
      </c>
      <c r="F350" s="103" t="s">
        <v>11933</v>
      </c>
      <c r="G350" s="102" t="s">
        <v>11934</v>
      </c>
      <c r="H350" s="103" t="s">
        <v>11935</v>
      </c>
      <c r="I350" s="102" t="s">
        <v>11936</v>
      </c>
      <c r="J350" s="103" t="s">
        <v>11937</v>
      </c>
      <c r="K350" s="102" t="s">
        <v>11938</v>
      </c>
      <c r="L350" s="103" t="s">
        <v>11939</v>
      </c>
      <c r="M350" s="102" t="s">
        <v>11940</v>
      </c>
      <c r="N350" s="103" t="s">
        <v>11941</v>
      </c>
      <c r="O350" s="102" t="s">
        <v>11942</v>
      </c>
      <c r="P350" s="103" t="s">
        <v>11943</v>
      </c>
      <c r="Q350" s="102" t="s">
        <v>11944</v>
      </c>
      <c r="R350" s="103" t="s">
        <v>11945</v>
      </c>
      <c r="S350" s="102" t="s">
        <v>11946</v>
      </c>
      <c r="T350" s="103" t="s">
        <v>11947</v>
      </c>
      <c r="U350" s="97" t="s">
        <v>11948</v>
      </c>
      <c r="V350" s="98" t="s">
        <v>11949</v>
      </c>
      <c r="W350" s="97" t="s">
        <v>11950</v>
      </c>
      <c r="X350" s="98" t="s">
        <v>11951</v>
      </c>
      <c r="Y350" s="97" t="s">
        <v>260</v>
      </c>
      <c r="Z350" s="98" t="s">
        <v>11952</v>
      </c>
      <c r="AA350" s="97" t="s">
        <v>11953</v>
      </c>
      <c r="AB350" s="98" t="s">
        <v>11954</v>
      </c>
      <c r="AC350" s="97" t="s">
        <v>11955</v>
      </c>
      <c r="AD350" s="98" t="s">
        <v>11956</v>
      </c>
      <c r="AE350" s="97" t="s">
        <v>11957</v>
      </c>
      <c r="AF350" s="98" t="s">
        <v>11958</v>
      </c>
    </row>
    <row r="351" customFormat="false" ht="12.75" hidden="false" customHeight="false" outlineLevel="0" collapsed="false">
      <c r="A351" s="102" t="s">
        <v>11959</v>
      </c>
      <c r="B351" s="103" t="s">
        <v>11960</v>
      </c>
      <c r="C351" s="102" t="s">
        <v>11961</v>
      </c>
      <c r="D351" s="103" t="s">
        <v>11962</v>
      </c>
      <c r="E351" s="102" t="s">
        <v>11963</v>
      </c>
      <c r="F351" s="103" t="s">
        <v>11964</v>
      </c>
      <c r="G351" s="102" t="s">
        <v>823</v>
      </c>
      <c r="H351" s="103" t="s">
        <v>11965</v>
      </c>
      <c r="I351" s="102" t="s">
        <v>11966</v>
      </c>
      <c r="J351" s="103" t="s">
        <v>11967</v>
      </c>
      <c r="K351" s="102" t="s">
        <v>11968</v>
      </c>
      <c r="L351" s="103" t="s">
        <v>11969</v>
      </c>
      <c r="M351" s="102" t="s">
        <v>11970</v>
      </c>
      <c r="N351" s="103" t="s">
        <v>11971</v>
      </c>
      <c r="O351" s="102" t="s">
        <v>11972</v>
      </c>
      <c r="P351" s="103" t="s">
        <v>11973</v>
      </c>
      <c r="Q351" s="102" t="s">
        <v>11974</v>
      </c>
      <c r="R351" s="103" t="s">
        <v>11975</v>
      </c>
      <c r="S351" s="102" t="s">
        <v>11976</v>
      </c>
      <c r="T351" s="103" t="s">
        <v>11977</v>
      </c>
      <c r="U351" s="97" t="s">
        <v>11978</v>
      </c>
      <c r="V351" s="98" t="s">
        <v>11979</v>
      </c>
      <c r="W351" s="97" t="s">
        <v>11980</v>
      </c>
      <c r="X351" s="98" t="s">
        <v>11981</v>
      </c>
      <c r="Y351" s="97" t="s">
        <v>11982</v>
      </c>
      <c r="Z351" s="98" t="s">
        <v>11983</v>
      </c>
      <c r="AA351" s="97" t="s">
        <v>11984</v>
      </c>
      <c r="AB351" s="98" t="s">
        <v>11985</v>
      </c>
      <c r="AC351" s="97" t="s">
        <v>11986</v>
      </c>
      <c r="AD351" s="98" t="s">
        <v>11987</v>
      </c>
      <c r="AE351" s="97" t="s">
        <v>11988</v>
      </c>
      <c r="AF351" s="98" t="s">
        <v>11989</v>
      </c>
    </row>
    <row r="352" customFormat="false" ht="12.75" hidden="false" customHeight="false" outlineLevel="0" collapsed="false">
      <c r="A352" s="102" t="s">
        <v>11990</v>
      </c>
      <c r="B352" s="103" t="s">
        <v>11991</v>
      </c>
      <c r="C352" s="102" t="s">
        <v>11992</v>
      </c>
      <c r="D352" s="103" t="s">
        <v>11993</v>
      </c>
      <c r="E352" s="102" t="s">
        <v>11994</v>
      </c>
      <c r="F352" s="103" t="s">
        <v>11995</v>
      </c>
      <c r="G352" s="102" t="s">
        <v>11996</v>
      </c>
      <c r="H352" s="103" t="s">
        <v>11997</v>
      </c>
      <c r="I352" s="102" t="s">
        <v>11998</v>
      </c>
      <c r="J352" s="103" t="s">
        <v>11999</v>
      </c>
      <c r="K352" s="102" t="s">
        <v>12000</v>
      </c>
      <c r="L352" s="103" t="s">
        <v>12001</v>
      </c>
      <c r="M352" s="102" t="s">
        <v>12002</v>
      </c>
      <c r="N352" s="103" t="s">
        <v>12003</v>
      </c>
      <c r="O352" s="102" t="s">
        <v>12004</v>
      </c>
      <c r="P352" s="103" t="s">
        <v>12005</v>
      </c>
      <c r="Q352" s="102" t="s">
        <v>12006</v>
      </c>
      <c r="R352" s="103" t="s">
        <v>12007</v>
      </c>
      <c r="S352" s="102" t="s">
        <v>12008</v>
      </c>
      <c r="T352" s="103" t="s">
        <v>12009</v>
      </c>
      <c r="U352" s="97" t="s">
        <v>12010</v>
      </c>
      <c r="V352" s="98" t="s">
        <v>12011</v>
      </c>
      <c r="W352" s="97" t="s">
        <v>12012</v>
      </c>
      <c r="X352" s="98" t="s">
        <v>12013</v>
      </c>
      <c r="Y352" s="97" t="s">
        <v>12014</v>
      </c>
      <c r="Z352" s="98" t="s">
        <v>12015</v>
      </c>
      <c r="AA352" s="97" t="s">
        <v>12016</v>
      </c>
      <c r="AB352" s="98" t="s">
        <v>12017</v>
      </c>
      <c r="AC352" s="97" t="s">
        <v>12018</v>
      </c>
      <c r="AD352" s="98" t="s">
        <v>12019</v>
      </c>
      <c r="AE352" s="97" t="s">
        <v>12020</v>
      </c>
      <c r="AF352" s="98" t="s">
        <v>12021</v>
      </c>
    </row>
    <row r="353" customFormat="false" ht="12.75" hidden="false" customHeight="false" outlineLevel="0" collapsed="false">
      <c r="A353" s="102" t="s">
        <v>12022</v>
      </c>
      <c r="B353" s="103" t="s">
        <v>12023</v>
      </c>
      <c r="C353" s="102" t="s">
        <v>12024</v>
      </c>
      <c r="D353" s="103" t="s">
        <v>12025</v>
      </c>
      <c r="E353" s="102" t="s">
        <v>12026</v>
      </c>
      <c r="F353" s="103" t="s">
        <v>12027</v>
      </c>
      <c r="G353" s="102" t="s">
        <v>12028</v>
      </c>
      <c r="H353" s="103" t="s">
        <v>12029</v>
      </c>
      <c r="I353" s="102" t="s">
        <v>12030</v>
      </c>
      <c r="J353" s="103" t="s">
        <v>12031</v>
      </c>
      <c r="K353" s="102" t="s">
        <v>12032</v>
      </c>
      <c r="L353" s="103" t="s">
        <v>12033</v>
      </c>
      <c r="M353" s="102" t="s">
        <v>12034</v>
      </c>
      <c r="N353" s="103" t="s">
        <v>12035</v>
      </c>
      <c r="O353" s="102" t="s">
        <v>12036</v>
      </c>
      <c r="P353" s="103" t="s">
        <v>12037</v>
      </c>
      <c r="Q353" s="102" t="s">
        <v>12038</v>
      </c>
      <c r="R353" s="103" t="s">
        <v>12039</v>
      </c>
      <c r="S353" s="102" t="s">
        <v>12040</v>
      </c>
      <c r="T353" s="103" t="s">
        <v>12041</v>
      </c>
      <c r="U353" s="97" t="s">
        <v>12042</v>
      </c>
      <c r="V353" s="98" t="s">
        <v>12043</v>
      </c>
      <c r="W353" s="97" t="s">
        <v>12044</v>
      </c>
      <c r="X353" s="98" t="s">
        <v>12045</v>
      </c>
      <c r="Y353" s="97" t="s">
        <v>12046</v>
      </c>
      <c r="Z353" s="98" t="s">
        <v>12047</v>
      </c>
      <c r="AA353" s="97" t="s">
        <v>12048</v>
      </c>
      <c r="AB353" s="98" t="s">
        <v>12049</v>
      </c>
      <c r="AC353" s="97" t="s">
        <v>12050</v>
      </c>
      <c r="AD353" s="98" t="s">
        <v>12051</v>
      </c>
      <c r="AE353" s="97" t="s">
        <v>12052</v>
      </c>
      <c r="AF353" s="98" t="s">
        <v>12053</v>
      </c>
    </row>
    <row r="354" customFormat="false" ht="12.75" hidden="false" customHeight="false" outlineLevel="0" collapsed="false">
      <c r="A354" s="102" t="s">
        <v>12054</v>
      </c>
      <c r="B354" s="103" t="s">
        <v>12055</v>
      </c>
      <c r="C354" s="102" t="s">
        <v>12056</v>
      </c>
      <c r="D354" s="103" t="s">
        <v>12057</v>
      </c>
      <c r="E354" s="102" t="s">
        <v>140</v>
      </c>
      <c r="F354" s="103" t="s">
        <v>12058</v>
      </c>
      <c r="G354" s="102" t="s">
        <v>12059</v>
      </c>
      <c r="H354" s="103" t="s">
        <v>12060</v>
      </c>
      <c r="I354" s="102" t="s">
        <v>12061</v>
      </c>
      <c r="J354" s="103" t="s">
        <v>12062</v>
      </c>
      <c r="K354" s="102" t="s">
        <v>12063</v>
      </c>
      <c r="L354" s="103" t="s">
        <v>12064</v>
      </c>
      <c r="M354" s="102" t="s">
        <v>12065</v>
      </c>
      <c r="N354" s="103" t="s">
        <v>12066</v>
      </c>
      <c r="O354" s="102" t="s">
        <v>498</v>
      </c>
      <c r="P354" s="103" t="s">
        <v>12067</v>
      </c>
      <c r="Q354" s="102" t="s">
        <v>526</v>
      </c>
      <c r="R354" s="103" t="s">
        <v>12068</v>
      </c>
      <c r="S354" s="102" t="s">
        <v>547</v>
      </c>
      <c r="T354" s="103" t="s">
        <v>12069</v>
      </c>
      <c r="U354" s="97" t="s">
        <v>12070</v>
      </c>
      <c r="V354" s="98" t="s">
        <v>12071</v>
      </c>
      <c r="W354" s="97" t="s">
        <v>12072</v>
      </c>
      <c r="X354" s="98" t="s">
        <v>12073</v>
      </c>
      <c r="Y354" s="97" t="s">
        <v>12074</v>
      </c>
      <c r="Z354" s="98" t="s">
        <v>12075</v>
      </c>
      <c r="AA354" s="97" t="s">
        <v>12076</v>
      </c>
      <c r="AB354" s="98" t="s">
        <v>12077</v>
      </c>
      <c r="AC354" s="97" t="s">
        <v>12078</v>
      </c>
      <c r="AD354" s="98" t="s">
        <v>12079</v>
      </c>
      <c r="AE354" s="97" t="s">
        <v>12080</v>
      </c>
      <c r="AF354" s="98" t="s">
        <v>12081</v>
      </c>
    </row>
    <row r="355" customFormat="false" ht="12.75" hidden="false" customHeight="false" outlineLevel="0" collapsed="false">
      <c r="A355" s="102" t="s">
        <v>12082</v>
      </c>
      <c r="B355" s="103" t="s">
        <v>12083</v>
      </c>
      <c r="C355" s="102" t="s">
        <v>12084</v>
      </c>
      <c r="D355" s="103" t="s">
        <v>12085</v>
      </c>
      <c r="E355" s="102" t="s">
        <v>380</v>
      </c>
      <c r="F355" s="103" t="s">
        <v>12086</v>
      </c>
      <c r="G355" s="102" t="s">
        <v>12087</v>
      </c>
      <c r="H355" s="103" t="s">
        <v>12088</v>
      </c>
      <c r="I355" s="102" t="s">
        <v>168</v>
      </c>
      <c r="J355" s="103" t="s">
        <v>12089</v>
      </c>
      <c r="K355" s="102" t="s">
        <v>12090</v>
      </c>
      <c r="L355" s="103" t="s">
        <v>12091</v>
      </c>
      <c r="M355" s="102" t="s">
        <v>12092</v>
      </c>
      <c r="N355" s="103" t="s">
        <v>12093</v>
      </c>
      <c r="O355" s="102" t="s">
        <v>12094</v>
      </c>
      <c r="P355" s="103" t="s">
        <v>12095</v>
      </c>
      <c r="Q355" s="102" t="s">
        <v>12096</v>
      </c>
      <c r="R355" s="103" t="s">
        <v>12097</v>
      </c>
      <c r="S355" s="102" t="s">
        <v>12098</v>
      </c>
      <c r="T355" s="103" t="s">
        <v>12099</v>
      </c>
      <c r="U355" s="97" t="s">
        <v>12100</v>
      </c>
      <c r="V355" s="98" t="s">
        <v>12101</v>
      </c>
      <c r="W355" s="97" t="s">
        <v>12102</v>
      </c>
      <c r="X355" s="98" t="s">
        <v>12103</v>
      </c>
      <c r="Y355" s="97" t="s">
        <v>12104</v>
      </c>
      <c r="Z355" s="172" t="s">
        <v>12105</v>
      </c>
      <c r="AA355" s="97" t="s">
        <v>12106</v>
      </c>
      <c r="AB355" s="98" t="s">
        <v>12107</v>
      </c>
      <c r="AC355" s="97" t="s">
        <v>12108</v>
      </c>
      <c r="AD355" s="98" t="s">
        <v>12109</v>
      </c>
      <c r="AE355" s="97" t="s">
        <v>12110</v>
      </c>
      <c r="AF355" s="98" t="s">
        <v>12111</v>
      </c>
    </row>
    <row r="356" customFormat="false" ht="12.75" hidden="false" customHeight="false" outlineLevel="0" collapsed="false">
      <c r="A356" s="102" t="s">
        <v>12112</v>
      </c>
      <c r="B356" s="103" t="s">
        <v>12113</v>
      </c>
      <c r="C356" s="102" t="s">
        <v>12114</v>
      </c>
      <c r="D356" s="103" t="s">
        <v>12115</v>
      </c>
      <c r="E356" s="102" t="s">
        <v>381</v>
      </c>
      <c r="F356" s="103" t="s">
        <v>12116</v>
      </c>
      <c r="G356" s="102" t="s">
        <v>12117</v>
      </c>
      <c r="H356" s="103" t="s">
        <v>12118</v>
      </c>
      <c r="I356" s="102" t="s">
        <v>12119</v>
      </c>
      <c r="J356" s="103" t="s">
        <v>12120</v>
      </c>
      <c r="K356" s="102" t="s">
        <v>12121</v>
      </c>
      <c r="L356" s="103" t="s">
        <v>12122</v>
      </c>
      <c r="M356" s="102" t="s">
        <v>12123</v>
      </c>
      <c r="N356" s="103" t="s">
        <v>12124</v>
      </c>
      <c r="O356" s="102" t="s">
        <v>12125</v>
      </c>
      <c r="P356" s="103" t="s">
        <v>12126</v>
      </c>
      <c r="Q356" s="102" t="s">
        <v>12127</v>
      </c>
      <c r="R356" s="103" t="s">
        <v>12128</v>
      </c>
      <c r="S356" s="102" t="s">
        <v>548</v>
      </c>
      <c r="T356" s="103" t="s">
        <v>12129</v>
      </c>
      <c r="U356" s="97" t="s">
        <v>12130</v>
      </c>
      <c r="V356" s="98" t="s">
        <v>12131</v>
      </c>
      <c r="W356" s="97" t="s">
        <v>12132</v>
      </c>
      <c r="X356" s="98" t="s">
        <v>12133</v>
      </c>
      <c r="Y356" s="97" t="s">
        <v>12134</v>
      </c>
      <c r="Z356" s="98" t="s">
        <v>12135</v>
      </c>
      <c r="AA356" s="97" t="s">
        <v>926</v>
      </c>
      <c r="AB356" s="98" t="s">
        <v>12136</v>
      </c>
      <c r="AC356" s="97" t="s">
        <v>12137</v>
      </c>
      <c r="AD356" s="98" t="s">
        <v>12138</v>
      </c>
      <c r="AE356" s="97" t="s">
        <v>12139</v>
      </c>
      <c r="AF356" s="98" t="s">
        <v>12140</v>
      </c>
    </row>
    <row r="357" customFormat="false" ht="12.75" hidden="false" customHeight="false" outlineLevel="0" collapsed="false">
      <c r="A357" s="102" t="s">
        <v>12141</v>
      </c>
      <c r="B357" s="103" t="s">
        <v>12142</v>
      </c>
      <c r="C357" s="102" t="s">
        <v>12143</v>
      </c>
      <c r="D357" s="103" t="s">
        <v>12144</v>
      </c>
      <c r="E357" s="102" t="s">
        <v>12145</v>
      </c>
      <c r="F357" s="103" t="s">
        <v>12146</v>
      </c>
      <c r="G357" s="102" t="s">
        <v>12147</v>
      </c>
      <c r="H357" s="103" t="s">
        <v>12148</v>
      </c>
      <c r="I357" s="102" t="s">
        <v>12149</v>
      </c>
      <c r="J357" s="103" t="s">
        <v>12150</v>
      </c>
      <c r="K357" s="102" t="s">
        <v>467</v>
      </c>
      <c r="L357" s="103" t="s">
        <v>12151</v>
      </c>
      <c r="M357" s="102" t="s">
        <v>12152</v>
      </c>
      <c r="N357" s="103" t="s">
        <v>12153</v>
      </c>
      <c r="O357" s="102" t="s">
        <v>12154</v>
      </c>
      <c r="P357" s="103" t="s">
        <v>12155</v>
      </c>
      <c r="Q357" s="102" t="s">
        <v>12156</v>
      </c>
      <c r="R357" s="103" t="s">
        <v>12157</v>
      </c>
      <c r="S357" s="102" t="s">
        <v>12158</v>
      </c>
      <c r="T357" s="103" t="s">
        <v>12159</v>
      </c>
      <c r="U357" s="97" t="s">
        <v>12160</v>
      </c>
      <c r="V357" s="98" t="s">
        <v>12161</v>
      </c>
      <c r="W357" s="97" t="s">
        <v>12162</v>
      </c>
      <c r="X357" s="98" t="s">
        <v>12163</v>
      </c>
      <c r="Y357" s="97" t="s">
        <v>12164</v>
      </c>
      <c r="Z357" s="98" t="s">
        <v>12165</v>
      </c>
      <c r="AA357" s="97" t="s">
        <v>12166</v>
      </c>
      <c r="AB357" s="98" t="s">
        <v>12167</v>
      </c>
      <c r="AC357" s="97" t="s">
        <v>12168</v>
      </c>
      <c r="AD357" s="98" t="s">
        <v>12169</v>
      </c>
      <c r="AE357" s="97" t="s">
        <v>12170</v>
      </c>
      <c r="AF357" s="98" t="s">
        <v>12171</v>
      </c>
    </row>
    <row r="358" customFormat="false" ht="12.75" hidden="false" customHeight="false" outlineLevel="0" collapsed="false">
      <c r="A358" s="102" t="s">
        <v>12172</v>
      </c>
      <c r="B358" s="103" t="s">
        <v>12173</v>
      </c>
      <c r="C358" s="102" t="s">
        <v>12174</v>
      </c>
      <c r="D358" s="103" t="s">
        <v>12175</v>
      </c>
      <c r="E358" s="102" t="s">
        <v>12176</v>
      </c>
      <c r="F358" s="103" t="s">
        <v>12177</v>
      </c>
      <c r="G358" s="102" t="s">
        <v>12178</v>
      </c>
      <c r="H358" s="103" t="s">
        <v>12179</v>
      </c>
      <c r="I358" s="102" t="s">
        <v>12180</v>
      </c>
      <c r="J358" s="103" t="s">
        <v>12181</v>
      </c>
      <c r="K358" s="102" t="s">
        <v>12182</v>
      </c>
      <c r="L358" s="103" t="s">
        <v>12183</v>
      </c>
      <c r="M358" s="102" t="s">
        <v>12184</v>
      </c>
      <c r="N358" s="103" t="s">
        <v>12185</v>
      </c>
      <c r="O358" s="102" t="s">
        <v>12186</v>
      </c>
      <c r="P358" s="103" t="s">
        <v>12187</v>
      </c>
      <c r="Q358" s="102" t="s">
        <v>12188</v>
      </c>
      <c r="R358" s="103" t="s">
        <v>12189</v>
      </c>
      <c r="S358" s="102" t="s">
        <v>12190</v>
      </c>
      <c r="T358" s="103" t="s">
        <v>12191</v>
      </c>
      <c r="U358" s="97" t="s">
        <v>12192</v>
      </c>
      <c r="V358" s="98" t="s">
        <v>12193</v>
      </c>
      <c r="W358" s="97" t="s">
        <v>12194</v>
      </c>
      <c r="X358" s="98" t="s">
        <v>12195</v>
      </c>
      <c r="Y358" s="97" t="s">
        <v>12196</v>
      </c>
      <c r="Z358" s="98" t="s">
        <v>12197</v>
      </c>
      <c r="AA358" s="97" t="s">
        <v>12198</v>
      </c>
      <c r="AB358" s="98" t="s">
        <v>12199</v>
      </c>
      <c r="AC358" s="97" t="s">
        <v>12200</v>
      </c>
      <c r="AD358" s="98" t="s">
        <v>12201</v>
      </c>
      <c r="AE358" s="97" t="s">
        <v>12202</v>
      </c>
      <c r="AF358" s="98" t="s">
        <v>12203</v>
      </c>
    </row>
    <row r="359" customFormat="false" ht="12.75" hidden="false" customHeight="false" outlineLevel="0" collapsed="false">
      <c r="A359" s="102" t="s">
        <v>12204</v>
      </c>
      <c r="B359" s="103" t="s">
        <v>12205</v>
      </c>
      <c r="C359" s="102" t="s">
        <v>12206</v>
      </c>
      <c r="D359" s="103" t="s">
        <v>12207</v>
      </c>
      <c r="E359" s="102" t="s">
        <v>12208</v>
      </c>
      <c r="F359" s="103" t="s">
        <v>12209</v>
      </c>
      <c r="G359" s="102" t="s">
        <v>421</v>
      </c>
      <c r="H359" s="103" t="s">
        <v>12210</v>
      </c>
      <c r="I359" s="102" t="s">
        <v>449</v>
      </c>
      <c r="J359" s="103" t="s">
        <v>12211</v>
      </c>
      <c r="K359" s="102" t="s">
        <v>12212</v>
      </c>
      <c r="L359" s="103" t="s">
        <v>12213</v>
      </c>
      <c r="M359" s="102" t="s">
        <v>12214</v>
      </c>
      <c r="N359" s="103" t="s">
        <v>12215</v>
      </c>
      <c r="O359" s="102" t="s">
        <v>12216</v>
      </c>
      <c r="P359" s="103" t="s">
        <v>12217</v>
      </c>
      <c r="Q359" s="102" t="s">
        <v>12218</v>
      </c>
      <c r="R359" s="103" t="s">
        <v>12219</v>
      </c>
      <c r="S359" s="102" t="s">
        <v>12220</v>
      </c>
      <c r="T359" s="103" t="s">
        <v>12221</v>
      </c>
      <c r="U359" s="97" t="s">
        <v>12222</v>
      </c>
      <c r="V359" s="98" t="s">
        <v>12223</v>
      </c>
      <c r="W359" s="97" t="s">
        <v>12224</v>
      </c>
      <c r="X359" s="98" t="s">
        <v>12225</v>
      </c>
      <c r="Y359" s="97" t="s">
        <v>12226</v>
      </c>
      <c r="Z359" s="98" t="s">
        <v>12227</v>
      </c>
      <c r="AA359" s="97" t="s">
        <v>12228</v>
      </c>
      <c r="AB359" s="98" t="s">
        <v>12229</v>
      </c>
      <c r="AC359" s="97" t="s">
        <v>12230</v>
      </c>
      <c r="AD359" s="98" t="s">
        <v>12231</v>
      </c>
      <c r="AE359" s="97" t="s">
        <v>12232</v>
      </c>
      <c r="AF359" s="98" t="s">
        <v>12233</v>
      </c>
    </row>
    <row r="360" customFormat="false" ht="12.75" hidden="false" customHeight="false" outlineLevel="0" collapsed="false">
      <c r="A360" s="102" t="s">
        <v>12234</v>
      </c>
      <c r="B360" s="103" t="s">
        <v>12235</v>
      </c>
      <c r="C360" s="102" t="s">
        <v>350</v>
      </c>
      <c r="D360" s="103" t="s">
        <v>12236</v>
      </c>
      <c r="E360" s="102" t="s">
        <v>12237</v>
      </c>
      <c r="F360" s="103" t="s">
        <v>12238</v>
      </c>
      <c r="G360" s="102" t="s">
        <v>422</v>
      </c>
      <c r="H360" s="103" t="s">
        <v>12239</v>
      </c>
      <c r="I360" s="102" t="s">
        <v>12240</v>
      </c>
      <c r="J360" s="103" t="s">
        <v>12241</v>
      </c>
      <c r="K360" s="102" t="s">
        <v>12242</v>
      </c>
      <c r="L360" s="103" t="s">
        <v>12243</v>
      </c>
      <c r="M360" s="102" t="s">
        <v>478</v>
      </c>
      <c r="N360" s="103" t="s">
        <v>12244</v>
      </c>
      <c r="O360" s="102" t="s">
        <v>12245</v>
      </c>
      <c r="P360" s="103" t="s">
        <v>12246</v>
      </c>
      <c r="Q360" s="102" t="s">
        <v>12247</v>
      </c>
      <c r="R360" s="103" t="s">
        <v>12248</v>
      </c>
      <c r="S360" s="102" t="s">
        <v>12249</v>
      </c>
      <c r="T360" s="103" t="s">
        <v>12250</v>
      </c>
      <c r="U360" s="97" t="s">
        <v>12251</v>
      </c>
      <c r="V360" s="98" t="s">
        <v>12252</v>
      </c>
      <c r="W360" s="97" t="s">
        <v>12253</v>
      </c>
      <c r="X360" s="98" t="s">
        <v>12254</v>
      </c>
      <c r="Y360" s="97" t="s">
        <v>12255</v>
      </c>
      <c r="Z360" s="98" t="s">
        <v>12256</v>
      </c>
      <c r="AA360" s="97" t="s">
        <v>12257</v>
      </c>
      <c r="AB360" s="98" t="s">
        <v>12258</v>
      </c>
      <c r="AC360" s="97" t="s">
        <v>12259</v>
      </c>
      <c r="AD360" s="98" t="s">
        <v>12260</v>
      </c>
      <c r="AE360" s="97" t="s">
        <v>12261</v>
      </c>
      <c r="AF360" s="98" t="s">
        <v>12262</v>
      </c>
    </row>
    <row r="361" customFormat="false" ht="12.75" hidden="false" customHeight="false" outlineLevel="0" collapsed="false">
      <c r="A361" s="102" t="s">
        <v>332</v>
      </c>
      <c r="B361" s="103" t="s">
        <v>12263</v>
      </c>
      <c r="C361" s="102" t="s">
        <v>12264</v>
      </c>
      <c r="D361" s="103" t="s">
        <v>12265</v>
      </c>
      <c r="E361" s="102" t="s">
        <v>12266</v>
      </c>
      <c r="F361" s="103" t="s">
        <v>12267</v>
      </c>
      <c r="G361" s="102" t="s">
        <v>12268</v>
      </c>
      <c r="H361" s="103" t="s">
        <v>12269</v>
      </c>
      <c r="I361" s="102" t="s">
        <v>12270</v>
      </c>
      <c r="J361" s="103" t="s">
        <v>12271</v>
      </c>
      <c r="K361" s="102" t="s">
        <v>12272</v>
      </c>
      <c r="L361" s="103" t="s">
        <v>12273</v>
      </c>
      <c r="M361" s="102" t="s">
        <v>12274</v>
      </c>
      <c r="N361" s="103" t="s">
        <v>12275</v>
      </c>
      <c r="O361" s="102" t="s">
        <v>12276</v>
      </c>
      <c r="P361" s="103" t="s">
        <v>12277</v>
      </c>
      <c r="Q361" s="102" t="s">
        <v>12278</v>
      </c>
      <c r="R361" s="103" t="s">
        <v>12279</v>
      </c>
      <c r="S361" s="102" t="s">
        <v>12280</v>
      </c>
      <c r="T361" s="103" t="s">
        <v>12281</v>
      </c>
      <c r="U361" s="97" t="s">
        <v>12282</v>
      </c>
      <c r="V361" s="98" t="s">
        <v>12283</v>
      </c>
      <c r="W361" s="97" t="s">
        <v>12284</v>
      </c>
      <c r="X361" s="98" t="s">
        <v>12285</v>
      </c>
      <c r="Y361" s="97" t="s">
        <v>12286</v>
      </c>
      <c r="Z361" s="98" t="s">
        <v>12287</v>
      </c>
      <c r="AA361" s="97" t="s">
        <v>12288</v>
      </c>
      <c r="AB361" s="98" t="s">
        <v>12289</v>
      </c>
      <c r="AC361" s="97" t="s">
        <v>12290</v>
      </c>
      <c r="AD361" s="98" t="s">
        <v>12291</v>
      </c>
      <c r="AE361" s="97" t="s">
        <v>12292</v>
      </c>
      <c r="AF361" s="98" t="s">
        <v>12293</v>
      </c>
    </row>
    <row r="362" customFormat="false" ht="12.75" hidden="false" customHeight="false" outlineLevel="0" collapsed="false">
      <c r="A362" s="102" t="s">
        <v>12294</v>
      </c>
      <c r="B362" s="103" t="s">
        <v>12295</v>
      </c>
      <c r="C362" s="102" t="s">
        <v>12296</v>
      </c>
      <c r="D362" s="103" t="s">
        <v>12297</v>
      </c>
      <c r="E362" s="102" t="s">
        <v>12298</v>
      </c>
      <c r="F362" s="103" t="s">
        <v>12299</v>
      </c>
      <c r="G362" s="102" t="s">
        <v>12300</v>
      </c>
      <c r="H362" s="103" t="s">
        <v>12301</v>
      </c>
      <c r="I362" s="102" t="s">
        <v>12302</v>
      </c>
      <c r="J362" s="103" t="s">
        <v>12303</v>
      </c>
      <c r="K362" s="102" t="s">
        <v>959</v>
      </c>
      <c r="L362" s="103" t="s">
        <v>12304</v>
      </c>
      <c r="M362" s="102" t="s">
        <v>12305</v>
      </c>
      <c r="N362" s="103" t="s">
        <v>12306</v>
      </c>
      <c r="O362" s="102" t="s">
        <v>12307</v>
      </c>
      <c r="P362" s="103" t="s">
        <v>12308</v>
      </c>
      <c r="Q362" s="102" t="s">
        <v>12309</v>
      </c>
      <c r="R362" s="103" t="s">
        <v>12310</v>
      </c>
      <c r="S362" s="102" t="s">
        <v>12311</v>
      </c>
      <c r="T362" s="103" t="s">
        <v>12312</v>
      </c>
      <c r="U362" s="97" t="s">
        <v>12313</v>
      </c>
      <c r="V362" s="98" t="s">
        <v>12314</v>
      </c>
      <c r="W362" s="97" t="s">
        <v>12315</v>
      </c>
      <c r="X362" s="98" t="s">
        <v>12316</v>
      </c>
      <c r="Y362" s="97" t="s">
        <v>12317</v>
      </c>
      <c r="Z362" s="98" t="s">
        <v>12318</v>
      </c>
      <c r="AA362" s="97" t="s">
        <v>12319</v>
      </c>
      <c r="AB362" s="98" t="s">
        <v>12320</v>
      </c>
      <c r="AC362" s="97" t="s">
        <v>12321</v>
      </c>
      <c r="AD362" s="98" t="s">
        <v>12322</v>
      </c>
      <c r="AE362" s="97" t="s">
        <v>12323</v>
      </c>
      <c r="AF362" s="98" t="s">
        <v>12324</v>
      </c>
    </row>
    <row r="363" customFormat="false" ht="12.75" hidden="false" customHeight="false" outlineLevel="0" collapsed="false">
      <c r="A363" s="102" t="s">
        <v>12325</v>
      </c>
      <c r="B363" s="103" t="s">
        <v>12326</v>
      </c>
      <c r="C363" s="102" t="s">
        <v>12327</v>
      </c>
      <c r="D363" s="103" t="s">
        <v>12328</v>
      </c>
      <c r="E363" s="102" t="s">
        <v>12329</v>
      </c>
      <c r="F363" s="103" t="s">
        <v>12330</v>
      </c>
      <c r="G363" s="102" t="s">
        <v>12331</v>
      </c>
      <c r="H363" s="103" t="s">
        <v>12332</v>
      </c>
      <c r="I363" s="102" t="s">
        <v>12333</v>
      </c>
      <c r="J363" s="103" t="s">
        <v>12334</v>
      </c>
      <c r="K363" s="102" t="s">
        <v>12335</v>
      </c>
      <c r="L363" s="103" t="s">
        <v>12336</v>
      </c>
      <c r="M363" s="102" t="s">
        <v>12337</v>
      </c>
      <c r="N363" s="103" t="s">
        <v>12338</v>
      </c>
      <c r="O363" s="102" t="s">
        <v>12339</v>
      </c>
      <c r="P363" s="103" t="s">
        <v>12340</v>
      </c>
      <c r="Q363" s="102" t="s">
        <v>12341</v>
      </c>
      <c r="R363" s="103" t="s">
        <v>12342</v>
      </c>
      <c r="S363" s="102" t="s">
        <v>12343</v>
      </c>
      <c r="T363" s="103" t="s">
        <v>12344</v>
      </c>
      <c r="U363" s="97" t="s">
        <v>12345</v>
      </c>
      <c r="V363" s="98" t="s">
        <v>12346</v>
      </c>
      <c r="W363" s="97" t="s">
        <v>12347</v>
      </c>
      <c r="X363" s="98" t="s">
        <v>12348</v>
      </c>
      <c r="Y363" s="97" t="s">
        <v>12349</v>
      </c>
      <c r="Z363" s="98" t="s">
        <v>12350</v>
      </c>
      <c r="AA363" s="97" t="s">
        <v>12351</v>
      </c>
      <c r="AB363" s="98" t="s">
        <v>12352</v>
      </c>
      <c r="AC363" s="97" t="s">
        <v>12353</v>
      </c>
      <c r="AD363" s="98" t="s">
        <v>12354</v>
      </c>
      <c r="AE363" s="97" t="s">
        <v>12355</v>
      </c>
      <c r="AF363" s="98" t="s">
        <v>12356</v>
      </c>
    </row>
    <row r="364" customFormat="false" ht="12.75" hidden="false" customHeight="false" outlineLevel="0" collapsed="false">
      <c r="A364" s="102" t="s">
        <v>12357</v>
      </c>
      <c r="B364" s="103" t="s">
        <v>12358</v>
      </c>
      <c r="C364" s="102" t="s">
        <v>12359</v>
      </c>
      <c r="D364" s="103" t="s">
        <v>12360</v>
      </c>
      <c r="E364" s="102" t="s">
        <v>12361</v>
      </c>
      <c r="F364" s="103" t="s">
        <v>12362</v>
      </c>
      <c r="G364" s="102" t="s">
        <v>423</v>
      </c>
      <c r="H364" s="103" t="s">
        <v>12363</v>
      </c>
      <c r="I364" s="102" t="s">
        <v>12364</v>
      </c>
      <c r="J364" s="103" t="s">
        <v>12365</v>
      </c>
      <c r="K364" s="102" t="s">
        <v>12366</v>
      </c>
      <c r="L364" s="103" t="s">
        <v>12367</v>
      </c>
      <c r="M364" s="102" t="s">
        <v>12368</v>
      </c>
      <c r="N364" s="103" t="s">
        <v>12369</v>
      </c>
      <c r="O364" s="102" t="s">
        <v>12370</v>
      </c>
      <c r="P364" s="103" t="s">
        <v>12371</v>
      </c>
      <c r="Q364" s="102" t="s">
        <v>12372</v>
      </c>
      <c r="R364" s="103" t="s">
        <v>12373</v>
      </c>
      <c r="S364" s="102" t="s">
        <v>12374</v>
      </c>
      <c r="T364" s="103" t="s">
        <v>12375</v>
      </c>
      <c r="U364" s="97" t="s">
        <v>12376</v>
      </c>
      <c r="V364" s="98" t="s">
        <v>12377</v>
      </c>
      <c r="W364" s="97" t="s">
        <v>12378</v>
      </c>
      <c r="X364" s="98" t="s">
        <v>12379</v>
      </c>
      <c r="Y364" s="97" t="s">
        <v>12380</v>
      </c>
      <c r="Z364" s="98" t="s">
        <v>12381</v>
      </c>
      <c r="AA364" s="97" t="s">
        <v>638</v>
      </c>
      <c r="AB364" s="98" t="s">
        <v>12382</v>
      </c>
      <c r="AC364" s="97" t="s">
        <v>12383</v>
      </c>
      <c r="AD364" s="98" t="s">
        <v>12384</v>
      </c>
      <c r="AE364" s="97" t="s">
        <v>12385</v>
      </c>
      <c r="AF364" s="98" t="s">
        <v>12386</v>
      </c>
    </row>
    <row r="365" customFormat="false" ht="12.75" hidden="false" customHeight="false" outlineLevel="0" collapsed="false">
      <c r="A365" s="102" t="s">
        <v>12387</v>
      </c>
      <c r="B365" s="103" t="s">
        <v>12388</v>
      </c>
      <c r="C365" s="102" t="s">
        <v>12389</v>
      </c>
      <c r="D365" s="103" t="s">
        <v>12390</v>
      </c>
      <c r="E365" s="102" t="s">
        <v>12391</v>
      </c>
      <c r="F365" s="103" t="s">
        <v>12392</v>
      </c>
      <c r="G365" s="102" t="s">
        <v>12393</v>
      </c>
      <c r="H365" s="103" t="s">
        <v>12394</v>
      </c>
      <c r="I365" s="102" t="s">
        <v>12395</v>
      </c>
      <c r="J365" s="103" t="s">
        <v>12396</v>
      </c>
      <c r="K365" s="102" t="s">
        <v>12397</v>
      </c>
      <c r="L365" s="103" t="s">
        <v>12398</v>
      </c>
      <c r="M365" s="102" t="s">
        <v>12399</v>
      </c>
      <c r="N365" s="103" t="s">
        <v>12400</v>
      </c>
      <c r="O365" s="102" t="s">
        <v>12401</v>
      </c>
      <c r="P365" s="103" t="s">
        <v>12402</v>
      </c>
      <c r="Q365" s="102" t="s">
        <v>12403</v>
      </c>
      <c r="R365" s="103" t="s">
        <v>12404</v>
      </c>
      <c r="S365" s="102" t="s">
        <v>549</v>
      </c>
      <c r="T365" s="103" t="s">
        <v>12405</v>
      </c>
      <c r="U365" s="97" t="s">
        <v>12406</v>
      </c>
      <c r="V365" s="98" t="s">
        <v>12407</v>
      </c>
      <c r="W365" s="97" t="s">
        <v>12408</v>
      </c>
      <c r="X365" s="98" t="s">
        <v>12409</v>
      </c>
      <c r="Y365" s="97" t="s">
        <v>12410</v>
      </c>
      <c r="Z365" s="98" t="s">
        <v>12411</v>
      </c>
      <c r="AA365" s="97" t="s">
        <v>12412</v>
      </c>
      <c r="AB365" s="98" t="s">
        <v>12413</v>
      </c>
      <c r="AC365" s="97" t="s">
        <v>12414</v>
      </c>
      <c r="AD365" s="98" t="s">
        <v>12415</v>
      </c>
      <c r="AE365" s="97" t="s">
        <v>12416</v>
      </c>
      <c r="AF365" s="98" t="s">
        <v>12417</v>
      </c>
    </row>
    <row r="366" customFormat="false" ht="12.75" hidden="false" customHeight="false" outlineLevel="0" collapsed="false">
      <c r="A366" s="102" t="s">
        <v>12418</v>
      </c>
      <c r="B366" s="103" t="s">
        <v>12419</v>
      </c>
      <c r="C366" s="102" t="s">
        <v>12420</v>
      </c>
      <c r="D366" s="103" t="s">
        <v>12421</v>
      </c>
      <c r="E366" s="102" t="s">
        <v>12422</v>
      </c>
      <c r="F366" s="103" t="s">
        <v>12423</v>
      </c>
      <c r="G366" s="102" t="s">
        <v>12424</v>
      </c>
      <c r="H366" s="103" t="s">
        <v>12425</v>
      </c>
      <c r="I366" s="102" t="s">
        <v>12426</v>
      </c>
      <c r="J366" s="103" t="s">
        <v>12427</v>
      </c>
      <c r="K366" s="102" t="s">
        <v>12428</v>
      </c>
      <c r="L366" s="103" t="s">
        <v>12429</v>
      </c>
      <c r="M366" s="102" t="s">
        <v>12430</v>
      </c>
      <c r="N366" s="103" t="s">
        <v>12431</v>
      </c>
      <c r="O366" s="102" t="s">
        <v>12432</v>
      </c>
      <c r="P366" s="103" t="s">
        <v>12433</v>
      </c>
      <c r="Q366" s="102" t="s">
        <v>12434</v>
      </c>
      <c r="R366" s="103" t="s">
        <v>12435</v>
      </c>
      <c r="S366" s="102" t="s">
        <v>550</v>
      </c>
      <c r="T366" s="103" t="s">
        <v>12436</v>
      </c>
      <c r="U366" s="97" t="s">
        <v>12437</v>
      </c>
      <c r="V366" s="98" t="s">
        <v>12438</v>
      </c>
      <c r="W366" s="97" t="s">
        <v>12439</v>
      </c>
      <c r="X366" s="98" t="s">
        <v>12440</v>
      </c>
      <c r="Y366" s="97" t="s">
        <v>12441</v>
      </c>
      <c r="Z366" s="98" t="s">
        <v>12442</v>
      </c>
      <c r="AA366" s="97" t="s">
        <v>12443</v>
      </c>
      <c r="AB366" s="98" t="s">
        <v>12444</v>
      </c>
      <c r="AC366" s="97" t="s">
        <v>12445</v>
      </c>
      <c r="AD366" s="98" t="s">
        <v>12446</v>
      </c>
      <c r="AE366" s="97" t="s">
        <v>12447</v>
      </c>
      <c r="AF366" s="98" t="s">
        <v>12448</v>
      </c>
    </row>
    <row r="367" customFormat="false" ht="12.75" hidden="false" customHeight="false" outlineLevel="0" collapsed="false">
      <c r="A367" s="102" t="s">
        <v>12449</v>
      </c>
      <c r="B367" s="103" t="s">
        <v>12450</v>
      </c>
      <c r="C367" s="102" t="s">
        <v>12451</v>
      </c>
      <c r="D367" s="103" t="s">
        <v>12452</v>
      </c>
      <c r="E367" s="102" t="s">
        <v>12453</v>
      </c>
      <c r="F367" s="103" t="s">
        <v>12454</v>
      </c>
      <c r="G367" s="102" t="s">
        <v>12455</v>
      </c>
      <c r="H367" s="103" t="s">
        <v>12456</v>
      </c>
      <c r="I367" s="102" t="s">
        <v>12457</v>
      </c>
      <c r="J367" s="103" t="s">
        <v>12458</v>
      </c>
      <c r="K367" s="102" t="s">
        <v>12459</v>
      </c>
      <c r="L367" s="103" t="s">
        <v>12460</v>
      </c>
      <c r="M367" s="102" t="s">
        <v>12461</v>
      </c>
      <c r="N367" s="103" t="s">
        <v>12462</v>
      </c>
      <c r="O367" s="102" t="s">
        <v>12463</v>
      </c>
      <c r="P367" s="103" t="s">
        <v>12464</v>
      </c>
      <c r="Q367" s="102" t="s">
        <v>12465</v>
      </c>
      <c r="R367" s="103" t="s">
        <v>12466</v>
      </c>
      <c r="S367" s="102" t="s">
        <v>12467</v>
      </c>
      <c r="T367" s="103" t="s">
        <v>12468</v>
      </c>
      <c r="U367" s="97" t="s">
        <v>12469</v>
      </c>
      <c r="V367" s="98" t="s">
        <v>12470</v>
      </c>
      <c r="W367" s="97" t="s">
        <v>12471</v>
      </c>
      <c r="X367" s="98" t="s">
        <v>12472</v>
      </c>
      <c r="Y367" s="97" t="s">
        <v>12473</v>
      </c>
      <c r="Z367" s="98" t="s">
        <v>12474</v>
      </c>
      <c r="AA367" s="97" t="s">
        <v>12475</v>
      </c>
      <c r="AB367" s="98" t="s">
        <v>12476</v>
      </c>
      <c r="AC367" s="97" t="s">
        <v>12477</v>
      </c>
      <c r="AD367" s="98" t="s">
        <v>12478</v>
      </c>
      <c r="AE367" s="97" t="s">
        <v>698</v>
      </c>
      <c r="AF367" s="98" t="s">
        <v>12479</v>
      </c>
    </row>
    <row r="368" customFormat="false" ht="12.75" hidden="false" customHeight="false" outlineLevel="0" collapsed="false">
      <c r="A368" s="102" t="s">
        <v>12480</v>
      </c>
      <c r="B368" s="103" t="s">
        <v>12481</v>
      </c>
      <c r="C368" s="102" t="s">
        <v>12482</v>
      </c>
      <c r="D368" s="103" t="s">
        <v>12483</v>
      </c>
      <c r="E368" s="102" t="s">
        <v>12484</v>
      </c>
      <c r="F368" s="103" t="s">
        <v>12485</v>
      </c>
      <c r="G368" s="102" t="s">
        <v>12486</v>
      </c>
      <c r="H368" s="103" t="s">
        <v>12487</v>
      </c>
      <c r="I368" s="102" t="s">
        <v>12488</v>
      </c>
      <c r="J368" s="103" t="s">
        <v>12489</v>
      </c>
      <c r="K368" s="102" t="s">
        <v>12490</v>
      </c>
      <c r="L368" s="103" t="s">
        <v>12491</v>
      </c>
      <c r="M368" s="102" t="s">
        <v>12492</v>
      </c>
      <c r="N368" s="103" t="s">
        <v>12493</v>
      </c>
      <c r="O368" s="102" t="s">
        <v>12494</v>
      </c>
      <c r="P368" s="103" t="s">
        <v>12495</v>
      </c>
      <c r="Q368" s="102" t="s">
        <v>12496</v>
      </c>
      <c r="R368" s="103" t="s">
        <v>12497</v>
      </c>
      <c r="S368" s="102" t="s">
        <v>12498</v>
      </c>
      <c r="T368" s="103" t="s">
        <v>12499</v>
      </c>
      <c r="U368" s="97" t="s">
        <v>12500</v>
      </c>
      <c r="V368" s="98" t="s">
        <v>12501</v>
      </c>
      <c r="W368" s="97" t="s">
        <v>12502</v>
      </c>
      <c r="X368" s="98" t="s">
        <v>12503</v>
      </c>
      <c r="Y368" s="97" t="s">
        <v>12504</v>
      </c>
      <c r="Z368" s="98" t="s">
        <v>12505</v>
      </c>
      <c r="AA368" s="97" t="s">
        <v>12506</v>
      </c>
      <c r="AB368" s="98" t="s">
        <v>12507</v>
      </c>
      <c r="AC368" s="97" t="s">
        <v>12508</v>
      </c>
      <c r="AD368" s="98" t="s">
        <v>12509</v>
      </c>
      <c r="AE368" s="97" t="s">
        <v>12510</v>
      </c>
      <c r="AF368" s="98" t="s">
        <v>12511</v>
      </c>
    </row>
    <row r="369" customFormat="false" ht="12.75" hidden="false" customHeight="false" outlineLevel="0" collapsed="false">
      <c r="A369" s="102" t="s">
        <v>12512</v>
      </c>
      <c r="B369" s="103" t="s">
        <v>12513</v>
      </c>
      <c r="C369" s="102" t="s">
        <v>12514</v>
      </c>
      <c r="D369" s="103" t="s">
        <v>12515</v>
      </c>
      <c r="E369" s="102" t="s">
        <v>12516</v>
      </c>
      <c r="F369" s="103" t="s">
        <v>12517</v>
      </c>
      <c r="G369" s="102" t="s">
        <v>12518</v>
      </c>
      <c r="H369" s="103" t="s">
        <v>12519</v>
      </c>
      <c r="I369" s="102" t="s">
        <v>12520</v>
      </c>
      <c r="J369" s="103" t="s">
        <v>12521</v>
      </c>
      <c r="K369" s="102" t="s">
        <v>12522</v>
      </c>
      <c r="L369" s="103" t="s">
        <v>12523</v>
      </c>
      <c r="M369" s="102" t="s">
        <v>12524</v>
      </c>
      <c r="N369" s="103" t="s">
        <v>12525</v>
      </c>
      <c r="O369" s="102" t="s">
        <v>499</v>
      </c>
      <c r="P369" s="103" t="s">
        <v>12526</v>
      </c>
      <c r="Q369" s="102" t="s">
        <v>12527</v>
      </c>
      <c r="R369" s="103" t="s">
        <v>12528</v>
      </c>
      <c r="S369" s="102" t="s">
        <v>12529</v>
      </c>
      <c r="T369" s="103" t="s">
        <v>12530</v>
      </c>
      <c r="U369" s="97" t="s">
        <v>12531</v>
      </c>
      <c r="V369" s="98" t="s">
        <v>12532</v>
      </c>
      <c r="W369" s="97" t="s">
        <v>12533</v>
      </c>
      <c r="X369" s="98" t="s">
        <v>12534</v>
      </c>
      <c r="Y369" s="97" t="s">
        <v>12535</v>
      </c>
      <c r="Z369" s="98" t="s">
        <v>12536</v>
      </c>
      <c r="AA369" s="97" t="s">
        <v>12537</v>
      </c>
      <c r="AB369" s="98" t="s">
        <v>12538</v>
      </c>
      <c r="AC369" s="97" t="s">
        <v>12539</v>
      </c>
      <c r="AD369" s="98" t="s">
        <v>12540</v>
      </c>
      <c r="AE369" s="97" t="s">
        <v>12541</v>
      </c>
      <c r="AF369" s="98" t="s">
        <v>12542</v>
      </c>
    </row>
    <row r="370" customFormat="false" ht="12.75" hidden="false" customHeight="false" outlineLevel="0" collapsed="false">
      <c r="A370" s="102" t="s">
        <v>12543</v>
      </c>
      <c r="B370" s="103" t="s">
        <v>12544</v>
      </c>
      <c r="C370" s="102" t="s">
        <v>12545</v>
      </c>
      <c r="D370" s="103" t="s">
        <v>12546</v>
      </c>
      <c r="E370" s="102" t="s">
        <v>12547</v>
      </c>
      <c r="F370" s="103" t="s">
        <v>12548</v>
      </c>
      <c r="G370" s="102" t="s">
        <v>12549</v>
      </c>
      <c r="H370" s="103" t="s">
        <v>12550</v>
      </c>
      <c r="I370" s="102" t="s">
        <v>12551</v>
      </c>
      <c r="J370" s="103" t="s">
        <v>12552</v>
      </c>
      <c r="K370" s="102" t="s">
        <v>12553</v>
      </c>
      <c r="L370" s="103" t="s">
        <v>12554</v>
      </c>
      <c r="M370" s="102" t="s">
        <v>12555</v>
      </c>
      <c r="N370" s="103" t="s">
        <v>12556</v>
      </c>
      <c r="O370" s="102" t="s">
        <v>12557</v>
      </c>
      <c r="P370" s="103" t="s">
        <v>12558</v>
      </c>
      <c r="Q370" s="102" t="s">
        <v>12559</v>
      </c>
      <c r="R370" s="103" t="s">
        <v>12560</v>
      </c>
      <c r="S370" s="102" t="s">
        <v>12561</v>
      </c>
      <c r="T370" s="103" t="s">
        <v>12562</v>
      </c>
      <c r="U370" s="97" t="s">
        <v>12563</v>
      </c>
      <c r="V370" s="98" t="s">
        <v>12564</v>
      </c>
      <c r="W370" s="97" t="s">
        <v>12565</v>
      </c>
      <c r="X370" s="98" t="s">
        <v>12566</v>
      </c>
      <c r="Y370" s="97" t="s">
        <v>12567</v>
      </c>
      <c r="Z370" s="98" t="s">
        <v>12568</v>
      </c>
      <c r="AA370" s="97" t="s">
        <v>12569</v>
      </c>
      <c r="AB370" s="98" t="s">
        <v>12570</v>
      </c>
      <c r="AC370" s="97" t="s">
        <v>12571</v>
      </c>
      <c r="AD370" s="98" t="s">
        <v>12572</v>
      </c>
      <c r="AE370" s="97" t="s">
        <v>12573</v>
      </c>
      <c r="AF370" s="98" t="s">
        <v>12574</v>
      </c>
    </row>
    <row r="371" customFormat="false" ht="12.75" hidden="false" customHeight="false" outlineLevel="0" collapsed="false">
      <c r="A371" s="102" t="s">
        <v>12575</v>
      </c>
      <c r="B371" s="103" t="s">
        <v>12576</v>
      </c>
      <c r="C371" s="102" t="s">
        <v>12577</v>
      </c>
      <c r="D371" s="103" t="s">
        <v>12578</v>
      </c>
      <c r="E371" s="102" t="s">
        <v>382</v>
      </c>
      <c r="F371" s="103" t="s">
        <v>12579</v>
      </c>
      <c r="G371" s="102" t="s">
        <v>12580</v>
      </c>
      <c r="H371" s="103" t="s">
        <v>12581</v>
      </c>
      <c r="I371" s="102" t="s">
        <v>12582</v>
      </c>
      <c r="J371" s="103" t="s">
        <v>12583</v>
      </c>
      <c r="K371" s="102" t="s">
        <v>12584</v>
      </c>
      <c r="L371" s="103" t="s">
        <v>12585</v>
      </c>
      <c r="M371" s="102" t="s">
        <v>12586</v>
      </c>
      <c r="N371" s="103" t="s">
        <v>12587</v>
      </c>
      <c r="O371" s="102" t="s">
        <v>12588</v>
      </c>
      <c r="P371" s="103" t="s">
        <v>12589</v>
      </c>
      <c r="Q371" s="102" t="s">
        <v>12590</v>
      </c>
      <c r="R371" s="103" t="s">
        <v>12591</v>
      </c>
      <c r="S371" s="102" t="s">
        <v>12592</v>
      </c>
      <c r="T371" s="103" t="s">
        <v>12593</v>
      </c>
      <c r="U371" s="97" t="s">
        <v>12594</v>
      </c>
      <c r="V371" s="98" t="s">
        <v>12595</v>
      </c>
      <c r="W371" s="97" t="s">
        <v>12596</v>
      </c>
      <c r="X371" s="98" t="s">
        <v>12597</v>
      </c>
      <c r="Y371" s="97" t="s">
        <v>12598</v>
      </c>
      <c r="Z371" s="98" t="s">
        <v>12599</v>
      </c>
      <c r="AA371" s="97" t="s">
        <v>12600</v>
      </c>
      <c r="AB371" s="98" t="s">
        <v>12601</v>
      </c>
      <c r="AC371" s="97" t="s">
        <v>12602</v>
      </c>
      <c r="AD371" s="98" t="s">
        <v>12603</v>
      </c>
      <c r="AE371" s="97" t="s">
        <v>12604</v>
      </c>
      <c r="AF371" s="98" t="s">
        <v>12605</v>
      </c>
    </row>
    <row r="372" customFormat="false" ht="12.75" hidden="false" customHeight="false" outlineLevel="0" collapsed="false">
      <c r="A372" s="102" t="s">
        <v>12606</v>
      </c>
      <c r="B372" s="103" t="s">
        <v>12607</v>
      </c>
      <c r="C372" s="102" t="s">
        <v>12608</v>
      </c>
      <c r="D372" s="103" t="s">
        <v>12609</v>
      </c>
      <c r="E372" s="102" t="s">
        <v>383</v>
      </c>
      <c r="F372" s="103" t="s">
        <v>12610</v>
      </c>
      <c r="G372" s="102" t="s">
        <v>12611</v>
      </c>
      <c r="H372" s="103" t="s">
        <v>12612</v>
      </c>
      <c r="I372" s="102" t="s">
        <v>12613</v>
      </c>
      <c r="J372" s="103" t="s">
        <v>12614</v>
      </c>
      <c r="K372" s="102" t="s">
        <v>12615</v>
      </c>
      <c r="L372" s="103" t="s">
        <v>12616</v>
      </c>
      <c r="M372" s="102" t="s">
        <v>12617</v>
      </c>
      <c r="N372" s="103" t="s">
        <v>12618</v>
      </c>
      <c r="O372" s="102" t="s">
        <v>12619</v>
      </c>
      <c r="P372" s="103" t="s">
        <v>12620</v>
      </c>
      <c r="Q372" s="102" t="s">
        <v>12621</v>
      </c>
      <c r="R372" s="103" t="s">
        <v>12622</v>
      </c>
      <c r="S372" s="102" t="s">
        <v>245</v>
      </c>
      <c r="T372" s="103" t="s">
        <v>12623</v>
      </c>
      <c r="U372" s="97" t="s">
        <v>12624</v>
      </c>
      <c r="V372" s="98" t="s">
        <v>12625</v>
      </c>
      <c r="W372" s="97" t="s">
        <v>12626</v>
      </c>
      <c r="X372" s="98" t="s">
        <v>12627</v>
      </c>
      <c r="Y372" s="97" t="s">
        <v>12628</v>
      </c>
      <c r="Z372" s="98" t="s">
        <v>12629</v>
      </c>
      <c r="AA372" s="97" t="s">
        <v>12630</v>
      </c>
      <c r="AB372" s="98" t="s">
        <v>12631</v>
      </c>
      <c r="AC372" s="97" t="s">
        <v>12632</v>
      </c>
      <c r="AD372" s="98" t="s">
        <v>12633</v>
      </c>
      <c r="AE372" s="97" t="s">
        <v>12634</v>
      </c>
      <c r="AF372" s="98" t="s">
        <v>12635</v>
      </c>
    </row>
    <row r="373" customFormat="false" ht="12.75" hidden="false" customHeight="false" outlineLevel="0" collapsed="false">
      <c r="A373" s="102" t="s">
        <v>12636</v>
      </c>
      <c r="B373" s="103" t="s">
        <v>12637</v>
      </c>
      <c r="C373" s="102" t="s">
        <v>12638</v>
      </c>
      <c r="D373" s="103" t="s">
        <v>12639</v>
      </c>
      <c r="E373" s="102" t="s">
        <v>384</v>
      </c>
      <c r="F373" s="103" t="s">
        <v>12640</v>
      </c>
      <c r="G373" s="102" t="s">
        <v>12641</v>
      </c>
      <c r="H373" s="103" t="s">
        <v>12642</v>
      </c>
      <c r="I373" s="102" t="s">
        <v>12643</v>
      </c>
      <c r="J373" s="103" t="s">
        <v>12644</v>
      </c>
      <c r="K373" s="102" t="s">
        <v>12645</v>
      </c>
      <c r="L373" s="103" t="s">
        <v>12646</v>
      </c>
      <c r="M373" s="102" t="s">
        <v>12647</v>
      </c>
      <c r="N373" s="103" t="s">
        <v>12648</v>
      </c>
      <c r="O373" s="102" t="s">
        <v>12649</v>
      </c>
      <c r="P373" s="103" t="s">
        <v>12650</v>
      </c>
      <c r="Q373" s="102" t="s">
        <v>12651</v>
      </c>
      <c r="R373" s="103" t="s">
        <v>12652</v>
      </c>
      <c r="S373" s="102" t="s">
        <v>12653</v>
      </c>
      <c r="T373" s="103" t="s">
        <v>12654</v>
      </c>
      <c r="U373" s="97" t="s">
        <v>12655</v>
      </c>
      <c r="V373" s="98" t="s">
        <v>12656</v>
      </c>
      <c r="W373" s="97" t="s">
        <v>12657</v>
      </c>
      <c r="X373" s="98" t="s">
        <v>12658</v>
      </c>
      <c r="Y373" s="97" t="s">
        <v>12659</v>
      </c>
      <c r="Z373" s="98" t="s">
        <v>12660</v>
      </c>
      <c r="AA373" s="97" t="s">
        <v>287</v>
      </c>
      <c r="AB373" s="98" t="s">
        <v>12661</v>
      </c>
      <c r="AC373" s="97" t="s">
        <v>12662</v>
      </c>
      <c r="AD373" s="98" t="s">
        <v>12663</v>
      </c>
      <c r="AE373" s="97" t="s">
        <v>12664</v>
      </c>
      <c r="AF373" s="98" t="s">
        <v>12665</v>
      </c>
    </row>
    <row r="374" customFormat="false" ht="12.75" hidden="false" customHeight="false" outlineLevel="0" collapsed="false">
      <c r="A374" s="102" t="s">
        <v>12666</v>
      </c>
      <c r="B374" s="103" t="s">
        <v>12667</v>
      </c>
      <c r="C374" s="102" t="s">
        <v>12668</v>
      </c>
      <c r="D374" s="103" t="s">
        <v>12669</v>
      </c>
      <c r="E374" s="102" t="s">
        <v>385</v>
      </c>
      <c r="F374" s="103" t="s">
        <v>12670</v>
      </c>
      <c r="G374" s="102" t="s">
        <v>12671</v>
      </c>
      <c r="H374" s="103" t="s">
        <v>12672</v>
      </c>
      <c r="I374" s="102" t="s">
        <v>169</v>
      </c>
      <c r="J374" s="103" t="s">
        <v>12673</v>
      </c>
      <c r="K374" s="102" t="s">
        <v>12674</v>
      </c>
      <c r="L374" s="103" t="s">
        <v>12675</v>
      </c>
      <c r="M374" s="102" t="s">
        <v>12676</v>
      </c>
      <c r="N374" s="103" t="s">
        <v>12677</v>
      </c>
      <c r="O374" s="102" t="s">
        <v>12678</v>
      </c>
      <c r="P374" s="103" t="s">
        <v>12679</v>
      </c>
      <c r="Q374" s="102" t="s">
        <v>12680</v>
      </c>
      <c r="R374" s="103" t="s">
        <v>12681</v>
      </c>
      <c r="S374" s="102" t="s">
        <v>12682</v>
      </c>
      <c r="T374" s="103" t="s">
        <v>12683</v>
      </c>
      <c r="U374" s="97" t="s">
        <v>12684</v>
      </c>
      <c r="V374" s="98" t="s">
        <v>12685</v>
      </c>
      <c r="W374" s="97" t="s">
        <v>12686</v>
      </c>
      <c r="X374" s="98" t="s">
        <v>12687</v>
      </c>
      <c r="Y374" s="97" t="s">
        <v>12688</v>
      </c>
      <c r="Z374" s="98" t="s">
        <v>12689</v>
      </c>
      <c r="AA374" s="97" t="s">
        <v>288</v>
      </c>
      <c r="AB374" s="98" t="s">
        <v>12690</v>
      </c>
      <c r="AC374" s="97" t="s">
        <v>678</v>
      </c>
      <c r="AD374" s="98" t="s">
        <v>12691</v>
      </c>
      <c r="AE374" s="97" t="s">
        <v>699</v>
      </c>
      <c r="AF374" s="98" t="s">
        <v>12692</v>
      </c>
    </row>
    <row r="375" customFormat="false" ht="12.75" hidden="false" customHeight="false" outlineLevel="0" collapsed="false">
      <c r="A375" s="102" t="s">
        <v>12693</v>
      </c>
      <c r="B375" s="103" t="s">
        <v>12694</v>
      </c>
      <c r="C375" s="102" t="s">
        <v>12695</v>
      </c>
      <c r="D375" s="103" t="s">
        <v>12696</v>
      </c>
      <c r="E375" s="102" t="s">
        <v>12697</v>
      </c>
      <c r="F375" s="103" t="s">
        <v>12698</v>
      </c>
      <c r="G375" s="102" t="s">
        <v>12699</v>
      </c>
      <c r="H375" s="103" t="s">
        <v>12700</v>
      </c>
      <c r="I375" s="102" t="s">
        <v>12701</v>
      </c>
      <c r="J375" s="103" t="s">
        <v>12702</v>
      </c>
      <c r="K375" s="104" t="s">
        <v>12703</v>
      </c>
      <c r="L375" s="103" t="s">
        <v>12704</v>
      </c>
      <c r="M375" s="102" t="s">
        <v>12705</v>
      </c>
      <c r="N375" s="103" t="s">
        <v>12706</v>
      </c>
      <c r="O375" s="102" t="s">
        <v>12707</v>
      </c>
      <c r="P375" s="103" t="s">
        <v>12708</v>
      </c>
      <c r="Q375" s="102" t="s">
        <v>527</v>
      </c>
      <c r="R375" s="103" t="s">
        <v>12709</v>
      </c>
      <c r="S375" s="102" t="s">
        <v>246</v>
      </c>
      <c r="T375" s="103" t="s">
        <v>12710</v>
      </c>
      <c r="U375" s="97" t="s">
        <v>12711</v>
      </c>
      <c r="V375" s="98" t="s">
        <v>12712</v>
      </c>
      <c r="W375" s="97" t="s">
        <v>12713</v>
      </c>
      <c r="X375" s="98" t="s">
        <v>12714</v>
      </c>
      <c r="Y375" s="97" t="s">
        <v>12715</v>
      </c>
      <c r="Z375" s="98" t="s">
        <v>12716</v>
      </c>
      <c r="AA375" s="97" t="s">
        <v>289</v>
      </c>
      <c r="AB375" s="98" t="s">
        <v>12717</v>
      </c>
      <c r="AC375" s="97" t="s">
        <v>12718</v>
      </c>
      <c r="AD375" s="98" t="s">
        <v>12719</v>
      </c>
      <c r="AE375" s="97" t="s">
        <v>12720</v>
      </c>
      <c r="AF375" s="98" t="s">
        <v>12721</v>
      </c>
    </row>
    <row r="376" customFormat="false" ht="12.75" hidden="false" customHeight="false" outlineLevel="0" collapsed="false">
      <c r="A376" s="102" t="s">
        <v>12722</v>
      </c>
      <c r="B376" s="103" t="s">
        <v>12723</v>
      </c>
      <c r="C376" s="102" t="s">
        <v>12724</v>
      </c>
      <c r="D376" s="103" t="s">
        <v>12725</v>
      </c>
      <c r="E376" s="102" t="s">
        <v>12726</v>
      </c>
      <c r="F376" s="103" t="s">
        <v>12727</v>
      </c>
      <c r="G376" s="102" t="s">
        <v>12728</v>
      </c>
      <c r="H376" s="103" t="s">
        <v>12729</v>
      </c>
      <c r="I376" s="102" t="s">
        <v>12730</v>
      </c>
      <c r="J376" s="103" t="s">
        <v>12731</v>
      </c>
      <c r="K376" s="102" t="s">
        <v>12732</v>
      </c>
      <c r="L376" s="103" t="s">
        <v>12733</v>
      </c>
      <c r="M376" s="102" t="s">
        <v>12734</v>
      </c>
      <c r="N376" s="103" t="s">
        <v>12735</v>
      </c>
      <c r="O376" s="102" t="s">
        <v>12736</v>
      </c>
      <c r="P376" s="103" t="s">
        <v>12737</v>
      </c>
      <c r="Q376" s="102" t="s">
        <v>12738</v>
      </c>
      <c r="R376" s="103" t="s">
        <v>12739</v>
      </c>
      <c r="S376" s="102" t="s">
        <v>12740</v>
      </c>
      <c r="T376" s="103" t="s">
        <v>12741</v>
      </c>
      <c r="U376" s="97" t="s">
        <v>12742</v>
      </c>
      <c r="V376" s="98" t="s">
        <v>12743</v>
      </c>
      <c r="W376" s="97" t="s">
        <v>12744</v>
      </c>
      <c r="X376" s="98" t="s">
        <v>12745</v>
      </c>
      <c r="Y376" s="97" t="s">
        <v>12746</v>
      </c>
      <c r="Z376" s="98" t="s">
        <v>12747</v>
      </c>
      <c r="AA376" s="97" t="s">
        <v>12748</v>
      </c>
      <c r="AB376" s="98" t="s">
        <v>12749</v>
      </c>
      <c r="AC376" s="97" t="s">
        <v>12750</v>
      </c>
      <c r="AD376" s="98" t="s">
        <v>12751</v>
      </c>
      <c r="AE376" s="97" t="s">
        <v>700</v>
      </c>
      <c r="AF376" s="98" t="s">
        <v>12752</v>
      </c>
    </row>
    <row r="377" customFormat="false" ht="12.75" hidden="false" customHeight="false" outlineLevel="0" collapsed="false">
      <c r="A377" s="102" t="s">
        <v>12753</v>
      </c>
      <c r="B377" s="103" t="s">
        <v>12754</v>
      </c>
      <c r="C377" s="102" t="s">
        <v>12755</v>
      </c>
      <c r="D377" s="103" t="s">
        <v>12756</v>
      </c>
      <c r="E377" s="102" t="s">
        <v>12757</v>
      </c>
      <c r="F377" s="103" t="s">
        <v>12758</v>
      </c>
      <c r="G377" s="102" t="s">
        <v>12759</v>
      </c>
      <c r="H377" s="103" t="s">
        <v>12760</v>
      </c>
      <c r="I377" s="102" t="s">
        <v>12761</v>
      </c>
      <c r="J377" s="103" t="s">
        <v>12762</v>
      </c>
      <c r="K377" s="102" t="s">
        <v>12763</v>
      </c>
      <c r="L377" s="103" t="s">
        <v>12764</v>
      </c>
      <c r="M377" s="102" t="s">
        <v>180</v>
      </c>
      <c r="N377" s="103" t="s">
        <v>12765</v>
      </c>
      <c r="O377" s="102" t="s">
        <v>12766</v>
      </c>
      <c r="P377" s="103" t="s">
        <v>12767</v>
      </c>
      <c r="Q377" s="102" t="s">
        <v>12768</v>
      </c>
      <c r="R377" s="103" t="s">
        <v>12769</v>
      </c>
      <c r="S377" s="102" t="s">
        <v>551</v>
      </c>
      <c r="T377" s="103" t="s">
        <v>12770</v>
      </c>
      <c r="U377" s="97" t="s">
        <v>12771</v>
      </c>
      <c r="V377" s="98" t="s">
        <v>12772</v>
      </c>
      <c r="W377" s="97" t="s">
        <v>12773</v>
      </c>
      <c r="X377" s="98" t="s">
        <v>12774</v>
      </c>
      <c r="Y377" s="97" t="s">
        <v>12775</v>
      </c>
      <c r="Z377" s="98" t="s">
        <v>12776</v>
      </c>
      <c r="AA377" s="97" t="s">
        <v>12777</v>
      </c>
      <c r="AB377" s="98" t="s">
        <v>12778</v>
      </c>
      <c r="AC377" s="97" t="s">
        <v>12779</v>
      </c>
      <c r="AD377" s="98" t="s">
        <v>12780</v>
      </c>
      <c r="AE377" s="97" t="s">
        <v>12781</v>
      </c>
      <c r="AF377" s="98" t="s">
        <v>12782</v>
      </c>
    </row>
    <row r="378" customFormat="false" ht="12.75" hidden="false" customHeight="false" outlineLevel="0" collapsed="false">
      <c r="A378" s="102" t="s">
        <v>12783</v>
      </c>
      <c r="B378" s="103" t="s">
        <v>12784</v>
      </c>
      <c r="C378" s="102" t="s">
        <v>12785</v>
      </c>
      <c r="D378" s="103" t="s">
        <v>12786</v>
      </c>
      <c r="E378" s="102" t="s">
        <v>12787</v>
      </c>
      <c r="F378" s="103" t="s">
        <v>12788</v>
      </c>
      <c r="G378" s="102" t="s">
        <v>12789</v>
      </c>
      <c r="H378" s="103" t="s">
        <v>12790</v>
      </c>
      <c r="I378" s="102" t="s">
        <v>12791</v>
      </c>
      <c r="J378" s="103" t="s">
        <v>12792</v>
      </c>
      <c r="K378" s="102" t="s">
        <v>12793</v>
      </c>
      <c r="L378" s="103" t="s">
        <v>12794</v>
      </c>
      <c r="M378" s="102" t="s">
        <v>12795</v>
      </c>
      <c r="N378" s="103" t="s">
        <v>12796</v>
      </c>
      <c r="O378" s="102" t="s">
        <v>12797</v>
      </c>
      <c r="P378" s="103" t="s">
        <v>12798</v>
      </c>
      <c r="Q378" s="102" t="s">
        <v>12799</v>
      </c>
      <c r="R378" s="103" t="s">
        <v>12800</v>
      </c>
      <c r="S378" s="102" t="s">
        <v>12801</v>
      </c>
      <c r="T378" s="103" t="s">
        <v>12802</v>
      </c>
      <c r="U378" s="97" t="s">
        <v>12803</v>
      </c>
      <c r="V378" s="98" t="s">
        <v>12804</v>
      </c>
      <c r="W378" s="97" t="s">
        <v>12805</v>
      </c>
      <c r="X378" s="98" t="s">
        <v>12806</v>
      </c>
      <c r="Y378" s="97" t="s">
        <v>12807</v>
      </c>
      <c r="Z378" s="98" t="s">
        <v>12808</v>
      </c>
      <c r="AA378" s="97" t="s">
        <v>12809</v>
      </c>
      <c r="AB378" s="98" t="s">
        <v>12810</v>
      </c>
      <c r="AC378" s="97" t="s">
        <v>12811</v>
      </c>
      <c r="AD378" s="98" t="s">
        <v>12812</v>
      </c>
      <c r="AE378" s="97" t="s">
        <v>12813</v>
      </c>
      <c r="AF378" s="98" t="s">
        <v>12814</v>
      </c>
    </row>
    <row r="379" customFormat="false" ht="51" hidden="false" customHeight="false" outlineLevel="0" collapsed="false">
      <c r="A379" s="102" t="s">
        <v>12815</v>
      </c>
      <c r="B379" s="103" t="s">
        <v>12816</v>
      </c>
      <c r="C379" s="102" t="s">
        <v>351</v>
      </c>
      <c r="D379" s="103" t="s">
        <v>12817</v>
      </c>
      <c r="E379" s="102" t="s">
        <v>12818</v>
      </c>
      <c r="F379" s="103" t="s">
        <v>12819</v>
      </c>
      <c r="G379" s="102" t="s">
        <v>12820</v>
      </c>
      <c r="H379" s="103" t="s">
        <v>12821</v>
      </c>
      <c r="I379" s="102" t="s">
        <v>715</v>
      </c>
      <c r="J379" s="103" t="s">
        <v>12822</v>
      </c>
      <c r="K379" s="102" t="s">
        <v>12823</v>
      </c>
      <c r="L379" s="103" t="s">
        <v>12824</v>
      </c>
      <c r="M379" s="102" t="s">
        <v>12825</v>
      </c>
      <c r="N379" s="103" t="s">
        <v>12826</v>
      </c>
      <c r="O379" s="102" t="s">
        <v>500</v>
      </c>
      <c r="P379" s="103" t="s">
        <v>12827</v>
      </c>
      <c r="Q379" s="102" t="s">
        <v>12828</v>
      </c>
      <c r="R379" s="103" t="s">
        <v>12829</v>
      </c>
      <c r="S379" s="102" t="s">
        <v>12830</v>
      </c>
      <c r="T379" s="107" t="s">
        <v>12831</v>
      </c>
      <c r="U379" s="97" t="s">
        <v>12832</v>
      </c>
      <c r="V379" s="98" t="s">
        <v>12833</v>
      </c>
      <c r="W379" s="97" t="s">
        <v>12834</v>
      </c>
      <c r="X379" s="98" t="s">
        <v>12835</v>
      </c>
      <c r="Y379" s="97" t="s">
        <v>12836</v>
      </c>
      <c r="Z379" s="98" t="s">
        <v>12837</v>
      </c>
      <c r="AA379" s="97" t="s">
        <v>12838</v>
      </c>
      <c r="AB379" s="98" t="s">
        <v>12839</v>
      </c>
      <c r="AC379" s="97" t="s">
        <v>12840</v>
      </c>
      <c r="AD379" s="98" t="s">
        <v>12841</v>
      </c>
      <c r="AE379" s="97" t="s">
        <v>12842</v>
      </c>
      <c r="AF379" s="98" t="s">
        <v>12843</v>
      </c>
    </row>
    <row r="380" customFormat="false" ht="12.75" hidden="false" customHeight="false" outlineLevel="0" collapsed="false">
      <c r="A380" s="102" t="s">
        <v>12844</v>
      </c>
      <c r="B380" s="103" t="s">
        <v>12845</v>
      </c>
      <c r="C380" s="102" t="s">
        <v>352</v>
      </c>
      <c r="D380" s="103" t="s">
        <v>12846</v>
      </c>
      <c r="E380" s="102" t="s">
        <v>12847</v>
      </c>
      <c r="F380" s="103" t="s">
        <v>12848</v>
      </c>
      <c r="G380" s="102" t="s">
        <v>12849</v>
      </c>
      <c r="H380" s="103" t="s">
        <v>12850</v>
      </c>
      <c r="I380" s="102" t="s">
        <v>12851</v>
      </c>
      <c r="J380" s="103" t="s">
        <v>12852</v>
      </c>
      <c r="K380" s="102" t="s">
        <v>12853</v>
      </c>
      <c r="L380" s="103" t="s">
        <v>12854</v>
      </c>
      <c r="M380" s="102" t="s">
        <v>12855</v>
      </c>
      <c r="N380" s="103" t="s">
        <v>12856</v>
      </c>
      <c r="O380" s="102" t="s">
        <v>501</v>
      </c>
      <c r="P380" s="103" t="s">
        <v>12857</v>
      </c>
      <c r="Q380" s="102" t="s">
        <v>12858</v>
      </c>
      <c r="R380" s="103" t="s">
        <v>12859</v>
      </c>
      <c r="S380" s="102" t="s">
        <v>552</v>
      </c>
      <c r="T380" s="103" t="s">
        <v>12860</v>
      </c>
      <c r="U380" s="97" t="s">
        <v>12861</v>
      </c>
      <c r="V380" s="98" t="s">
        <v>12862</v>
      </c>
      <c r="W380" s="97" t="s">
        <v>12863</v>
      </c>
      <c r="X380" s="98" t="s">
        <v>12864</v>
      </c>
      <c r="Y380" s="97" t="s">
        <v>12865</v>
      </c>
      <c r="Z380" s="98" t="s">
        <v>12866</v>
      </c>
      <c r="AA380" s="97" t="s">
        <v>12867</v>
      </c>
      <c r="AB380" s="98" t="s">
        <v>12868</v>
      </c>
      <c r="AC380" s="97" t="s">
        <v>12869</v>
      </c>
      <c r="AD380" s="98" t="s">
        <v>12870</v>
      </c>
      <c r="AE380" s="97" t="s">
        <v>12871</v>
      </c>
      <c r="AF380" s="98" t="s">
        <v>12872</v>
      </c>
    </row>
    <row r="381" customFormat="false" ht="12.75" hidden="false" customHeight="false" outlineLevel="0" collapsed="false">
      <c r="A381" s="102" t="s">
        <v>12873</v>
      </c>
      <c r="B381" s="103" t="s">
        <v>12874</v>
      </c>
      <c r="C381" s="102" t="s">
        <v>12875</v>
      </c>
      <c r="D381" s="103" t="s">
        <v>12876</v>
      </c>
      <c r="E381" s="102" t="s">
        <v>12877</v>
      </c>
      <c r="F381" s="103" t="s">
        <v>12878</v>
      </c>
      <c r="G381" s="102" t="s">
        <v>12879</v>
      </c>
      <c r="H381" s="103" t="s">
        <v>12880</v>
      </c>
      <c r="I381" s="102" t="s">
        <v>12881</v>
      </c>
      <c r="J381" s="103" t="s">
        <v>12882</v>
      </c>
      <c r="K381" s="102" t="s">
        <v>12883</v>
      </c>
      <c r="L381" s="103" t="s">
        <v>12884</v>
      </c>
      <c r="M381" s="102" t="s">
        <v>12885</v>
      </c>
      <c r="N381" s="103" t="s">
        <v>12886</v>
      </c>
      <c r="O381" s="102" t="s">
        <v>12887</v>
      </c>
      <c r="P381" s="103" t="s">
        <v>12888</v>
      </c>
      <c r="Q381" s="102" t="s">
        <v>12889</v>
      </c>
      <c r="R381" s="103" t="s">
        <v>12890</v>
      </c>
      <c r="S381" s="102" t="s">
        <v>12891</v>
      </c>
      <c r="T381" s="103" t="s">
        <v>12892</v>
      </c>
      <c r="U381" s="97" t="s">
        <v>12893</v>
      </c>
      <c r="V381" s="98" t="s">
        <v>12894</v>
      </c>
      <c r="W381" s="97" t="s">
        <v>12895</v>
      </c>
      <c r="X381" s="98" t="s">
        <v>12896</v>
      </c>
      <c r="Y381" s="97" t="s">
        <v>12897</v>
      </c>
      <c r="Z381" s="98" t="s">
        <v>12898</v>
      </c>
      <c r="AA381" s="97" t="s">
        <v>12899</v>
      </c>
      <c r="AB381" s="98" t="s">
        <v>12900</v>
      </c>
      <c r="AC381" s="97" t="s">
        <v>679</v>
      </c>
      <c r="AD381" s="98" t="s">
        <v>12901</v>
      </c>
      <c r="AE381" s="97" t="s">
        <v>12902</v>
      </c>
      <c r="AF381" s="98" t="s">
        <v>12903</v>
      </c>
    </row>
    <row r="382" customFormat="false" ht="12.75" hidden="false" customHeight="false" outlineLevel="0" collapsed="false">
      <c r="A382" s="102" t="s">
        <v>12904</v>
      </c>
      <c r="B382" s="103" t="s">
        <v>12905</v>
      </c>
      <c r="C382" s="102" t="s">
        <v>12906</v>
      </c>
      <c r="D382" s="103" t="s">
        <v>12907</v>
      </c>
      <c r="E382" s="102" t="s">
        <v>12908</v>
      </c>
      <c r="F382" s="103" t="s">
        <v>12909</v>
      </c>
      <c r="G382" s="102" t="s">
        <v>12910</v>
      </c>
      <c r="H382" s="103" t="s">
        <v>12911</v>
      </c>
      <c r="I382" s="102" t="s">
        <v>12912</v>
      </c>
      <c r="J382" s="103" t="s">
        <v>12913</v>
      </c>
      <c r="K382" s="102" t="s">
        <v>12914</v>
      </c>
      <c r="L382" s="103" t="s">
        <v>12915</v>
      </c>
      <c r="M382" s="102" t="s">
        <v>12916</v>
      </c>
      <c r="N382" s="103" t="s">
        <v>12917</v>
      </c>
      <c r="O382" s="102" t="s">
        <v>12918</v>
      </c>
      <c r="P382" s="103" t="s">
        <v>12919</v>
      </c>
      <c r="Q382" s="102" t="s">
        <v>12920</v>
      </c>
      <c r="R382" s="103" t="s">
        <v>12921</v>
      </c>
      <c r="S382" s="102" t="s">
        <v>12922</v>
      </c>
      <c r="T382" s="103" t="s">
        <v>12923</v>
      </c>
      <c r="U382" s="97" t="s">
        <v>12924</v>
      </c>
      <c r="V382" s="98" t="s">
        <v>12925</v>
      </c>
      <c r="W382" s="97" t="s">
        <v>12926</v>
      </c>
      <c r="X382" s="98" t="s">
        <v>12927</v>
      </c>
      <c r="Y382" s="97" t="s">
        <v>12928</v>
      </c>
      <c r="Z382" s="98" t="s">
        <v>12929</v>
      </c>
      <c r="AA382" s="97" t="s">
        <v>12930</v>
      </c>
      <c r="AB382" s="98" t="s">
        <v>12931</v>
      </c>
      <c r="AC382" s="97" t="s">
        <v>680</v>
      </c>
      <c r="AD382" s="98" t="s">
        <v>12932</v>
      </c>
      <c r="AE382" s="97" t="s">
        <v>12933</v>
      </c>
      <c r="AF382" s="98" t="s">
        <v>12934</v>
      </c>
    </row>
    <row r="383" customFormat="false" ht="12.75" hidden="false" customHeight="false" outlineLevel="0" collapsed="false">
      <c r="A383" s="102" t="s">
        <v>12935</v>
      </c>
      <c r="B383" s="103" t="s">
        <v>12936</v>
      </c>
      <c r="C383" s="102" t="s">
        <v>131</v>
      </c>
      <c r="D383" s="103" t="s">
        <v>12937</v>
      </c>
      <c r="E383" s="102" t="s">
        <v>12938</v>
      </c>
      <c r="F383" s="103" t="s">
        <v>12939</v>
      </c>
      <c r="G383" s="102" t="s">
        <v>12940</v>
      </c>
      <c r="H383" s="103" t="s">
        <v>12941</v>
      </c>
      <c r="I383" s="102" t="s">
        <v>12942</v>
      </c>
      <c r="J383" s="103" t="s">
        <v>12943</v>
      </c>
      <c r="K383" s="102" t="s">
        <v>12944</v>
      </c>
      <c r="L383" s="103" t="s">
        <v>12945</v>
      </c>
      <c r="M383" s="102" t="s">
        <v>12946</v>
      </c>
      <c r="N383" s="103" t="s">
        <v>12947</v>
      </c>
      <c r="O383" s="102" t="s">
        <v>12948</v>
      </c>
      <c r="P383" s="103" t="s">
        <v>12949</v>
      </c>
      <c r="Q383" s="102" t="s">
        <v>12950</v>
      </c>
      <c r="R383" s="103" t="s">
        <v>12951</v>
      </c>
      <c r="S383" s="102" t="s">
        <v>12952</v>
      </c>
      <c r="T383" s="103" t="s">
        <v>12953</v>
      </c>
      <c r="U383" s="97" t="s">
        <v>12954</v>
      </c>
      <c r="V383" s="98" t="s">
        <v>12955</v>
      </c>
      <c r="W383" s="97" t="s">
        <v>12956</v>
      </c>
      <c r="X383" s="98" t="s">
        <v>12957</v>
      </c>
      <c r="Y383" s="97" t="s">
        <v>12958</v>
      </c>
      <c r="Z383" s="98" t="s">
        <v>12959</v>
      </c>
      <c r="AA383" s="97" t="s">
        <v>12960</v>
      </c>
      <c r="AB383" s="98" t="s">
        <v>12961</v>
      </c>
      <c r="AC383" s="97" t="s">
        <v>12962</v>
      </c>
      <c r="AD383" s="98" t="s">
        <v>12963</v>
      </c>
      <c r="AE383" s="97" t="s">
        <v>12964</v>
      </c>
      <c r="AF383" s="98" t="s">
        <v>12965</v>
      </c>
    </row>
    <row r="384" customFormat="false" ht="12.75" hidden="false" customHeight="false" outlineLevel="0" collapsed="false">
      <c r="A384" s="102" t="s">
        <v>12966</v>
      </c>
      <c r="B384" s="103" t="s">
        <v>12967</v>
      </c>
      <c r="C384" s="102" t="s">
        <v>132</v>
      </c>
      <c r="D384" s="103" t="s">
        <v>12968</v>
      </c>
      <c r="E384" s="102" t="s">
        <v>12969</v>
      </c>
      <c r="F384" s="103" t="s">
        <v>12970</v>
      </c>
      <c r="G384" s="102" t="s">
        <v>12971</v>
      </c>
      <c r="H384" s="103" t="s">
        <v>12972</v>
      </c>
      <c r="I384" s="102" t="s">
        <v>450</v>
      </c>
      <c r="J384" s="103" t="s">
        <v>12973</v>
      </c>
      <c r="K384" s="102" t="s">
        <v>12974</v>
      </c>
      <c r="L384" s="103" t="s">
        <v>12975</v>
      </c>
      <c r="M384" s="102" t="s">
        <v>12976</v>
      </c>
      <c r="N384" s="103" t="s">
        <v>12977</v>
      </c>
      <c r="O384" s="102" t="s">
        <v>12978</v>
      </c>
      <c r="P384" s="103" t="s">
        <v>12979</v>
      </c>
      <c r="Q384" s="102" t="s">
        <v>12980</v>
      </c>
      <c r="R384" s="103" t="s">
        <v>12981</v>
      </c>
      <c r="S384" s="102" t="s">
        <v>12982</v>
      </c>
      <c r="T384" s="103" t="s">
        <v>12983</v>
      </c>
      <c r="U384" s="97" t="s">
        <v>12984</v>
      </c>
      <c r="V384" s="98" t="s">
        <v>12985</v>
      </c>
      <c r="W384" s="97" t="s">
        <v>12986</v>
      </c>
      <c r="X384" s="98" t="s">
        <v>12987</v>
      </c>
      <c r="Y384" s="97" t="s">
        <v>12988</v>
      </c>
      <c r="Z384" s="98" t="s">
        <v>12989</v>
      </c>
      <c r="AA384" s="97" t="s">
        <v>12990</v>
      </c>
      <c r="AB384" s="98" t="s">
        <v>12991</v>
      </c>
      <c r="AC384" s="97" t="s">
        <v>12992</v>
      </c>
      <c r="AD384" s="98" t="s">
        <v>12993</v>
      </c>
      <c r="AE384" s="97" t="s">
        <v>12994</v>
      </c>
      <c r="AF384" s="98" t="s">
        <v>12995</v>
      </c>
    </row>
    <row r="385" customFormat="false" ht="12.75" hidden="false" customHeight="false" outlineLevel="0" collapsed="false">
      <c r="A385" s="102" t="s">
        <v>12996</v>
      </c>
      <c r="B385" s="103" t="s">
        <v>12997</v>
      </c>
      <c r="C385" s="102" t="s">
        <v>12998</v>
      </c>
      <c r="D385" s="103" t="s">
        <v>12999</v>
      </c>
      <c r="E385" s="102" t="s">
        <v>13000</v>
      </c>
      <c r="F385" s="103" t="s">
        <v>13001</v>
      </c>
      <c r="G385" s="102" t="s">
        <v>13002</v>
      </c>
      <c r="H385" s="103" t="s">
        <v>13003</v>
      </c>
      <c r="I385" s="102" t="s">
        <v>13004</v>
      </c>
      <c r="J385" s="103" t="s">
        <v>13005</v>
      </c>
      <c r="K385" s="102" t="s">
        <v>13006</v>
      </c>
      <c r="L385" s="103" t="s">
        <v>13007</v>
      </c>
      <c r="M385" s="102" t="s">
        <v>13008</v>
      </c>
      <c r="N385" s="103" t="s">
        <v>13009</v>
      </c>
      <c r="O385" s="102" t="s">
        <v>13010</v>
      </c>
      <c r="P385" s="103" t="s">
        <v>13011</v>
      </c>
      <c r="Q385" s="102" t="s">
        <v>13012</v>
      </c>
      <c r="R385" s="103" t="s">
        <v>13013</v>
      </c>
      <c r="S385" s="102" t="s">
        <v>13014</v>
      </c>
      <c r="T385" s="103" t="s">
        <v>13015</v>
      </c>
      <c r="U385" s="97" t="s">
        <v>13016</v>
      </c>
      <c r="V385" s="98" t="s">
        <v>13017</v>
      </c>
      <c r="W385" s="97" t="s">
        <v>13018</v>
      </c>
      <c r="X385" s="98" t="s">
        <v>13019</v>
      </c>
      <c r="Y385" s="97" t="s">
        <v>13020</v>
      </c>
      <c r="Z385" s="98" t="s">
        <v>13021</v>
      </c>
      <c r="AA385" s="97" t="s">
        <v>640</v>
      </c>
      <c r="AB385" s="98" t="s">
        <v>13022</v>
      </c>
      <c r="AC385" s="97" t="s">
        <v>13023</v>
      </c>
      <c r="AD385" s="98" t="s">
        <v>13024</v>
      </c>
      <c r="AE385" s="97" t="s">
        <v>13025</v>
      </c>
      <c r="AF385" s="98" t="s">
        <v>13026</v>
      </c>
    </row>
    <row r="386" customFormat="false" ht="12.75" hidden="false" customHeight="false" outlineLevel="0" collapsed="false">
      <c r="A386" s="102" t="s">
        <v>13027</v>
      </c>
      <c r="B386" s="103" t="s">
        <v>13028</v>
      </c>
      <c r="C386" s="102" t="s">
        <v>13029</v>
      </c>
      <c r="D386" s="103" t="s">
        <v>13030</v>
      </c>
      <c r="E386" s="102" t="s">
        <v>13031</v>
      </c>
      <c r="F386" s="103" t="s">
        <v>13032</v>
      </c>
      <c r="G386" s="102" t="s">
        <v>13033</v>
      </c>
      <c r="H386" s="103" t="s">
        <v>13034</v>
      </c>
      <c r="I386" s="102" t="s">
        <v>13035</v>
      </c>
      <c r="J386" s="103" t="s">
        <v>13036</v>
      </c>
      <c r="K386" s="102" t="s">
        <v>13037</v>
      </c>
      <c r="L386" s="103" t="s">
        <v>13038</v>
      </c>
      <c r="M386" s="102" t="s">
        <v>13039</v>
      </c>
      <c r="N386" s="103" t="s">
        <v>13040</v>
      </c>
      <c r="O386" s="102" t="s">
        <v>13041</v>
      </c>
      <c r="P386" s="103" t="s">
        <v>13042</v>
      </c>
      <c r="Q386" s="102" t="s">
        <v>13043</v>
      </c>
      <c r="R386" s="103" t="s">
        <v>13044</v>
      </c>
      <c r="S386" s="102" t="s">
        <v>13045</v>
      </c>
      <c r="T386" s="103" t="s">
        <v>13046</v>
      </c>
      <c r="U386" s="97" t="s">
        <v>13047</v>
      </c>
      <c r="V386" s="98" t="s">
        <v>13048</v>
      </c>
      <c r="W386" s="97" t="s">
        <v>13049</v>
      </c>
      <c r="X386" s="98" t="s">
        <v>13050</v>
      </c>
      <c r="Y386" s="97" t="s">
        <v>13051</v>
      </c>
      <c r="Z386" s="98" t="s">
        <v>13052</v>
      </c>
      <c r="AA386" s="97" t="s">
        <v>13053</v>
      </c>
      <c r="AB386" s="98" t="s">
        <v>13054</v>
      </c>
      <c r="AC386" s="97" t="s">
        <v>13055</v>
      </c>
      <c r="AD386" s="98" t="s">
        <v>13056</v>
      </c>
      <c r="AE386" s="97" t="s">
        <v>13057</v>
      </c>
      <c r="AF386" s="98" t="s">
        <v>13058</v>
      </c>
    </row>
    <row r="387" customFormat="false" ht="12.75" hidden="false" customHeight="false" outlineLevel="0" collapsed="false">
      <c r="A387" s="102" t="s">
        <v>13059</v>
      </c>
      <c r="B387" s="103" t="s">
        <v>13060</v>
      </c>
      <c r="C387" s="102" t="s">
        <v>13061</v>
      </c>
      <c r="D387" s="103" t="s">
        <v>13062</v>
      </c>
      <c r="E387" s="102" t="s">
        <v>13063</v>
      </c>
      <c r="F387" s="103" t="s">
        <v>13064</v>
      </c>
      <c r="G387" s="102" t="s">
        <v>13065</v>
      </c>
      <c r="H387" s="103" t="s">
        <v>13066</v>
      </c>
      <c r="I387" s="102" t="s">
        <v>13067</v>
      </c>
      <c r="J387" s="103" t="s">
        <v>13068</v>
      </c>
      <c r="K387" s="102" t="s">
        <v>13069</v>
      </c>
      <c r="L387" s="103" t="s">
        <v>13070</v>
      </c>
      <c r="M387" s="102" t="s">
        <v>13071</v>
      </c>
      <c r="N387" s="103" t="s">
        <v>13072</v>
      </c>
      <c r="O387" s="102" t="s">
        <v>13073</v>
      </c>
      <c r="P387" s="103" t="s">
        <v>13074</v>
      </c>
      <c r="Q387" s="102" t="s">
        <v>13075</v>
      </c>
      <c r="R387" s="103" t="s">
        <v>13076</v>
      </c>
      <c r="S387" s="102" t="s">
        <v>553</v>
      </c>
      <c r="T387" s="103" t="s">
        <v>13077</v>
      </c>
      <c r="U387" s="97" t="s">
        <v>13078</v>
      </c>
      <c r="V387" s="98" t="s">
        <v>13079</v>
      </c>
      <c r="W387" s="97" t="s">
        <v>13080</v>
      </c>
      <c r="X387" s="98" t="s">
        <v>13081</v>
      </c>
      <c r="Y387" s="97" t="s">
        <v>13082</v>
      </c>
      <c r="Z387" s="98" t="s">
        <v>13083</v>
      </c>
      <c r="AA387" s="97" t="s">
        <v>13084</v>
      </c>
      <c r="AB387" s="98" t="s">
        <v>13085</v>
      </c>
      <c r="AC387" s="97" t="s">
        <v>13086</v>
      </c>
      <c r="AD387" s="98" t="s">
        <v>13087</v>
      </c>
      <c r="AE387" s="97" t="s">
        <v>13088</v>
      </c>
      <c r="AF387" s="98" t="s">
        <v>13089</v>
      </c>
    </row>
    <row r="388" customFormat="false" ht="12.75" hidden="false" customHeight="false" outlineLevel="0" collapsed="false">
      <c r="A388" s="102" t="s">
        <v>13090</v>
      </c>
      <c r="B388" s="103" t="s">
        <v>13091</v>
      </c>
      <c r="C388" s="102" t="s">
        <v>13092</v>
      </c>
      <c r="D388" s="103" t="s">
        <v>13093</v>
      </c>
      <c r="E388" s="102" t="s">
        <v>13094</v>
      </c>
      <c r="F388" s="103" t="s">
        <v>13095</v>
      </c>
      <c r="G388" s="102" t="s">
        <v>13096</v>
      </c>
      <c r="H388" s="103" t="s">
        <v>13097</v>
      </c>
      <c r="I388" s="102" t="s">
        <v>13098</v>
      </c>
      <c r="J388" s="103" t="s">
        <v>13099</v>
      </c>
      <c r="K388" s="102" t="s">
        <v>13100</v>
      </c>
      <c r="L388" s="103" t="s">
        <v>13101</v>
      </c>
      <c r="M388" s="102" t="s">
        <v>13102</v>
      </c>
      <c r="N388" s="103" t="s">
        <v>13103</v>
      </c>
      <c r="O388" s="102" t="s">
        <v>502</v>
      </c>
      <c r="P388" s="103" t="s">
        <v>13104</v>
      </c>
      <c r="Q388" s="102" t="s">
        <v>13105</v>
      </c>
      <c r="R388" s="103" t="s">
        <v>13106</v>
      </c>
      <c r="S388" s="102" t="s">
        <v>13107</v>
      </c>
      <c r="T388" s="103" t="s">
        <v>13108</v>
      </c>
      <c r="U388" s="97" t="s">
        <v>13109</v>
      </c>
      <c r="V388" s="98" t="s">
        <v>13110</v>
      </c>
      <c r="W388" s="97" t="s">
        <v>13111</v>
      </c>
      <c r="X388" s="98" t="s">
        <v>13112</v>
      </c>
      <c r="Y388" s="97" t="s">
        <v>261</v>
      </c>
      <c r="Z388" s="98" t="s">
        <v>13113</v>
      </c>
      <c r="AA388" s="97" t="s">
        <v>13114</v>
      </c>
      <c r="AB388" s="98" t="s">
        <v>13115</v>
      </c>
      <c r="AC388" s="97" t="s">
        <v>13116</v>
      </c>
      <c r="AD388" s="98" t="s">
        <v>13117</v>
      </c>
      <c r="AE388" s="97" t="s">
        <v>13118</v>
      </c>
      <c r="AF388" s="98" t="s">
        <v>13119</v>
      </c>
    </row>
    <row r="389" customFormat="false" ht="12.75" hidden="false" customHeight="false" outlineLevel="0" collapsed="false">
      <c r="A389" s="102" t="s">
        <v>13120</v>
      </c>
      <c r="B389" s="103" t="s">
        <v>13121</v>
      </c>
      <c r="C389" s="102" t="s">
        <v>13122</v>
      </c>
      <c r="D389" s="103" t="s">
        <v>13123</v>
      </c>
      <c r="E389" s="102" t="s">
        <v>13124</v>
      </c>
      <c r="F389" s="103" t="s">
        <v>13125</v>
      </c>
      <c r="G389" s="102" t="s">
        <v>13126</v>
      </c>
      <c r="H389" s="103" t="s">
        <v>13127</v>
      </c>
      <c r="I389" s="102" t="s">
        <v>13128</v>
      </c>
      <c r="J389" s="103" t="s">
        <v>13129</v>
      </c>
      <c r="K389" s="102" t="s">
        <v>13130</v>
      </c>
      <c r="L389" s="103" t="s">
        <v>13131</v>
      </c>
      <c r="M389" s="102" t="s">
        <v>13132</v>
      </c>
      <c r="N389" s="103" t="s">
        <v>13133</v>
      </c>
      <c r="O389" s="102" t="s">
        <v>503</v>
      </c>
      <c r="P389" s="103" t="s">
        <v>13134</v>
      </c>
      <c r="Q389" s="102" t="s">
        <v>13135</v>
      </c>
      <c r="R389" s="103" t="s">
        <v>13136</v>
      </c>
      <c r="S389" s="102" t="s">
        <v>13137</v>
      </c>
      <c r="T389" s="103" t="s">
        <v>13138</v>
      </c>
      <c r="U389" s="97" t="s">
        <v>13139</v>
      </c>
      <c r="V389" s="98" t="s">
        <v>13140</v>
      </c>
      <c r="W389" s="97" t="s">
        <v>13141</v>
      </c>
      <c r="X389" s="98" t="s">
        <v>13142</v>
      </c>
      <c r="Y389" s="97" t="s">
        <v>13143</v>
      </c>
      <c r="Z389" s="98" t="s">
        <v>13144</v>
      </c>
      <c r="AA389" s="97" t="s">
        <v>641</v>
      </c>
      <c r="AB389" s="98" t="s">
        <v>13145</v>
      </c>
      <c r="AC389" s="97" t="s">
        <v>13146</v>
      </c>
      <c r="AD389" s="98" t="s">
        <v>13147</v>
      </c>
      <c r="AE389" s="97" t="s">
        <v>13148</v>
      </c>
      <c r="AF389" s="98" t="s">
        <v>13149</v>
      </c>
    </row>
    <row r="390" customFormat="false" ht="12.75" hidden="false" customHeight="false" outlineLevel="0" collapsed="false">
      <c r="A390" s="102" t="s">
        <v>13150</v>
      </c>
      <c r="B390" s="103" t="s">
        <v>13151</v>
      </c>
      <c r="C390" s="102" t="s">
        <v>13152</v>
      </c>
      <c r="D390" s="103" t="s">
        <v>13153</v>
      </c>
      <c r="E390" s="102" t="s">
        <v>13154</v>
      </c>
      <c r="F390" s="103" t="s">
        <v>13155</v>
      </c>
      <c r="G390" s="102" t="s">
        <v>13156</v>
      </c>
      <c r="H390" s="103" t="s">
        <v>13157</v>
      </c>
      <c r="I390" s="102" t="s">
        <v>13158</v>
      </c>
      <c r="J390" s="103" t="s">
        <v>13159</v>
      </c>
      <c r="K390" s="102" t="s">
        <v>13160</v>
      </c>
      <c r="L390" s="103" t="s">
        <v>13161</v>
      </c>
      <c r="M390" s="102" t="s">
        <v>13162</v>
      </c>
      <c r="N390" s="103" t="s">
        <v>13163</v>
      </c>
      <c r="O390" s="102" t="s">
        <v>13164</v>
      </c>
      <c r="P390" s="103" t="s">
        <v>13165</v>
      </c>
      <c r="Q390" s="102" t="s">
        <v>13166</v>
      </c>
      <c r="R390" s="103" t="s">
        <v>13167</v>
      </c>
      <c r="S390" s="102" t="s">
        <v>554</v>
      </c>
      <c r="T390" s="103" t="s">
        <v>13168</v>
      </c>
      <c r="U390" s="97" t="s">
        <v>13169</v>
      </c>
      <c r="V390" s="98" t="s">
        <v>13170</v>
      </c>
      <c r="W390" s="97" t="s">
        <v>13171</v>
      </c>
      <c r="X390" s="98" t="s">
        <v>13172</v>
      </c>
      <c r="Y390" s="97" t="s">
        <v>13173</v>
      </c>
      <c r="Z390" s="98" t="s">
        <v>13174</v>
      </c>
      <c r="AA390" s="97" t="s">
        <v>13175</v>
      </c>
      <c r="AB390" s="98" t="s">
        <v>13176</v>
      </c>
      <c r="AC390" s="97" t="s">
        <v>13177</v>
      </c>
      <c r="AD390" s="98" t="s">
        <v>13178</v>
      </c>
      <c r="AE390" s="97" t="s">
        <v>13179</v>
      </c>
      <c r="AF390" s="98" t="s">
        <v>13180</v>
      </c>
    </row>
    <row r="391" customFormat="false" ht="12.75" hidden="false" customHeight="false" outlineLevel="0" collapsed="false">
      <c r="A391" s="102" t="s">
        <v>13181</v>
      </c>
      <c r="B391" s="103" t="s">
        <v>13182</v>
      </c>
      <c r="C391" s="102" t="s">
        <v>13183</v>
      </c>
      <c r="D391" s="103" t="s">
        <v>13184</v>
      </c>
      <c r="E391" s="102" t="s">
        <v>13185</v>
      </c>
      <c r="F391" s="103" t="s">
        <v>13186</v>
      </c>
      <c r="G391" s="102" t="s">
        <v>13187</v>
      </c>
      <c r="H391" s="103" t="s">
        <v>13188</v>
      </c>
      <c r="I391" s="102" t="s">
        <v>13189</v>
      </c>
      <c r="J391" s="103" t="s">
        <v>13190</v>
      </c>
      <c r="K391" s="102" t="s">
        <v>13191</v>
      </c>
      <c r="L391" s="103" t="s">
        <v>13192</v>
      </c>
      <c r="M391" s="102" t="s">
        <v>13193</v>
      </c>
      <c r="N391" s="103" t="s">
        <v>13194</v>
      </c>
      <c r="O391" s="102" t="s">
        <v>13195</v>
      </c>
      <c r="P391" s="103" t="s">
        <v>13196</v>
      </c>
      <c r="Q391" s="102" t="s">
        <v>13197</v>
      </c>
      <c r="R391" s="103" t="s">
        <v>13198</v>
      </c>
      <c r="S391" s="102" t="s">
        <v>13199</v>
      </c>
      <c r="T391" s="103" t="s">
        <v>13200</v>
      </c>
      <c r="U391" s="97" t="s">
        <v>13201</v>
      </c>
      <c r="V391" s="98" t="s">
        <v>13202</v>
      </c>
      <c r="W391" s="97" t="s">
        <v>13203</v>
      </c>
      <c r="X391" s="98" t="s">
        <v>13204</v>
      </c>
      <c r="Y391" s="97" t="s">
        <v>13205</v>
      </c>
      <c r="Z391" s="98" t="s">
        <v>13206</v>
      </c>
      <c r="AA391" s="97" t="s">
        <v>13207</v>
      </c>
      <c r="AB391" s="98" t="s">
        <v>13208</v>
      </c>
      <c r="AC391" s="97" t="s">
        <v>13209</v>
      </c>
      <c r="AD391" s="98" t="s">
        <v>13210</v>
      </c>
      <c r="AE391" s="97" t="s">
        <v>13211</v>
      </c>
      <c r="AF391" s="98" t="s">
        <v>13212</v>
      </c>
    </row>
    <row r="392" customFormat="false" ht="12.75" hidden="false" customHeight="false" outlineLevel="0" collapsed="false">
      <c r="A392" s="102" t="s">
        <v>13213</v>
      </c>
      <c r="B392" s="103" t="s">
        <v>13214</v>
      </c>
      <c r="C392" s="102" t="s">
        <v>13215</v>
      </c>
      <c r="D392" s="103" t="s">
        <v>13216</v>
      </c>
      <c r="E392" s="102" t="s">
        <v>386</v>
      </c>
      <c r="F392" s="103" t="s">
        <v>13217</v>
      </c>
      <c r="G392" s="102" t="s">
        <v>13218</v>
      </c>
      <c r="H392" s="103" t="s">
        <v>13219</v>
      </c>
      <c r="I392" s="102" t="s">
        <v>13220</v>
      </c>
      <c r="J392" s="103" t="s">
        <v>13221</v>
      </c>
      <c r="K392" s="102" t="s">
        <v>13222</v>
      </c>
      <c r="L392" s="103" t="s">
        <v>13223</v>
      </c>
      <c r="M392" s="102" t="s">
        <v>13224</v>
      </c>
      <c r="N392" s="103" t="s">
        <v>13225</v>
      </c>
      <c r="O392" s="102" t="s">
        <v>13226</v>
      </c>
      <c r="P392" s="103" t="s">
        <v>13227</v>
      </c>
      <c r="Q392" s="102" t="s">
        <v>13228</v>
      </c>
      <c r="R392" s="103" t="s">
        <v>13229</v>
      </c>
      <c r="S392" s="102" t="s">
        <v>13230</v>
      </c>
      <c r="T392" s="103" t="s">
        <v>13231</v>
      </c>
      <c r="U392" s="97" t="s">
        <v>13232</v>
      </c>
      <c r="V392" s="98" t="s">
        <v>13233</v>
      </c>
      <c r="W392" s="97" t="s">
        <v>13234</v>
      </c>
      <c r="X392" s="98" t="s">
        <v>13235</v>
      </c>
      <c r="Y392" s="97" t="s">
        <v>13236</v>
      </c>
      <c r="Z392" s="98" t="s">
        <v>13237</v>
      </c>
      <c r="AA392" s="97" t="s">
        <v>13238</v>
      </c>
      <c r="AB392" s="98" t="s">
        <v>13239</v>
      </c>
      <c r="AC392" s="97" t="s">
        <v>13240</v>
      </c>
      <c r="AD392" s="98" t="s">
        <v>13241</v>
      </c>
      <c r="AE392" s="97" t="s">
        <v>13242</v>
      </c>
      <c r="AF392" s="98" t="s">
        <v>13243</v>
      </c>
    </row>
    <row r="393" customFormat="false" ht="12.75" hidden="false" customHeight="false" outlineLevel="0" collapsed="false">
      <c r="A393" s="102" t="s">
        <v>13244</v>
      </c>
      <c r="B393" s="103" t="s">
        <v>13245</v>
      </c>
      <c r="C393" s="102" t="s">
        <v>13246</v>
      </c>
      <c r="D393" s="103" t="s">
        <v>13247</v>
      </c>
      <c r="E393" s="102" t="s">
        <v>13248</v>
      </c>
      <c r="F393" s="103" t="s">
        <v>13249</v>
      </c>
      <c r="G393" s="102" t="s">
        <v>13250</v>
      </c>
      <c r="H393" s="103" t="s">
        <v>13251</v>
      </c>
      <c r="I393" s="102" t="s">
        <v>13252</v>
      </c>
      <c r="J393" s="103" t="s">
        <v>13253</v>
      </c>
      <c r="K393" s="102" t="s">
        <v>13254</v>
      </c>
      <c r="L393" s="103" t="s">
        <v>13255</v>
      </c>
      <c r="M393" s="102" t="s">
        <v>13256</v>
      </c>
      <c r="N393" s="103" t="s">
        <v>13257</v>
      </c>
      <c r="O393" s="102" t="s">
        <v>13258</v>
      </c>
      <c r="P393" s="103" t="s">
        <v>13259</v>
      </c>
      <c r="Q393" s="102" t="s">
        <v>13260</v>
      </c>
      <c r="R393" s="103" t="s">
        <v>13261</v>
      </c>
      <c r="S393" s="102" t="s">
        <v>13262</v>
      </c>
      <c r="T393" s="103" t="s">
        <v>13263</v>
      </c>
      <c r="U393" s="97" t="s">
        <v>13264</v>
      </c>
      <c r="V393" s="98" t="s">
        <v>13265</v>
      </c>
      <c r="W393" s="97" t="s">
        <v>13266</v>
      </c>
      <c r="X393" s="98" t="s">
        <v>13267</v>
      </c>
      <c r="Y393" s="97" t="s">
        <v>13268</v>
      </c>
      <c r="Z393" s="98" t="s">
        <v>13269</v>
      </c>
      <c r="AA393" s="97" t="s">
        <v>13270</v>
      </c>
      <c r="AB393" s="98" t="s">
        <v>13271</v>
      </c>
      <c r="AC393" s="97" t="s">
        <v>13272</v>
      </c>
      <c r="AD393" s="98" t="s">
        <v>13273</v>
      </c>
      <c r="AE393" s="97" t="s">
        <v>13274</v>
      </c>
      <c r="AF393" s="98" t="s">
        <v>13275</v>
      </c>
    </row>
    <row r="394" customFormat="false" ht="12.75" hidden="false" customHeight="false" outlineLevel="0" collapsed="false">
      <c r="A394" s="102" t="s">
        <v>13276</v>
      </c>
      <c r="B394" s="103" t="s">
        <v>13277</v>
      </c>
      <c r="C394" s="102" t="s">
        <v>13278</v>
      </c>
      <c r="D394" s="103" t="s">
        <v>13279</v>
      </c>
      <c r="E394" s="102" t="s">
        <v>13280</v>
      </c>
      <c r="F394" s="103" t="s">
        <v>13281</v>
      </c>
      <c r="G394" s="102" t="s">
        <v>13282</v>
      </c>
      <c r="H394" s="103" t="s">
        <v>13283</v>
      </c>
      <c r="I394" s="102" t="s">
        <v>13284</v>
      </c>
      <c r="J394" s="103" t="s">
        <v>13285</v>
      </c>
      <c r="K394" s="102" t="s">
        <v>13286</v>
      </c>
      <c r="L394" s="103" t="s">
        <v>13287</v>
      </c>
      <c r="M394" s="102" t="s">
        <v>13288</v>
      </c>
      <c r="N394" s="103" t="s">
        <v>13289</v>
      </c>
      <c r="O394" s="102" t="s">
        <v>13290</v>
      </c>
      <c r="P394" s="103" t="s">
        <v>13291</v>
      </c>
      <c r="Q394" s="102" t="s">
        <v>13292</v>
      </c>
      <c r="R394" s="103" t="s">
        <v>13293</v>
      </c>
      <c r="S394" s="102" t="s">
        <v>13294</v>
      </c>
      <c r="T394" s="103" t="s">
        <v>13295</v>
      </c>
      <c r="U394" s="97" t="s">
        <v>13296</v>
      </c>
      <c r="V394" s="98" t="s">
        <v>13297</v>
      </c>
      <c r="W394" s="97" t="s">
        <v>13298</v>
      </c>
      <c r="X394" s="98" t="s">
        <v>13299</v>
      </c>
      <c r="Y394" s="97" t="s">
        <v>13300</v>
      </c>
      <c r="Z394" s="98" t="s">
        <v>13301</v>
      </c>
      <c r="AA394" s="97" t="s">
        <v>13302</v>
      </c>
      <c r="AB394" s="98" t="s">
        <v>13303</v>
      </c>
      <c r="AC394" s="97" t="s">
        <v>13304</v>
      </c>
      <c r="AD394" s="98" t="s">
        <v>13305</v>
      </c>
      <c r="AE394" s="97" t="s">
        <v>13306</v>
      </c>
      <c r="AF394" s="98" t="s">
        <v>13307</v>
      </c>
    </row>
    <row r="395" customFormat="false" ht="12.75" hidden="false" customHeight="false" outlineLevel="0" collapsed="false">
      <c r="A395" s="102" t="s">
        <v>13308</v>
      </c>
      <c r="B395" s="103" t="s">
        <v>13309</v>
      </c>
      <c r="C395" s="102" t="s">
        <v>13310</v>
      </c>
      <c r="D395" s="103" t="s">
        <v>13311</v>
      </c>
      <c r="E395" s="102" t="s">
        <v>13312</v>
      </c>
      <c r="F395" s="103" t="s">
        <v>13313</v>
      </c>
      <c r="G395" s="102" t="s">
        <v>13314</v>
      </c>
      <c r="H395" s="103" t="s">
        <v>13315</v>
      </c>
      <c r="I395" s="102" t="s">
        <v>451</v>
      </c>
      <c r="J395" s="103" t="s">
        <v>13316</v>
      </c>
      <c r="K395" s="102" t="s">
        <v>13317</v>
      </c>
      <c r="L395" s="103" t="s">
        <v>13318</v>
      </c>
      <c r="M395" s="102" t="s">
        <v>13319</v>
      </c>
      <c r="N395" s="103" t="s">
        <v>13320</v>
      </c>
      <c r="O395" s="102" t="s">
        <v>13321</v>
      </c>
      <c r="P395" s="103" t="s">
        <v>13322</v>
      </c>
      <c r="Q395" s="102" t="s">
        <v>13323</v>
      </c>
      <c r="R395" s="103" t="s">
        <v>13324</v>
      </c>
      <c r="S395" s="102" t="s">
        <v>13325</v>
      </c>
      <c r="T395" s="103" t="s">
        <v>13326</v>
      </c>
      <c r="U395" s="97" t="s">
        <v>13327</v>
      </c>
      <c r="V395" s="98" t="s">
        <v>13328</v>
      </c>
      <c r="W395" s="97" t="s">
        <v>13329</v>
      </c>
      <c r="X395" s="98" t="s">
        <v>13330</v>
      </c>
      <c r="Y395" s="97" t="s">
        <v>13331</v>
      </c>
      <c r="Z395" s="98" t="s">
        <v>13332</v>
      </c>
      <c r="AA395" s="97" t="s">
        <v>13333</v>
      </c>
      <c r="AB395" s="98" t="s">
        <v>13334</v>
      </c>
      <c r="AC395" s="97" t="s">
        <v>13335</v>
      </c>
      <c r="AD395" s="98" t="s">
        <v>13336</v>
      </c>
      <c r="AE395" s="97" t="s">
        <v>13337</v>
      </c>
      <c r="AF395" s="98" t="s">
        <v>13338</v>
      </c>
    </row>
    <row r="396" customFormat="false" ht="12.75" hidden="false" customHeight="false" outlineLevel="0" collapsed="false">
      <c r="A396" s="102" t="s">
        <v>13339</v>
      </c>
      <c r="B396" s="103" t="s">
        <v>13340</v>
      </c>
      <c r="C396" s="102" t="s">
        <v>13341</v>
      </c>
      <c r="D396" s="103" t="s">
        <v>13342</v>
      </c>
      <c r="E396" s="102" t="s">
        <v>13343</v>
      </c>
      <c r="F396" s="103" t="s">
        <v>13344</v>
      </c>
      <c r="G396" s="102" t="s">
        <v>13345</v>
      </c>
      <c r="H396" s="103" t="s">
        <v>13346</v>
      </c>
      <c r="I396" s="102" t="s">
        <v>13347</v>
      </c>
      <c r="J396" s="103" t="s">
        <v>13348</v>
      </c>
      <c r="K396" s="102" t="s">
        <v>468</v>
      </c>
      <c r="L396" s="103" t="s">
        <v>13349</v>
      </c>
      <c r="M396" s="102" t="s">
        <v>13350</v>
      </c>
      <c r="N396" s="103" t="s">
        <v>13351</v>
      </c>
      <c r="O396" s="102" t="s">
        <v>13352</v>
      </c>
      <c r="P396" s="103" t="s">
        <v>13353</v>
      </c>
      <c r="Q396" s="102" t="s">
        <v>13354</v>
      </c>
      <c r="R396" s="103" t="s">
        <v>13355</v>
      </c>
      <c r="S396" s="102" t="s">
        <v>13356</v>
      </c>
      <c r="T396" s="103" t="s">
        <v>13357</v>
      </c>
      <c r="U396" s="97" t="s">
        <v>13358</v>
      </c>
      <c r="V396" s="98" t="s">
        <v>13359</v>
      </c>
      <c r="W396" s="97" t="s">
        <v>13360</v>
      </c>
      <c r="X396" s="98" t="s">
        <v>13361</v>
      </c>
      <c r="Y396" s="97" t="s">
        <v>13362</v>
      </c>
      <c r="Z396" s="98" t="s">
        <v>13363</v>
      </c>
      <c r="AA396" s="97" t="s">
        <v>13364</v>
      </c>
      <c r="AB396" s="98" t="s">
        <v>13365</v>
      </c>
      <c r="AC396" s="97" t="s">
        <v>13366</v>
      </c>
      <c r="AD396" s="98" t="s">
        <v>13367</v>
      </c>
      <c r="AE396" s="97" t="s">
        <v>13368</v>
      </c>
      <c r="AF396" s="98" t="s">
        <v>13369</v>
      </c>
    </row>
    <row r="397" customFormat="false" ht="12.75" hidden="false" customHeight="false" outlineLevel="0" collapsed="false">
      <c r="A397" s="102" t="s">
        <v>13370</v>
      </c>
      <c r="B397" s="103" t="s">
        <v>13371</v>
      </c>
      <c r="C397" s="102" t="s">
        <v>13372</v>
      </c>
      <c r="D397" s="103" t="s">
        <v>13373</v>
      </c>
      <c r="E397" s="102" t="s">
        <v>13374</v>
      </c>
      <c r="F397" s="103" t="s">
        <v>13375</v>
      </c>
      <c r="G397" s="102" t="s">
        <v>13376</v>
      </c>
      <c r="H397" s="103" t="s">
        <v>13377</v>
      </c>
      <c r="I397" s="102" t="s">
        <v>13378</v>
      </c>
      <c r="J397" s="103" t="s">
        <v>13379</v>
      </c>
      <c r="K397" s="102" t="s">
        <v>13380</v>
      </c>
      <c r="L397" s="103" t="s">
        <v>13381</v>
      </c>
      <c r="M397" s="102" t="s">
        <v>13382</v>
      </c>
      <c r="N397" s="103" t="s">
        <v>13383</v>
      </c>
      <c r="O397" s="102" t="s">
        <v>13384</v>
      </c>
      <c r="P397" s="103" t="s">
        <v>13385</v>
      </c>
      <c r="Q397" s="102" t="s">
        <v>13386</v>
      </c>
      <c r="R397" s="103" t="s">
        <v>13387</v>
      </c>
      <c r="S397" s="102" t="s">
        <v>13388</v>
      </c>
      <c r="T397" s="103" t="s">
        <v>13389</v>
      </c>
      <c r="U397" s="97" t="s">
        <v>13390</v>
      </c>
      <c r="V397" s="98" t="s">
        <v>13391</v>
      </c>
      <c r="W397" s="97" t="s">
        <v>13392</v>
      </c>
      <c r="X397" s="98" t="s">
        <v>13393</v>
      </c>
      <c r="Y397" s="97" t="s">
        <v>13394</v>
      </c>
      <c r="Z397" s="98" t="s">
        <v>13395</v>
      </c>
      <c r="AA397" s="97" t="s">
        <v>13396</v>
      </c>
      <c r="AB397" s="98" t="s">
        <v>13397</v>
      </c>
      <c r="AC397" s="97" t="s">
        <v>13398</v>
      </c>
      <c r="AD397" s="98" t="s">
        <v>13399</v>
      </c>
      <c r="AE397" s="97" t="s">
        <v>13400</v>
      </c>
      <c r="AF397" s="98" t="s">
        <v>13401</v>
      </c>
    </row>
    <row r="398" customFormat="false" ht="12.75" hidden="false" customHeight="false" outlineLevel="0" collapsed="false">
      <c r="A398" s="102" t="s">
        <v>13402</v>
      </c>
      <c r="B398" s="103" t="s">
        <v>13403</v>
      </c>
      <c r="C398" s="102" t="s">
        <v>13404</v>
      </c>
      <c r="D398" s="103" t="s">
        <v>13405</v>
      </c>
      <c r="E398" s="102" t="s">
        <v>13406</v>
      </c>
      <c r="F398" s="103" t="s">
        <v>13407</v>
      </c>
      <c r="G398" s="102" t="s">
        <v>13408</v>
      </c>
      <c r="H398" s="103" t="s">
        <v>13409</v>
      </c>
      <c r="I398" s="102" t="s">
        <v>13410</v>
      </c>
      <c r="J398" s="103" t="s">
        <v>13411</v>
      </c>
      <c r="K398" s="102" t="s">
        <v>13412</v>
      </c>
      <c r="L398" s="103" t="s">
        <v>13413</v>
      </c>
      <c r="M398" s="102" t="s">
        <v>13414</v>
      </c>
      <c r="N398" s="103" t="s">
        <v>13415</v>
      </c>
      <c r="O398" s="102" t="s">
        <v>13416</v>
      </c>
      <c r="P398" s="103" t="s">
        <v>13417</v>
      </c>
      <c r="Q398" s="102" t="s">
        <v>13418</v>
      </c>
      <c r="R398" s="103" t="s">
        <v>13419</v>
      </c>
      <c r="S398" s="102" t="s">
        <v>13420</v>
      </c>
      <c r="T398" s="103" t="s">
        <v>13421</v>
      </c>
      <c r="U398" s="97" t="s">
        <v>13422</v>
      </c>
      <c r="V398" s="98" t="s">
        <v>13423</v>
      </c>
      <c r="W398" s="97" t="s">
        <v>13424</v>
      </c>
      <c r="X398" s="98" t="s">
        <v>13425</v>
      </c>
      <c r="Y398" s="97" t="s">
        <v>13426</v>
      </c>
      <c r="Z398" s="98" t="s">
        <v>13427</v>
      </c>
      <c r="AA398" s="97" t="s">
        <v>13428</v>
      </c>
      <c r="AB398" s="98" t="s">
        <v>13429</v>
      </c>
      <c r="AC398" s="97" t="s">
        <v>13430</v>
      </c>
      <c r="AD398" s="98" t="s">
        <v>13431</v>
      </c>
      <c r="AE398" s="97" t="s">
        <v>13432</v>
      </c>
      <c r="AF398" s="98" t="s">
        <v>13433</v>
      </c>
    </row>
    <row r="399" customFormat="false" ht="12.75" hidden="false" customHeight="false" outlineLevel="0" collapsed="false">
      <c r="A399" s="102" t="s">
        <v>13434</v>
      </c>
      <c r="B399" s="103" t="s">
        <v>13435</v>
      </c>
      <c r="C399" s="102" t="s">
        <v>13436</v>
      </c>
      <c r="D399" s="103" t="s">
        <v>13437</v>
      </c>
      <c r="E399" s="102" t="s">
        <v>13438</v>
      </c>
      <c r="F399" s="103" t="s">
        <v>13439</v>
      </c>
      <c r="G399" s="102" t="s">
        <v>13440</v>
      </c>
      <c r="H399" s="103" t="s">
        <v>13441</v>
      </c>
      <c r="I399" s="102" t="s">
        <v>13442</v>
      </c>
      <c r="J399" s="103" t="s">
        <v>13443</v>
      </c>
      <c r="K399" s="102" t="s">
        <v>13444</v>
      </c>
      <c r="L399" s="103" t="s">
        <v>13445</v>
      </c>
      <c r="M399" s="102" t="s">
        <v>13446</v>
      </c>
      <c r="N399" s="103" t="s">
        <v>13447</v>
      </c>
      <c r="O399" s="102" t="s">
        <v>13448</v>
      </c>
      <c r="P399" s="103" t="s">
        <v>13449</v>
      </c>
      <c r="Q399" s="102" t="s">
        <v>13450</v>
      </c>
      <c r="R399" s="103" t="s">
        <v>13451</v>
      </c>
      <c r="S399" s="102" t="s">
        <v>13452</v>
      </c>
      <c r="T399" s="103" t="s">
        <v>13453</v>
      </c>
      <c r="U399" s="97" t="s">
        <v>13454</v>
      </c>
      <c r="V399" s="98" t="s">
        <v>13455</v>
      </c>
      <c r="W399" s="97" t="s">
        <v>13456</v>
      </c>
      <c r="X399" s="98" t="s">
        <v>13457</v>
      </c>
      <c r="Y399" s="97" t="s">
        <v>13458</v>
      </c>
      <c r="Z399" s="98" t="s">
        <v>13459</v>
      </c>
      <c r="AA399" s="97" t="s">
        <v>13460</v>
      </c>
      <c r="AB399" s="98" t="s">
        <v>13461</v>
      </c>
      <c r="AC399" s="97" t="s">
        <v>681</v>
      </c>
      <c r="AD399" s="98" t="s">
        <v>13462</v>
      </c>
      <c r="AE399" s="97" t="s">
        <v>13463</v>
      </c>
      <c r="AF399" s="98" t="s">
        <v>13464</v>
      </c>
    </row>
    <row r="400" customFormat="false" ht="12.75" hidden="false" customHeight="false" outlineLevel="0" collapsed="false">
      <c r="A400" s="102" t="s">
        <v>13465</v>
      </c>
      <c r="B400" s="103" t="s">
        <v>13466</v>
      </c>
      <c r="C400" s="102" t="s">
        <v>13467</v>
      </c>
      <c r="D400" s="103" t="s">
        <v>13468</v>
      </c>
      <c r="E400" s="102" t="s">
        <v>13469</v>
      </c>
      <c r="F400" s="103" t="s">
        <v>13470</v>
      </c>
      <c r="G400" s="102" t="s">
        <v>13471</v>
      </c>
      <c r="H400" s="103" t="s">
        <v>13472</v>
      </c>
      <c r="I400" s="102" t="s">
        <v>452</v>
      </c>
      <c r="J400" s="103" t="s">
        <v>13473</v>
      </c>
      <c r="K400" s="102" t="s">
        <v>13474</v>
      </c>
      <c r="L400" s="103" t="s">
        <v>13475</v>
      </c>
      <c r="M400" s="102" t="s">
        <v>13476</v>
      </c>
      <c r="N400" s="103" t="s">
        <v>13477</v>
      </c>
      <c r="O400" s="102" t="s">
        <v>208</v>
      </c>
      <c r="P400" s="103" t="s">
        <v>13478</v>
      </c>
      <c r="Q400" s="102" t="s">
        <v>13479</v>
      </c>
      <c r="R400" s="103" t="s">
        <v>13480</v>
      </c>
      <c r="S400" s="102" t="s">
        <v>13481</v>
      </c>
      <c r="T400" s="103" t="s">
        <v>13482</v>
      </c>
      <c r="U400" s="97" t="s">
        <v>13483</v>
      </c>
      <c r="V400" s="98" t="s">
        <v>13484</v>
      </c>
      <c r="W400" s="97" t="s">
        <v>13485</v>
      </c>
      <c r="X400" s="98" t="s">
        <v>13486</v>
      </c>
      <c r="Y400" s="97" t="s">
        <v>13487</v>
      </c>
      <c r="Z400" s="98" t="s">
        <v>13488</v>
      </c>
      <c r="AA400" s="97" t="s">
        <v>13489</v>
      </c>
      <c r="AB400" s="98" t="s">
        <v>13490</v>
      </c>
      <c r="AC400" s="97" t="s">
        <v>13491</v>
      </c>
      <c r="AD400" s="98" t="s">
        <v>13492</v>
      </c>
      <c r="AE400" s="97" t="s">
        <v>13493</v>
      </c>
      <c r="AF400" s="98" t="s">
        <v>13494</v>
      </c>
    </row>
    <row r="401" customFormat="false" ht="12.75" hidden="false" customHeight="false" outlineLevel="0" collapsed="false">
      <c r="A401" s="102" t="s">
        <v>13495</v>
      </c>
      <c r="B401" s="103" t="s">
        <v>13496</v>
      </c>
      <c r="C401" s="102" t="s">
        <v>13497</v>
      </c>
      <c r="D401" s="103" t="s">
        <v>13498</v>
      </c>
      <c r="E401" s="102" t="s">
        <v>13499</v>
      </c>
      <c r="F401" s="103" t="s">
        <v>13500</v>
      </c>
      <c r="G401" s="102" t="s">
        <v>424</v>
      </c>
      <c r="H401" s="103" t="s">
        <v>13501</v>
      </c>
      <c r="I401" s="102" t="s">
        <v>13502</v>
      </c>
      <c r="J401" s="103" t="s">
        <v>13503</v>
      </c>
      <c r="K401" s="102" t="s">
        <v>13504</v>
      </c>
      <c r="L401" s="103" t="s">
        <v>13505</v>
      </c>
      <c r="M401" s="102" t="s">
        <v>13506</v>
      </c>
      <c r="N401" s="103" t="s">
        <v>13507</v>
      </c>
      <c r="O401" s="102" t="s">
        <v>13508</v>
      </c>
      <c r="P401" s="103" t="s">
        <v>13509</v>
      </c>
      <c r="Q401" s="102" t="s">
        <v>13510</v>
      </c>
      <c r="R401" s="103" t="s">
        <v>13511</v>
      </c>
      <c r="S401" s="102" t="s">
        <v>13512</v>
      </c>
      <c r="T401" s="103" t="s">
        <v>13513</v>
      </c>
      <c r="U401" s="97" t="s">
        <v>13514</v>
      </c>
      <c r="V401" s="98" t="s">
        <v>13515</v>
      </c>
      <c r="W401" s="97" t="s">
        <v>13516</v>
      </c>
      <c r="X401" s="98" t="s">
        <v>13517</v>
      </c>
      <c r="Y401" s="97" t="s">
        <v>13518</v>
      </c>
      <c r="Z401" s="98" t="s">
        <v>13519</v>
      </c>
      <c r="AA401" s="97" t="s">
        <v>13520</v>
      </c>
      <c r="AB401" s="98" t="s">
        <v>13521</v>
      </c>
      <c r="AC401" s="97" t="s">
        <v>13522</v>
      </c>
      <c r="AD401" s="98" t="s">
        <v>13523</v>
      </c>
      <c r="AE401" s="97" t="s">
        <v>701</v>
      </c>
      <c r="AF401" s="98" t="s">
        <v>13524</v>
      </c>
    </row>
    <row r="402" customFormat="false" ht="12.75" hidden="false" customHeight="false" outlineLevel="0" collapsed="false">
      <c r="A402" s="102" t="s">
        <v>13525</v>
      </c>
      <c r="B402" s="103" t="s">
        <v>13526</v>
      </c>
      <c r="C402" s="102" t="s">
        <v>13527</v>
      </c>
      <c r="D402" s="103" t="s">
        <v>13528</v>
      </c>
      <c r="E402" s="102" t="s">
        <v>13529</v>
      </c>
      <c r="F402" s="103" t="s">
        <v>13530</v>
      </c>
      <c r="G402" s="102" t="s">
        <v>13531</v>
      </c>
      <c r="H402" s="103" t="s">
        <v>13532</v>
      </c>
      <c r="I402" s="102" t="s">
        <v>13533</v>
      </c>
      <c r="J402" s="103" t="s">
        <v>13534</v>
      </c>
      <c r="K402" s="102" t="s">
        <v>13535</v>
      </c>
      <c r="L402" s="103" t="s">
        <v>13536</v>
      </c>
      <c r="M402" s="102" t="s">
        <v>13537</v>
      </c>
      <c r="N402" s="103" t="s">
        <v>13538</v>
      </c>
      <c r="O402" s="102" t="s">
        <v>13539</v>
      </c>
      <c r="P402" s="103" t="s">
        <v>13540</v>
      </c>
      <c r="Q402" s="102" t="s">
        <v>13541</v>
      </c>
      <c r="R402" s="103" t="s">
        <v>13542</v>
      </c>
      <c r="S402" s="102" t="s">
        <v>13543</v>
      </c>
      <c r="T402" s="103" t="s">
        <v>13544</v>
      </c>
      <c r="U402" s="97" t="s">
        <v>13545</v>
      </c>
      <c r="V402" s="98" t="s">
        <v>13546</v>
      </c>
      <c r="W402" s="97" t="s">
        <v>13547</v>
      </c>
      <c r="X402" s="98" t="s">
        <v>13548</v>
      </c>
      <c r="Y402" s="97" t="s">
        <v>13549</v>
      </c>
      <c r="Z402" s="98" t="s">
        <v>13550</v>
      </c>
      <c r="AA402" s="97" t="s">
        <v>642</v>
      </c>
      <c r="AB402" s="98" t="s">
        <v>13551</v>
      </c>
      <c r="AC402" s="97" t="s">
        <v>682</v>
      </c>
      <c r="AD402" s="98" t="s">
        <v>13552</v>
      </c>
      <c r="AE402" s="97" t="s">
        <v>13553</v>
      </c>
      <c r="AF402" s="98" t="s">
        <v>13554</v>
      </c>
    </row>
    <row r="403" customFormat="false" ht="12.75" hidden="false" customHeight="false" outlineLevel="0" collapsed="false">
      <c r="A403" s="102" t="s">
        <v>13555</v>
      </c>
      <c r="B403" s="103" t="s">
        <v>13556</v>
      </c>
      <c r="C403" s="102" t="s">
        <v>13557</v>
      </c>
      <c r="D403" s="103" t="s">
        <v>13558</v>
      </c>
      <c r="E403" s="102" t="s">
        <v>13559</v>
      </c>
      <c r="F403" s="103" t="s">
        <v>13560</v>
      </c>
      <c r="G403" s="102" t="s">
        <v>13561</v>
      </c>
      <c r="H403" s="103" t="s">
        <v>13562</v>
      </c>
      <c r="I403" s="102" t="s">
        <v>13563</v>
      </c>
      <c r="J403" s="103" t="s">
        <v>13564</v>
      </c>
      <c r="K403" s="102" t="s">
        <v>13565</v>
      </c>
      <c r="L403" s="103" t="s">
        <v>13566</v>
      </c>
      <c r="M403" s="102" t="s">
        <v>13567</v>
      </c>
      <c r="N403" s="103" t="s">
        <v>13568</v>
      </c>
      <c r="O403" s="102" t="s">
        <v>13569</v>
      </c>
      <c r="P403" s="103" t="s">
        <v>13570</v>
      </c>
      <c r="Q403" s="102" t="s">
        <v>13571</v>
      </c>
      <c r="R403" s="103" t="s">
        <v>13572</v>
      </c>
      <c r="S403" s="102" t="s">
        <v>555</v>
      </c>
      <c r="T403" s="103" t="s">
        <v>13573</v>
      </c>
      <c r="U403" s="97" t="s">
        <v>13574</v>
      </c>
      <c r="V403" s="98" t="s">
        <v>13575</v>
      </c>
      <c r="W403" s="97" t="s">
        <v>13576</v>
      </c>
      <c r="X403" s="98" t="s">
        <v>13577</v>
      </c>
      <c r="Y403" s="97" t="s">
        <v>13578</v>
      </c>
      <c r="Z403" s="98" t="s">
        <v>13579</v>
      </c>
      <c r="AA403" s="97" t="s">
        <v>13580</v>
      </c>
      <c r="AB403" s="98" t="s">
        <v>13581</v>
      </c>
      <c r="AC403" s="97" t="s">
        <v>13582</v>
      </c>
      <c r="AD403" s="98" t="s">
        <v>13583</v>
      </c>
      <c r="AE403" s="97" t="s">
        <v>13584</v>
      </c>
      <c r="AF403" s="98" t="s">
        <v>13585</v>
      </c>
    </row>
    <row r="404" s="98" customFormat="true" ht="12.75" hidden="false" customHeight="false" outlineLevel="0" collapsed="false">
      <c r="A404" s="97" t="s">
        <v>13586</v>
      </c>
      <c r="B404" s="98" t="s">
        <v>13587</v>
      </c>
      <c r="C404" s="97" t="s">
        <v>13588</v>
      </c>
      <c r="D404" s="98" t="s">
        <v>13589</v>
      </c>
      <c r="E404" s="97" t="s">
        <v>141</v>
      </c>
      <c r="F404" s="98" t="s">
        <v>13590</v>
      </c>
      <c r="G404" s="97" t="s">
        <v>13591</v>
      </c>
      <c r="H404" s="98" t="s">
        <v>13592</v>
      </c>
      <c r="I404" s="97" t="s">
        <v>13593</v>
      </c>
      <c r="J404" s="98" t="s">
        <v>13594</v>
      </c>
      <c r="K404" s="97" t="s">
        <v>13595</v>
      </c>
      <c r="L404" s="98" t="s">
        <v>13596</v>
      </c>
      <c r="M404" s="97" t="s">
        <v>13597</v>
      </c>
      <c r="N404" s="98" t="s">
        <v>13598</v>
      </c>
      <c r="O404" s="97" t="s">
        <v>504</v>
      </c>
      <c r="P404" s="98" t="s">
        <v>13599</v>
      </c>
      <c r="Q404" s="97" t="s">
        <v>13600</v>
      </c>
      <c r="R404" s="98" t="s">
        <v>13601</v>
      </c>
      <c r="S404" s="97" t="s">
        <v>13602</v>
      </c>
      <c r="T404" s="98" t="s">
        <v>13603</v>
      </c>
      <c r="U404" s="97" t="s">
        <v>13604</v>
      </c>
      <c r="V404" s="98" t="s">
        <v>13605</v>
      </c>
      <c r="W404" s="97" t="s">
        <v>13606</v>
      </c>
      <c r="X404" s="98" t="s">
        <v>13607</v>
      </c>
      <c r="Y404" s="97" t="s">
        <v>13608</v>
      </c>
      <c r="Z404" s="98" t="s">
        <v>13609</v>
      </c>
      <c r="AA404" s="97" t="s">
        <v>643</v>
      </c>
      <c r="AB404" s="98" t="s">
        <v>13610</v>
      </c>
      <c r="AC404" s="97" t="s">
        <v>13611</v>
      </c>
      <c r="AD404" s="98" t="s">
        <v>13612</v>
      </c>
      <c r="AE404" s="97" t="s">
        <v>13613</v>
      </c>
      <c r="AF404" s="98" t="s">
        <v>13614</v>
      </c>
    </row>
    <row r="405" customFormat="false" ht="12.75" hidden="false" customHeight="false" outlineLevel="0" collapsed="false"/>
  </sheetData>
  <conditionalFormatting sqref="A1">
    <cfRule type="expression" priority="2" aboveAverage="0" equalAverage="0" bottom="0" percent="0" rank="0" text="" dxfId="7">
      <formula>AND(COUNTIF($A$1:$A$1,A1)&gt;1,NOT(ISBLANK(A1)))</formula>
    </cfRule>
  </conditionalFormatting>
  <conditionalFormatting sqref="C1">
    <cfRule type="expression" priority="3" aboveAverage="0" equalAverage="0" bottom="0" percent="0" rank="0" text="" dxfId="8">
      <formula>AND(COUNTIF($C$1:$C$1,C1)&gt;1,NOT(ISBLANK(C1)))</formula>
    </cfRule>
  </conditionalFormatting>
  <conditionalFormatting sqref="E1">
    <cfRule type="expression" priority="4" aboveAverage="0" equalAverage="0" bottom="0" percent="0" rank="0" text="" dxfId="9">
      <formula>AND(COUNTIF($E$1:$E$1,E1)&gt;1,NOT(ISBLANK(E1)))</formula>
    </cfRule>
  </conditionalFormatting>
  <conditionalFormatting sqref="G1">
    <cfRule type="expression" priority="5" aboveAverage="0" equalAverage="0" bottom="0" percent="0" rank="0" text="" dxfId="10">
      <formula>AND(COUNTIF($G$1:$G$1,G1)&gt;1,NOT(ISBLANK(G1)))</formula>
    </cfRule>
  </conditionalFormatting>
  <conditionalFormatting sqref="I1">
    <cfRule type="expression" priority="6" aboveAverage="0" equalAverage="0" bottom="0" percent="0" rank="0" text="" dxfId="11">
      <formula>AND(COUNTIF($I$1:$I$1,I1)&gt;1,NOT(ISBLANK(I1)))</formula>
    </cfRule>
  </conditionalFormatting>
  <conditionalFormatting sqref="K1">
    <cfRule type="expression" priority="7" aboveAverage="0" equalAverage="0" bottom="0" percent="0" rank="0" text="" dxfId="12">
      <formula>AND(COUNTIF($K$1:$K$1,K1)&gt;1,NOT(ISBLANK(K1)))</formula>
    </cfRule>
  </conditionalFormatting>
  <conditionalFormatting sqref="M1">
    <cfRule type="expression" priority="8" aboveAverage="0" equalAverage="0" bottom="0" percent="0" rank="0" text="" dxfId="13">
      <formula>AND(COUNTIF($M$1:$M$1,M1)&gt;1,NOT(ISBLANK(M1)))</formula>
    </cfRule>
  </conditionalFormatting>
  <conditionalFormatting sqref="O1">
    <cfRule type="expression" priority="9" aboveAverage="0" equalAverage="0" bottom="0" percent="0" rank="0" text="" dxfId="14">
      <formula>AND(COUNTIF($O$1:$O$1,O1)&gt;1,NOT(ISBLANK(O1)))</formula>
    </cfRule>
  </conditionalFormatting>
  <conditionalFormatting sqref="Q1">
    <cfRule type="expression" priority="10" aboveAverage="0" equalAverage="0" bottom="0" percent="0" rank="0" text="" dxfId="15">
      <formula>AND(COUNTIF($Q$1:$Q$1,Q1)&gt;1,NOT(ISBLANK(Q1)))</formula>
    </cfRule>
  </conditionalFormatting>
  <conditionalFormatting sqref="S1">
    <cfRule type="expression" priority="11" aboveAverage="0" equalAverage="0" bottom="0" percent="0" rank="0" text="" dxfId="16">
      <formula>AND(COUNTIF($S$1:$S$1,S1)&gt;1,NOT(ISBLANK(S1)))</formula>
    </cfRule>
  </conditionalFormatting>
  <conditionalFormatting sqref="U1">
    <cfRule type="expression" priority="12" aboveAverage="0" equalAverage="0" bottom="0" percent="0" rank="0" text="" dxfId="17">
      <formula>AND(COUNTIF($U$1:$U$1,U1)&gt;1,NOT(ISBLANK(U1)))</formula>
    </cfRule>
  </conditionalFormatting>
  <conditionalFormatting sqref="W1">
    <cfRule type="expression" priority="13" aboveAverage="0" equalAverage="0" bottom="0" percent="0" rank="0" text="" dxfId="18">
      <formula>AND(COUNTIF($W$1:$W$1,W1)&gt;1,NOT(ISBLANK(W1)))</formula>
    </cfRule>
  </conditionalFormatting>
  <conditionalFormatting sqref="Y1">
    <cfRule type="expression" priority="14" aboveAverage="0" equalAverage="0" bottom="0" percent="0" rank="0" text="" dxfId="19">
      <formula>AND(COUNTIF($Y$1:$Y$1,Y1)&gt;1,NOT(ISBLANK(Y1)))</formula>
    </cfRule>
  </conditionalFormatting>
  <conditionalFormatting sqref="AA1">
    <cfRule type="expression" priority="15" aboveAverage="0" equalAverage="0" bottom="0" percent="0" rank="0" text="" dxfId="20">
      <formula>AND(COUNTIF($AA$1:$AA$1,AA1)&gt;1,NOT(ISBLANK(AA1)))</formula>
    </cfRule>
  </conditionalFormatting>
  <conditionalFormatting sqref="AC1">
    <cfRule type="expression" priority="16" aboveAverage="0" equalAverage="0" bottom="0" percent="0" rank="0" text="" dxfId="21">
      <formula>AND(COUNTIF($AC$1:$AC$1,AC1)&gt;1,NOT(ISBLANK(AC1)))</formula>
    </cfRule>
  </conditionalFormatting>
  <conditionalFormatting sqref="AE1">
    <cfRule type="expression" priority="17" aboveAverage="0" equalAverage="0" bottom="0" percent="0" rank="0" text="" dxfId="22">
      <formula>AND(COUNTIF($AE$1:$AE$1,AE1)&gt;1,NOT(ISBLANK(AE1)))</formula>
    </cfRule>
  </conditionalFormatting>
  <conditionalFormatting sqref="AG1">
    <cfRule type="expression" priority="18" aboveAverage="0" equalAverage="0" bottom="0" percent="0" rank="0" text="" dxfId="23">
      <formula>AND(COUNTIF($AG$1:$AG$1,AG1)&gt;1,NOT(ISBLANK(AG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0"/>
  <sheetViews>
    <sheetView showFormulas="false" showGridLines="false" showRowColHeaders="true" showZeros="true" rightToLeft="false" tabSelected="false" showOutlineSymbols="true" defaultGridColor="false" view="normal" topLeftCell="A1" colorId="24" zoomScale="73" zoomScaleNormal="73" zoomScalePageLayoutView="100" workbookViewId="0">
      <pane xSplit="0" ySplit="10" topLeftCell="A11" activePane="bottomLeft" state="frozen"/>
      <selection pane="topLeft" activeCell="A1" activeCellId="0" sqref="A1"/>
      <selection pane="bottomLeft" activeCell="T1" activeCellId="0" sqref="T1:CI16384"/>
    </sheetView>
  </sheetViews>
  <sheetFormatPr defaultColWidth="9.13671875" defaultRowHeight="13.5" zeroHeight="false" outlineLevelRow="0" outlineLevelCol="0"/>
  <cols>
    <col collapsed="false" customWidth="true" hidden="false" outlineLevel="0" max="1" min="1" style="11" width="13.99"/>
    <col collapsed="false" customWidth="true" hidden="false" outlineLevel="0" max="2" min="2" style="12" width="15.13"/>
    <col collapsed="false" customWidth="true" hidden="false" outlineLevel="0" max="3" min="3" style="13" width="11.85"/>
    <col collapsed="false" customWidth="true" hidden="false" outlineLevel="0" max="4" min="4" style="13" width="15.28"/>
    <col collapsed="false" customWidth="true" hidden="false" outlineLevel="0" max="5" min="5" style="14" width="17.56"/>
    <col collapsed="false" customWidth="true" hidden="false" outlineLevel="0" max="6" min="6" style="15" width="10.56"/>
    <col collapsed="false" customWidth="true" hidden="false" outlineLevel="0" max="7" min="7" style="13" width="10.13"/>
    <col collapsed="false" customWidth="true" hidden="false" outlineLevel="0" max="8" min="8" style="13" width="18.7"/>
    <col collapsed="false" customWidth="true" hidden="false" outlineLevel="0" max="9" min="9" style="15" width="14.99"/>
    <col collapsed="false" customWidth="true" hidden="false" outlineLevel="0" max="10" min="10" style="15" width="9.41"/>
    <col collapsed="false" customWidth="true" hidden="false" outlineLevel="0" max="11" min="11" style="15" width="7.42"/>
    <col collapsed="false" customWidth="true" hidden="false" outlineLevel="0" max="12" min="12" style="13" width="18.56"/>
    <col collapsed="false" customWidth="true" hidden="false" outlineLevel="0" max="13" min="13" style="13" width="15.41"/>
    <col collapsed="false" customWidth="true" hidden="false" outlineLevel="0" max="14" min="14" style="16" width="11.56"/>
    <col collapsed="false" customWidth="true" hidden="false" outlineLevel="0" max="15" min="15" style="16" width="7.7"/>
    <col collapsed="false" customWidth="true" hidden="false" outlineLevel="0" max="16" min="16" style="17" width="23.85"/>
    <col collapsed="false" customWidth="true" hidden="false" outlineLevel="0" max="17" min="17" style="16" width="16.28"/>
    <col collapsed="false" customWidth="true" hidden="false" outlineLevel="0" max="18" min="18" style="18" width="10.56"/>
    <col collapsed="false" customWidth="true" hidden="false" outlineLevel="0" max="19" min="19" style="19" width="18.41"/>
    <col collapsed="false" customWidth="true" hidden="true" outlineLevel="0" max="20" min="20" style="20" width="1.13"/>
    <col collapsed="false" customWidth="true" hidden="true" outlineLevel="0" max="21" min="21" style="21" width="2.84"/>
    <col collapsed="false" customWidth="true" hidden="true" outlineLevel="0" max="22" min="22" style="21" width="2.28"/>
    <col collapsed="false" customWidth="false" hidden="true" outlineLevel="0" max="27" min="23" style="21" width="9.14"/>
    <col collapsed="false" customWidth="true" hidden="true" outlineLevel="0" max="28" min="28" style="21" width="19.56"/>
    <col collapsed="false" customWidth="true" hidden="true" outlineLevel="0" max="29" min="29" style="21" width="12.7"/>
    <col collapsed="false" customWidth="false" hidden="true" outlineLevel="0" max="34" min="30" style="21" width="9.14"/>
    <col collapsed="false" customWidth="true" hidden="true" outlineLevel="0" max="35" min="35" style="21" width="10.56"/>
    <col collapsed="false" customWidth="false" hidden="true" outlineLevel="0" max="47" min="36" style="21" width="9.14"/>
    <col collapsed="false" customWidth="false" hidden="true" outlineLevel="0" max="51" min="48" style="22" width="9.14"/>
    <col collapsed="false" customWidth="true" hidden="true" outlineLevel="0" max="52" min="52" style="22" width="9.28"/>
    <col collapsed="false" customWidth="false" hidden="true" outlineLevel="0" max="57" min="53" style="22" width="9.14"/>
    <col collapsed="false" customWidth="false" hidden="true" outlineLevel="0" max="65" min="58" style="21" width="9.14"/>
    <col collapsed="false" customWidth="true" hidden="true" outlineLevel="0" max="66" min="66" style="21" width="14.56"/>
    <col collapsed="false" customWidth="false" hidden="true" outlineLevel="0" max="257" min="67" style="21" width="9.14"/>
  </cols>
  <sheetData>
    <row r="1" s="28" customFormat="true" ht="13.5" hidden="false" customHeight="true" outlineLevel="0" collapsed="false">
      <c r="A1" s="23"/>
      <c r="B1" s="23"/>
      <c r="C1" s="24"/>
      <c r="D1" s="24"/>
      <c r="E1" s="25" t="s">
        <v>8</v>
      </c>
      <c r="F1" s="25"/>
      <c r="G1" s="25"/>
      <c r="H1" s="25"/>
      <c r="I1" s="24"/>
      <c r="J1" s="25" t="s">
        <v>9</v>
      </c>
      <c r="K1" s="25"/>
      <c r="L1" s="25"/>
      <c r="M1" s="25"/>
      <c r="N1" s="25"/>
      <c r="O1" s="24"/>
      <c r="P1" s="26" t="s">
        <v>10</v>
      </c>
      <c r="Q1" s="26"/>
      <c r="R1" s="26"/>
      <c r="S1" s="26"/>
      <c r="T1" s="27"/>
      <c r="W1" s="21"/>
      <c r="X1" s="21"/>
      <c r="Y1" s="21"/>
      <c r="Z1" s="21"/>
      <c r="AA1" s="21" t="s">
        <v>11</v>
      </c>
      <c r="AB1" s="21" t="s">
        <v>12</v>
      </c>
      <c r="AC1" s="21" t="s">
        <v>13</v>
      </c>
      <c r="AD1" s="21" t="s">
        <v>14</v>
      </c>
      <c r="AE1" s="29" t="s">
        <v>15</v>
      </c>
      <c r="AF1" s="21"/>
      <c r="AG1" s="21"/>
      <c r="AH1" s="21"/>
      <c r="AI1" s="21"/>
      <c r="AJ1" s="21"/>
      <c r="AK1" s="21"/>
      <c r="AL1" s="21"/>
      <c r="AM1" s="21"/>
      <c r="AN1" s="21"/>
      <c r="AO1" s="21"/>
      <c r="AP1" s="21"/>
      <c r="AQ1" s="21"/>
      <c r="AR1" s="21"/>
      <c r="AS1" s="21"/>
      <c r="AT1" s="21"/>
      <c r="AU1" s="21"/>
      <c r="AV1" s="21" t="s">
        <v>16</v>
      </c>
      <c r="AW1" s="21"/>
      <c r="AX1" s="21"/>
      <c r="AY1" s="21"/>
      <c r="AZ1" s="21"/>
      <c r="BA1" s="21"/>
      <c r="BB1" s="21"/>
      <c r="BC1" s="21"/>
      <c r="BD1" s="21"/>
      <c r="BE1" s="21"/>
      <c r="BF1" s="21"/>
      <c r="BG1" s="21"/>
      <c r="BH1" s="21"/>
      <c r="BI1" s="21"/>
      <c r="BJ1" s="21"/>
      <c r="BK1" s="21"/>
      <c r="BL1" s="21"/>
      <c r="BM1" s="21"/>
      <c r="BN1" s="21"/>
      <c r="BO1" s="21"/>
      <c r="BP1" s="21"/>
      <c r="BQ1" s="21"/>
      <c r="BR1" s="21"/>
      <c r="BS1" s="21"/>
      <c r="BT1" s="30"/>
      <c r="BU1" s="30"/>
      <c r="BV1" s="30"/>
      <c r="BW1" s="30"/>
      <c r="BX1" s="30"/>
      <c r="BY1" s="30"/>
      <c r="BZ1" s="30"/>
      <c r="CA1" s="30"/>
      <c r="CB1" s="30"/>
      <c r="CC1" s="30"/>
      <c r="CD1" s="21"/>
      <c r="CE1" s="21"/>
      <c r="CF1" s="21"/>
      <c r="CG1" s="21"/>
      <c r="CH1" s="21"/>
      <c r="CI1" s="21"/>
    </row>
    <row r="2" s="28" customFormat="true" ht="13.5" hidden="false" customHeight="true" outlineLevel="0" collapsed="false">
      <c r="A2" s="23"/>
      <c r="B2" s="23"/>
      <c r="C2" s="24"/>
      <c r="D2" s="24"/>
      <c r="E2" s="31" t="s">
        <v>17</v>
      </c>
      <c r="F2" s="31"/>
      <c r="G2" s="32"/>
      <c r="H2" s="32"/>
      <c r="I2" s="0"/>
      <c r="J2" s="31" t="s">
        <v>18</v>
      </c>
      <c r="K2" s="31"/>
      <c r="L2" s="33"/>
      <c r="M2" s="33"/>
      <c r="N2" s="33"/>
      <c r="O2" s="24"/>
      <c r="P2" s="34" t="s">
        <v>19</v>
      </c>
      <c r="Q2" s="35" t="s">
        <v>20</v>
      </c>
      <c r="R2" s="35"/>
      <c r="S2" s="35"/>
      <c r="T2" s="27"/>
      <c r="W2" s="21"/>
      <c r="X2" s="21"/>
      <c r="Y2" s="21"/>
      <c r="Z2" s="21"/>
      <c r="AA2" s="21" t="s">
        <v>21</v>
      </c>
      <c r="AB2" s="21" t="s">
        <v>22</v>
      </c>
      <c r="AC2" s="21" t="s">
        <v>23</v>
      </c>
      <c r="AD2" s="21" t="s">
        <v>24</v>
      </c>
      <c r="AE2" s="21"/>
      <c r="AF2" s="36" t="s">
        <v>25</v>
      </c>
      <c r="AG2" s="36" t="s">
        <v>26</v>
      </c>
      <c r="AH2" s="36" t="s">
        <v>27</v>
      </c>
      <c r="AI2" s="36" t="s">
        <v>28</v>
      </c>
      <c r="AJ2" s="36" t="s">
        <v>29</v>
      </c>
      <c r="AK2" s="36" t="s">
        <v>30</v>
      </c>
      <c r="AL2" s="36" t="s">
        <v>31</v>
      </c>
      <c r="AM2" s="36" t="s">
        <v>32</v>
      </c>
      <c r="AN2" s="36" t="s">
        <v>33</v>
      </c>
      <c r="AO2" s="36" t="s">
        <v>34</v>
      </c>
      <c r="AP2" s="36" t="s">
        <v>35</v>
      </c>
      <c r="AQ2" s="36" t="s">
        <v>36</v>
      </c>
      <c r="AR2" s="36" t="s">
        <v>37</v>
      </c>
      <c r="AS2" s="36" t="s">
        <v>38</v>
      </c>
      <c r="AT2" s="36" t="s">
        <v>39</v>
      </c>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30"/>
      <c r="BU2" s="30"/>
      <c r="BV2" s="30"/>
      <c r="BW2" s="30"/>
      <c r="BX2" s="30"/>
      <c r="BY2" s="30"/>
      <c r="BZ2" s="30"/>
      <c r="CA2" s="30"/>
      <c r="CB2" s="30"/>
      <c r="CC2" s="30"/>
      <c r="CD2" s="21"/>
      <c r="CE2" s="21"/>
      <c r="CF2" s="21"/>
      <c r="CG2" s="21"/>
      <c r="CH2" s="21"/>
      <c r="CI2" s="21"/>
      <c r="GG2" s="32"/>
      <c r="GH2" s="32"/>
    </row>
    <row r="3" s="28" customFormat="true" ht="13.5" hidden="false" customHeight="true" outlineLevel="0" collapsed="false">
      <c r="A3" s="23"/>
      <c r="B3" s="23"/>
      <c r="C3" s="24"/>
      <c r="D3" s="24"/>
      <c r="E3" s="31" t="s">
        <v>40</v>
      </c>
      <c r="F3" s="31"/>
      <c r="G3" s="37"/>
      <c r="H3" s="37"/>
      <c r="I3" s="24"/>
      <c r="J3" s="31" t="s">
        <v>41</v>
      </c>
      <c r="K3" s="31"/>
      <c r="L3" s="33"/>
      <c r="M3" s="33"/>
      <c r="N3" s="33"/>
      <c r="O3" s="24"/>
      <c r="P3" s="34"/>
      <c r="Q3" s="35"/>
      <c r="R3" s="35"/>
      <c r="S3" s="35"/>
      <c r="T3" s="27"/>
      <c r="V3" s="38"/>
      <c r="W3" s="21"/>
      <c r="X3" s="21"/>
      <c r="Y3" s="21"/>
      <c r="Z3" s="21"/>
      <c r="AA3" s="21" t="s">
        <v>42</v>
      </c>
      <c r="AB3" s="21" t="s">
        <v>43</v>
      </c>
      <c r="AC3" s="21" t="s">
        <v>44</v>
      </c>
      <c r="AD3" s="21" t="s">
        <v>45</v>
      </c>
      <c r="AE3" s="21"/>
      <c r="AF3" s="21"/>
      <c r="AG3" s="21"/>
      <c r="AH3" s="21"/>
      <c r="AI3" s="21"/>
      <c r="AJ3" s="21"/>
      <c r="AK3" s="21"/>
      <c r="AL3" s="21"/>
      <c r="AM3" s="21"/>
      <c r="AN3" s="21"/>
      <c r="AO3" s="21"/>
      <c r="AP3" s="21"/>
      <c r="AQ3" s="21"/>
      <c r="AR3" s="21"/>
      <c r="AS3" s="21"/>
      <c r="AT3" s="21"/>
      <c r="AU3" s="21"/>
      <c r="AV3" s="39" t="s">
        <v>46</v>
      </c>
      <c r="AW3" s="39"/>
      <c r="AX3" s="39"/>
      <c r="AY3" s="39" t="s">
        <v>47</v>
      </c>
      <c r="AZ3" s="39"/>
      <c r="BA3" s="39"/>
      <c r="BB3" s="39"/>
      <c r="BC3" s="39" t="s">
        <v>48</v>
      </c>
      <c r="BD3" s="39"/>
      <c r="BE3" s="39"/>
      <c r="BF3" s="39"/>
      <c r="BG3" s="39" t="s">
        <v>49</v>
      </c>
      <c r="BH3" s="39"/>
      <c r="BI3" s="39"/>
      <c r="BJ3" s="39"/>
      <c r="BK3" s="39" t="s">
        <v>50</v>
      </c>
      <c r="BL3" s="39"/>
      <c r="BM3" s="39"/>
      <c r="BN3" s="39"/>
      <c r="BO3" s="21"/>
      <c r="BT3" s="39" t="s">
        <v>46</v>
      </c>
      <c r="BU3" s="39"/>
      <c r="BV3" s="39"/>
      <c r="BW3" s="39" t="s">
        <v>47</v>
      </c>
      <c r="BX3" s="39"/>
      <c r="BY3" s="39"/>
      <c r="BZ3" s="39"/>
      <c r="CA3" s="39"/>
      <c r="CB3" s="39"/>
      <c r="CC3" s="39"/>
      <c r="CI3" s="21"/>
      <c r="GG3" s="37"/>
      <c r="GH3" s="37"/>
    </row>
    <row r="4" s="28" customFormat="true" ht="13.5" hidden="false" customHeight="true" outlineLevel="0" collapsed="false">
      <c r="A4" s="40"/>
      <c r="B4" s="40"/>
      <c r="C4" s="24"/>
      <c r="D4" s="24"/>
      <c r="E4" s="31" t="s">
        <v>51</v>
      </c>
      <c r="F4" s="31"/>
      <c r="G4" s="41"/>
      <c r="H4" s="41"/>
      <c r="I4" s="24"/>
      <c r="J4" s="31" t="s">
        <v>17</v>
      </c>
      <c r="K4" s="31"/>
      <c r="L4" s="33"/>
      <c r="M4" s="33"/>
      <c r="N4" s="33"/>
      <c r="O4" s="24"/>
      <c r="P4" s="34"/>
      <c r="Q4" s="35"/>
      <c r="R4" s="35"/>
      <c r="S4" s="35"/>
      <c r="T4" s="27"/>
      <c r="V4" s="42"/>
      <c r="W4" s="21"/>
      <c r="X4" s="21"/>
      <c r="Y4" s="21"/>
      <c r="Z4" s="21"/>
      <c r="AA4" s="43" t="n">
        <v>42</v>
      </c>
      <c r="AB4" s="21"/>
      <c r="AC4" s="21" t="s">
        <v>52</v>
      </c>
      <c r="AD4" s="21" t="s">
        <v>53</v>
      </c>
      <c r="AE4" s="21"/>
      <c r="AF4" s="21"/>
      <c r="AG4" s="21"/>
      <c r="AH4" s="21"/>
      <c r="AI4" s="21"/>
      <c r="AJ4" s="21"/>
      <c r="AK4" s="21"/>
      <c r="AL4" s="21"/>
      <c r="AM4" s="21"/>
      <c r="AN4" s="21"/>
      <c r="AO4" s="21"/>
      <c r="AP4" s="21"/>
      <c r="AQ4" s="21"/>
      <c r="AR4" s="21"/>
      <c r="AS4" s="21"/>
      <c r="AT4" s="21"/>
      <c r="AU4" s="21"/>
      <c r="AV4" s="44" t="s">
        <v>54</v>
      </c>
      <c r="AW4" s="45" t="s">
        <v>55</v>
      </c>
      <c r="AX4" s="46" t="s">
        <v>56</v>
      </c>
      <c r="AY4" s="44" t="s">
        <v>57</v>
      </c>
      <c r="AZ4" s="45" t="s">
        <v>58</v>
      </c>
      <c r="BA4" s="45" t="s">
        <v>59</v>
      </c>
      <c r="BB4" s="46" t="s">
        <v>14</v>
      </c>
      <c r="BC4" s="44" t="s">
        <v>60</v>
      </c>
      <c r="BD4" s="45" t="s">
        <v>61</v>
      </c>
      <c r="BE4" s="45" t="s">
        <v>59</v>
      </c>
      <c r="BF4" s="46" t="s">
        <v>14</v>
      </c>
      <c r="BG4" s="44" t="s">
        <v>62</v>
      </c>
      <c r="BH4" s="45" t="s">
        <v>15</v>
      </c>
      <c r="BI4" s="45" t="s">
        <v>59</v>
      </c>
      <c r="BJ4" s="46" t="s">
        <v>14</v>
      </c>
      <c r="BK4" s="44" t="s">
        <v>63</v>
      </c>
      <c r="BL4" s="47" t="s">
        <v>64</v>
      </c>
      <c r="BM4" s="48" t="s">
        <v>65</v>
      </c>
      <c r="BN4" s="46" t="s">
        <v>66</v>
      </c>
      <c r="BO4" s="21"/>
      <c r="BT4" s="44" t="s">
        <v>54</v>
      </c>
      <c r="BU4" s="45" t="s">
        <v>55</v>
      </c>
      <c r="BV4" s="46" t="s">
        <v>56</v>
      </c>
      <c r="BW4" s="44" t="s">
        <v>57</v>
      </c>
      <c r="BX4" s="45" t="s">
        <v>58</v>
      </c>
      <c r="BY4" s="45" t="s">
        <v>59</v>
      </c>
      <c r="BZ4" s="45" t="s">
        <v>14</v>
      </c>
      <c r="CA4" s="45" t="s">
        <v>67</v>
      </c>
      <c r="CB4" s="45" t="s">
        <v>68</v>
      </c>
      <c r="CC4" s="46" t="s">
        <v>69</v>
      </c>
      <c r="CI4" s="21"/>
      <c r="GG4" s="41"/>
      <c r="GH4" s="41"/>
    </row>
    <row r="5" s="28" customFormat="true" ht="13.5" hidden="false" customHeight="true" outlineLevel="0" collapsed="false">
      <c r="A5" s="40"/>
      <c r="B5" s="40"/>
      <c r="C5" s="24"/>
      <c r="D5" s="24"/>
      <c r="E5" s="31" t="s">
        <v>70</v>
      </c>
      <c r="F5" s="31"/>
      <c r="G5" s="49"/>
      <c r="H5" s="49"/>
      <c r="I5" s="24"/>
      <c r="J5" s="31" t="s">
        <v>71</v>
      </c>
      <c r="K5" s="31"/>
      <c r="L5" s="37"/>
      <c r="M5" s="37"/>
      <c r="N5" s="37"/>
      <c r="O5" s="24"/>
      <c r="P5" s="34"/>
      <c r="Q5" s="35"/>
      <c r="R5" s="35"/>
      <c r="S5" s="35"/>
      <c r="T5" s="27"/>
      <c r="W5" s="21"/>
      <c r="X5" s="21"/>
      <c r="Y5" s="21"/>
      <c r="Z5" s="21"/>
      <c r="AA5" s="21"/>
      <c r="AB5" s="21"/>
      <c r="AC5" s="21" t="s">
        <v>72</v>
      </c>
      <c r="AD5" s="21"/>
      <c r="AE5" s="21"/>
      <c r="AF5" s="21"/>
      <c r="AG5" s="21"/>
      <c r="AH5" s="21"/>
      <c r="AI5" s="21"/>
      <c r="AJ5" s="21"/>
      <c r="AK5" s="21"/>
      <c r="AL5" s="21"/>
      <c r="AM5" s="21"/>
      <c r="AN5" s="21"/>
      <c r="AO5" s="21"/>
      <c r="AP5" s="21"/>
      <c r="AQ5" s="21"/>
      <c r="AR5" s="21"/>
      <c r="AS5" s="21"/>
      <c r="AT5" s="21"/>
      <c r="AU5" s="21"/>
      <c r="AV5" s="50"/>
      <c r="AW5" s="50"/>
      <c r="AX5" s="51"/>
      <c r="AY5" s="52"/>
      <c r="AZ5" s="53"/>
      <c r="BA5" s="54"/>
      <c r="BB5" s="55"/>
      <c r="BC5" s="56"/>
      <c r="BD5" s="57"/>
      <c r="BE5" s="57"/>
      <c r="BF5" s="55"/>
      <c r="BG5" s="52"/>
      <c r="BH5" s="52"/>
      <c r="BI5" s="54"/>
      <c r="BJ5" s="55"/>
      <c r="BK5" s="58"/>
      <c r="BL5" s="59"/>
      <c r="BM5" s="60"/>
      <c r="BN5" s="61"/>
      <c r="BO5" s="21"/>
      <c r="BT5" s="62"/>
      <c r="BU5" s="62"/>
      <c r="BV5" s="63"/>
      <c r="BW5" s="64"/>
      <c r="BX5" s="64"/>
      <c r="BY5" s="54"/>
      <c r="BZ5" s="64"/>
      <c r="CA5" s="64"/>
      <c r="CB5" s="64"/>
      <c r="CC5" s="64"/>
      <c r="CI5" s="21"/>
      <c r="GG5" s="49"/>
      <c r="GH5" s="49"/>
    </row>
    <row r="6" s="28" customFormat="true" ht="13.5" hidden="false" customHeight="true" outlineLevel="0" collapsed="false">
      <c r="A6" s="65"/>
      <c r="B6" s="65"/>
      <c r="C6" s="66"/>
      <c r="D6" s="24"/>
      <c r="E6" s="31" t="s">
        <v>73</v>
      </c>
      <c r="F6" s="31"/>
      <c r="G6" s="49"/>
      <c r="H6" s="49"/>
      <c r="I6" s="67"/>
      <c r="J6" s="31" t="s">
        <v>51</v>
      </c>
      <c r="K6" s="31"/>
      <c r="L6" s="68"/>
      <c r="M6" s="68"/>
      <c r="N6" s="68"/>
      <c r="O6" s="24"/>
      <c r="P6" s="34"/>
      <c r="Q6" s="35"/>
      <c r="R6" s="35"/>
      <c r="S6" s="35"/>
      <c r="T6" s="27"/>
      <c r="W6" s="21"/>
      <c r="X6" s="21"/>
      <c r="Y6" s="21"/>
      <c r="Z6" s="21"/>
      <c r="AA6" s="21"/>
      <c r="AB6" s="21"/>
      <c r="AC6" s="21" t="s">
        <v>74</v>
      </c>
      <c r="AD6" s="21"/>
      <c r="AE6" s="21"/>
      <c r="AF6" s="21"/>
      <c r="AG6" s="21"/>
      <c r="AH6" s="21"/>
      <c r="AI6" s="21"/>
      <c r="AJ6" s="21"/>
      <c r="AK6" s="21"/>
      <c r="AL6" s="21"/>
      <c r="AM6" s="21"/>
      <c r="AN6" s="21"/>
      <c r="AO6" s="21"/>
      <c r="AP6" s="21"/>
      <c r="AQ6" s="21"/>
      <c r="AR6" s="21"/>
      <c r="AS6" s="21"/>
      <c r="AT6" s="21"/>
      <c r="AU6" s="21"/>
      <c r="AV6" s="50"/>
      <c r="AW6" s="50"/>
      <c r="AX6" s="69"/>
      <c r="AY6" s="52"/>
      <c r="AZ6" s="53"/>
      <c r="BA6" s="54"/>
      <c r="BB6" s="70"/>
      <c r="BC6" s="56"/>
      <c r="BD6" s="57"/>
      <c r="BE6" s="57"/>
      <c r="BF6" s="70"/>
      <c r="BG6" s="52"/>
      <c r="BH6" s="52"/>
      <c r="BI6" s="54"/>
      <c r="BJ6" s="70"/>
      <c r="BK6" s="58"/>
      <c r="BL6" s="59"/>
      <c r="BM6" s="60"/>
      <c r="BN6" s="71"/>
      <c r="BO6" s="21"/>
      <c r="BT6" s="62"/>
      <c r="BU6" s="62"/>
      <c r="BV6" s="72"/>
      <c r="BW6" s="64"/>
      <c r="BX6" s="64"/>
      <c r="BY6" s="54"/>
      <c r="BZ6" s="64"/>
      <c r="CA6" s="64"/>
      <c r="CB6" s="64"/>
      <c r="CC6" s="64"/>
      <c r="CI6" s="21"/>
      <c r="GG6" s="49"/>
      <c r="GH6" s="49"/>
    </row>
    <row r="7" s="28" customFormat="true" ht="13.5" hidden="false" customHeight="true" outlineLevel="0" collapsed="false">
      <c r="A7" s="65"/>
      <c r="B7" s="65"/>
      <c r="C7" s="24"/>
      <c r="D7" s="24"/>
      <c r="E7" s="73" t="s">
        <v>75</v>
      </c>
      <c r="F7" s="73"/>
      <c r="G7" s="74"/>
      <c r="H7" s="75" t="s">
        <v>76</v>
      </c>
      <c r="I7" s="67"/>
      <c r="J7" s="76" t="s">
        <v>77</v>
      </c>
      <c r="K7" s="76"/>
      <c r="L7" s="77" t="s">
        <v>78</v>
      </c>
      <c r="M7" s="77"/>
      <c r="N7" s="77"/>
      <c r="O7" s="24"/>
      <c r="P7" s="78" t="s">
        <v>12</v>
      </c>
      <c r="Q7" s="79"/>
      <c r="R7" s="79"/>
      <c r="S7" s="79"/>
      <c r="T7" s="27"/>
      <c r="W7" s="21"/>
      <c r="X7" s="21"/>
      <c r="Y7" s="21"/>
      <c r="Z7" s="21"/>
      <c r="AA7" s="21"/>
      <c r="AB7" s="21"/>
      <c r="AC7" s="21" t="s">
        <v>79</v>
      </c>
      <c r="AD7" s="21"/>
      <c r="AE7" s="21"/>
      <c r="AF7" s="21"/>
      <c r="AG7" s="21"/>
      <c r="AH7" s="21"/>
      <c r="AI7" s="21"/>
      <c r="AJ7" s="21"/>
      <c r="AK7" s="21"/>
      <c r="AL7" s="21"/>
      <c r="AM7" s="21"/>
      <c r="AN7" s="21"/>
      <c r="AO7" s="21"/>
      <c r="AP7" s="21"/>
      <c r="AQ7" s="21"/>
      <c r="AR7" s="21"/>
      <c r="AS7" s="21"/>
      <c r="AT7" s="21"/>
      <c r="AU7" s="21"/>
      <c r="AV7" s="50"/>
      <c r="AW7" s="50"/>
      <c r="AX7" s="69"/>
      <c r="AY7" s="52"/>
      <c r="AZ7" s="53"/>
      <c r="BA7" s="54"/>
      <c r="BB7" s="70"/>
      <c r="BC7" s="56"/>
      <c r="BD7" s="57"/>
      <c r="BE7" s="57"/>
      <c r="BF7" s="70"/>
      <c r="BG7" s="52"/>
      <c r="BH7" s="52"/>
      <c r="BI7" s="54"/>
      <c r="BJ7" s="70"/>
      <c r="BK7" s="58"/>
      <c r="BL7" s="59"/>
      <c r="BM7" s="60"/>
      <c r="BN7" s="71"/>
      <c r="BO7" s="21"/>
      <c r="BT7" s="62"/>
      <c r="BU7" s="62"/>
      <c r="BV7" s="72"/>
      <c r="BW7" s="64"/>
      <c r="BX7" s="64"/>
      <c r="BY7" s="54"/>
      <c r="BZ7" s="64"/>
      <c r="CA7" s="64"/>
      <c r="CB7" s="64"/>
      <c r="CC7" s="64"/>
      <c r="CI7" s="21"/>
      <c r="GG7" s="74"/>
      <c r="GH7" s="75" t="s">
        <v>76</v>
      </c>
    </row>
    <row r="8" s="28" customFormat="true" ht="24.75" hidden="false" customHeight="true" outlineLevel="0" collapsed="false">
      <c r="A8" s="80"/>
      <c r="B8" s="80"/>
      <c r="C8" s="80"/>
      <c r="D8" s="80"/>
      <c r="E8" s="24"/>
      <c r="F8" s="24"/>
      <c r="G8" s="24"/>
      <c r="H8" s="24"/>
      <c r="I8" s="81"/>
      <c r="J8" s="82" t="s">
        <v>80</v>
      </c>
      <c r="K8" s="82"/>
      <c r="L8" s="83"/>
      <c r="M8" s="83"/>
      <c r="N8" s="83"/>
      <c r="O8" s="24"/>
      <c r="P8" s="24"/>
      <c r="Q8" s="24"/>
      <c r="R8" s="24"/>
      <c r="S8" s="24"/>
      <c r="T8" s="27"/>
      <c r="W8" s="21"/>
      <c r="X8" s="21"/>
      <c r="Y8" s="21"/>
      <c r="Z8" s="21"/>
      <c r="AA8" s="21"/>
      <c r="AB8" s="21"/>
      <c r="AC8" s="21" t="s">
        <v>81</v>
      </c>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30"/>
      <c r="BO8" s="21"/>
      <c r="BP8" s="21"/>
      <c r="BQ8" s="21"/>
      <c r="BR8" s="21"/>
      <c r="BS8" s="21"/>
      <c r="BT8" s="21"/>
      <c r="BU8" s="21"/>
      <c r="BV8" s="21"/>
      <c r="BW8" s="21"/>
      <c r="BX8" s="21"/>
      <c r="BY8" s="21"/>
      <c r="BZ8" s="21"/>
      <c r="CA8" s="21"/>
      <c r="CB8" s="21"/>
      <c r="CC8" s="21"/>
      <c r="CD8" s="21"/>
      <c r="CE8" s="21"/>
      <c r="CF8" s="21"/>
      <c r="CG8" s="21"/>
      <c r="CH8" s="21"/>
      <c r="CI8" s="21"/>
    </row>
    <row r="9" s="38" customFormat="true" ht="14.25" hidden="false" customHeight="true" outlineLevel="0" collapsed="false">
      <c r="A9" s="84" t="s">
        <v>46</v>
      </c>
      <c r="B9" s="84"/>
      <c r="C9" s="84"/>
      <c r="D9" s="84" t="s">
        <v>47</v>
      </c>
      <c r="E9" s="84"/>
      <c r="F9" s="84"/>
      <c r="G9" s="84"/>
      <c r="H9" s="84" t="s">
        <v>48</v>
      </c>
      <c r="I9" s="84"/>
      <c r="J9" s="84"/>
      <c r="K9" s="84"/>
      <c r="L9" s="85" t="s">
        <v>49</v>
      </c>
      <c r="M9" s="85"/>
      <c r="N9" s="85"/>
      <c r="O9" s="85"/>
      <c r="P9" s="84" t="s">
        <v>50</v>
      </c>
      <c r="Q9" s="84"/>
      <c r="R9" s="84"/>
      <c r="S9" s="84"/>
      <c r="V9" s="28"/>
      <c r="W9" s="86"/>
      <c r="X9" s="86"/>
      <c r="Y9" s="86"/>
      <c r="Z9" s="86"/>
      <c r="AT9" s="86"/>
      <c r="AU9" s="86"/>
      <c r="AV9" s="87"/>
      <c r="AW9" s="87"/>
      <c r="AX9" s="87"/>
      <c r="AY9" s="87"/>
      <c r="AZ9" s="84" t="s">
        <v>46</v>
      </c>
      <c r="BA9" s="84"/>
      <c r="BB9" s="84"/>
      <c r="BC9" s="84" t="s">
        <v>47</v>
      </c>
      <c r="BD9" s="84"/>
      <c r="BE9" s="84"/>
      <c r="BF9" s="84"/>
      <c r="BG9" s="84"/>
      <c r="BH9" s="84"/>
      <c r="BI9" s="84"/>
      <c r="BJ9" s="88"/>
      <c r="BK9" s="87"/>
      <c r="BL9" s="87"/>
      <c r="BM9" s="87"/>
      <c r="BN9" s="87"/>
      <c r="BO9" s="86"/>
      <c r="BP9" s="86"/>
      <c r="BQ9" s="86"/>
      <c r="BR9" s="86"/>
      <c r="BS9" s="86"/>
      <c r="BT9" s="86"/>
      <c r="BU9" s="86"/>
      <c r="BV9" s="86"/>
      <c r="BW9" s="86"/>
      <c r="BX9" s="86"/>
      <c r="BY9" s="86"/>
      <c r="BZ9" s="86"/>
      <c r="CA9" s="86"/>
      <c r="CB9" s="86"/>
      <c r="CC9" s="86"/>
      <c r="CD9" s="86"/>
      <c r="CE9" s="86"/>
      <c r="CF9" s="86"/>
      <c r="CG9" s="86"/>
      <c r="CH9" s="86"/>
      <c r="CI9" s="86"/>
    </row>
    <row r="10" s="42" customFormat="true" ht="52.5" hidden="false" customHeight="true" outlineLevel="0" collapsed="false">
      <c r="A10" s="44" t="s">
        <v>54</v>
      </c>
      <c r="B10" s="45" t="s">
        <v>55</v>
      </c>
      <c r="C10" s="46" t="s">
        <v>56</v>
      </c>
      <c r="D10" s="44" t="s">
        <v>57</v>
      </c>
      <c r="E10" s="45" t="s">
        <v>58</v>
      </c>
      <c r="F10" s="45" t="s">
        <v>59</v>
      </c>
      <c r="G10" s="46" t="s">
        <v>14</v>
      </c>
      <c r="H10" s="44" t="s">
        <v>60</v>
      </c>
      <c r="I10" s="45" t="s">
        <v>61</v>
      </c>
      <c r="J10" s="45" t="s">
        <v>59</v>
      </c>
      <c r="K10" s="46" t="s">
        <v>14</v>
      </c>
      <c r="L10" s="44" t="s">
        <v>62</v>
      </c>
      <c r="M10" s="45" t="s">
        <v>15</v>
      </c>
      <c r="N10" s="45" t="s">
        <v>59</v>
      </c>
      <c r="O10" s="46" t="s">
        <v>14</v>
      </c>
      <c r="P10" s="44" t="s">
        <v>63</v>
      </c>
      <c r="Q10" s="47" t="s">
        <v>64</v>
      </c>
      <c r="R10" s="48" t="s">
        <v>65</v>
      </c>
      <c r="S10" s="46" t="s">
        <v>66</v>
      </c>
      <c r="V10" s="21"/>
      <c r="W10" s="89"/>
      <c r="X10" s="89"/>
      <c r="Y10" s="89"/>
      <c r="Z10" s="89"/>
      <c r="AT10" s="89"/>
      <c r="AU10" s="89"/>
      <c r="AV10" s="87"/>
      <c r="AW10" s="87"/>
      <c r="AX10" s="87"/>
      <c r="AY10" s="87"/>
      <c r="AZ10" s="44" t="s">
        <v>54</v>
      </c>
      <c r="BA10" s="45" t="s">
        <v>55</v>
      </c>
      <c r="BB10" s="46" t="s">
        <v>56</v>
      </c>
      <c r="BC10" s="44" t="s">
        <v>57</v>
      </c>
      <c r="BD10" s="90" t="s">
        <v>58</v>
      </c>
      <c r="BE10" s="90" t="s">
        <v>59</v>
      </c>
      <c r="BF10" s="90" t="s">
        <v>14</v>
      </c>
      <c r="BG10" s="90" t="s">
        <v>67</v>
      </c>
      <c r="BH10" s="90" t="s">
        <v>68</v>
      </c>
      <c r="BI10" s="91" t="s">
        <v>69</v>
      </c>
      <c r="BJ10" s="87"/>
      <c r="BK10" s="87"/>
      <c r="BL10" s="87"/>
      <c r="BM10" s="87"/>
      <c r="BN10" s="87"/>
      <c r="BO10" s="92" t="s">
        <v>82</v>
      </c>
      <c r="BP10" s="92"/>
      <c r="BQ10" s="92"/>
      <c r="BR10" s="92"/>
      <c r="BS10" s="92"/>
      <c r="BT10" s="92"/>
      <c r="BU10" s="92"/>
      <c r="BV10" s="92"/>
      <c r="BW10" s="92"/>
      <c r="BX10" s="92"/>
      <c r="BY10" s="92"/>
      <c r="BZ10" s="92"/>
      <c r="CA10" s="92"/>
      <c r="CB10" s="92"/>
      <c r="CC10" s="92"/>
      <c r="CD10" s="92"/>
      <c r="CE10" s="92"/>
      <c r="CF10" s="92"/>
      <c r="CG10" s="92"/>
      <c r="CH10" s="87"/>
      <c r="CI10" s="89"/>
    </row>
  </sheetData>
  <mergeCells count="55">
    <mergeCell ref="A1:B3"/>
    <mergeCell ref="E1:H1"/>
    <mergeCell ref="J1:N1"/>
    <mergeCell ref="P1:S1"/>
    <mergeCell ref="E2:F2"/>
    <mergeCell ref="G2:H2"/>
    <mergeCell ref="J2:K2"/>
    <mergeCell ref="L2:N2"/>
    <mergeCell ref="P2:P6"/>
    <mergeCell ref="Q2:S6"/>
    <mergeCell ref="GG2:GH2"/>
    <mergeCell ref="E3:F3"/>
    <mergeCell ref="G3:H3"/>
    <mergeCell ref="J3:K3"/>
    <mergeCell ref="L3:N3"/>
    <mergeCell ref="AV3:AX3"/>
    <mergeCell ref="AY3:BB3"/>
    <mergeCell ref="BC3:BF3"/>
    <mergeCell ref="BG3:BJ3"/>
    <mergeCell ref="BK3:BN3"/>
    <mergeCell ref="BT3:BV3"/>
    <mergeCell ref="BW3:CC3"/>
    <mergeCell ref="GG3:GH3"/>
    <mergeCell ref="A4:B5"/>
    <mergeCell ref="E4:F4"/>
    <mergeCell ref="G4:H4"/>
    <mergeCell ref="J4:K4"/>
    <mergeCell ref="L4:N4"/>
    <mergeCell ref="GG4:GH4"/>
    <mergeCell ref="E5:F5"/>
    <mergeCell ref="G5:H5"/>
    <mergeCell ref="J5:K5"/>
    <mergeCell ref="L5:N5"/>
    <mergeCell ref="GG5:GH5"/>
    <mergeCell ref="A6:B7"/>
    <mergeCell ref="E6:F6"/>
    <mergeCell ref="G6:H6"/>
    <mergeCell ref="J6:K6"/>
    <mergeCell ref="L6:N6"/>
    <mergeCell ref="GG6:GH6"/>
    <mergeCell ref="E7:F7"/>
    <mergeCell ref="J7:K7"/>
    <mergeCell ref="L7:N7"/>
    <mergeCell ref="Q7:S7"/>
    <mergeCell ref="A8:D8"/>
    <mergeCell ref="J8:K8"/>
    <mergeCell ref="L8:N8"/>
    <mergeCell ref="A9:C9"/>
    <mergeCell ref="D9:G9"/>
    <mergeCell ref="H9:K9"/>
    <mergeCell ref="L9:O9"/>
    <mergeCell ref="P9:S9"/>
    <mergeCell ref="AZ9:BB9"/>
    <mergeCell ref="BC9:BI9"/>
    <mergeCell ref="BO10:CG10"/>
  </mergeCells>
  <conditionalFormatting sqref="BT3:CC7 AV3:BN7 GG2:GH7 G2:H7 L2:N8">
    <cfRule type="cellIs" priority="2" operator="equal" aboveAverage="0" equalAverage="0" bottom="0" percent="0" rank="0" text="" dxfId="0">
      <formula>0</formula>
    </cfRule>
  </conditionalFormatting>
  <conditionalFormatting sqref="Q7:S7">
    <cfRule type="cellIs" priority="3" operator="notEqual" aboveAverage="0" equalAverage="0" bottom="0" percent="0" rank="0" text="" dxfId="1">
      <formula>"Accepted"</formula>
    </cfRule>
    <cfRule type="cellIs" priority="4" operator="equal" aboveAverage="0" equalAverage="0" bottom="0" percent="0" rank="0" text="" dxfId="2">
      <formula>0</formula>
    </cfRule>
    <cfRule type="cellIs" priority="5" operator="equal" aboveAverage="0" equalAverage="0" bottom="0" percent="0" rank="0" text="" dxfId="3">
      <formula>"Accepted"</formula>
    </cfRule>
  </conditionalFormatting>
  <dataValidations count="11">
    <dataValidation allowBlank="true" errorStyle="stop" operator="between" showDropDown="false" showErrorMessage="true" showInputMessage="false" sqref="BA5:BA7 BD5:BE7 BI5:BI7 BM5:BM7 BY5:BY7" type="decimal">
      <formula1>0</formula1>
      <formula2>999999999999999</formula2>
    </dataValidation>
    <dataValidation allowBlank="true" errorStyle="stop" operator="between" showDropDown="false" showErrorMessage="true" showInputMessage="false" sqref="BB5:BB7 BF5:BF7 BJ5:BJ7 BZ5:BZ7" type="list">
      <formula1>$AD$2:$AD$4</formula1>
      <formula2>0</formula2>
    </dataValidation>
    <dataValidation allowBlank="true" errorStyle="stop" operator="between" showDropDown="false" showErrorMessage="true" showInputMessage="false" sqref="AX5:AX7 BV5:BV7" type="list">
      <formula1>$AC$1:$AC$8</formula1>
      <formula2>0</formula2>
    </dataValidation>
    <dataValidation allowBlank="true" errorStyle="stop" operator="between" showDropDown="false" showErrorMessage="true" showInputMessage="false" sqref="CA5:CA7" type="list">
      <formula1>"Compliant,Exempt"</formula1>
      <formula2>0</formula2>
    </dataValidation>
    <dataValidation allowBlank="true" errorStyle="stop" operator="between" showDropDown="false" showErrorMessage="true" showInputMessage="false" sqref="CC5:CC7" type="list">
      <formula1>"SVHC-168,SVHC-169"</formula1>
      <formula2>0</formula2>
    </dataValidation>
    <dataValidation allowBlank="true" error="Please enter correct phone # (numeric only)" errorStyle="stop" errorTitle="Error" operator="between" showDropDown="false" showErrorMessage="true" showInputMessage="false" sqref="GG3:GH3 O5" type="whole">
      <formula1>1000000000</formula1>
      <formula2>9.99999999999999E+022</formula2>
    </dataValidation>
    <dataValidation allowBlank="true" error="Invalid format&#10;The correct format will be either MD##### or MD######" errorStyle="stop" errorTitle="Error" operator="between" showDropDown="false" showErrorMessage="true" showInputMessage="false" sqref="C1:C7 G7 GG7" type="none">
      <formula1>0</formula1>
      <formula2>0</formula2>
    </dataValidation>
    <dataValidation allowBlank="true" error="Invalid format&#10;The correct format will be either MD##### or MD######" errorStyle="stop" errorTitle="Error" operator="between" showDropDown="false" showErrorMessage="true" showInputMessage="false" sqref="D1:D7 H7 GH7" type="list">
      <formula1>"FMD,PMD"</formula1>
      <formula2>0</formula2>
    </dataValidation>
    <dataValidation allowBlank="true" error="Please enter correct phone # (numeric only)" errorStyle="stop" errorTitle="Error" operator="between" showDropDown="false" showErrorMessage="false" showInputMessage="false" sqref="L5:N5" type="none">
      <formula1>0</formula1>
      <formula2>0</formula2>
    </dataValidation>
    <dataValidation allowBlank="true" errorStyle="stop" operator="between" showDropDown="false" showErrorMessage="false" showInputMessage="false" sqref="G3:H3" type="none">
      <formula1>0</formula1>
      <formula2>0</formula2>
    </dataValidation>
    <dataValidation allowBlank="true" error="No more than 50 characters" errorStyle="stop" errorTitle="Length Limitation" operator="lessThan" prompt="No more than 50 characters" promptTitle="Length Limitation" showDropDown="false" showErrorMessage="true" showInputMessage="false" sqref="L2:N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18">
              <controlPr defaultSize="0" print="false" autoFill="0" autoPict="0" macro="Module3.clearForm">
                <anchor moveWithCells="true" sizeWithCells="false">
                  <from>
                    <xdr:col>18</xdr:col>
                    <xdr:colOff>472680</xdr:colOff>
                    <xdr:row>7</xdr:row>
                    <xdr:rowOff>28080</xdr:rowOff>
                  </from>
                  <to>
                    <xdr:col>19</xdr:col>
                    <xdr:colOff>0</xdr:colOff>
                    <xdr:row>8</xdr:row>
                    <xdr:rowOff>0</xdr:rowOff>
                  </to>
                </anchor>
              </controlPr>
            </control>
          </mc:Choice>
        </mc:AlternateContent>
        <mc:AlternateContent xmlns:mc="http://schemas.openxmlformats.org/markup-compatibility/2006">
          <mc:Choice Requires="x14">
            <control shapeId="1002" r:id="rId4" name="Button 2022">
              <controlPr defaultSize="0" print="false" autoFill="0" autoPict="0" macro="Module7.openAdmin1">
                <anchor moveWithCells="true" sizeWithCells="false">
                  <from>
                    <xdr:col>16</xdr:col>
                    <xdr:colOff>523440</xdr:colOff>
                    <xdr:row>7</xdr:row>
                    <xdr:rowOff>28080</xdr:rowOff>
                  </from>
                  <to>
                    <xdr:col>17</xdr:col>
                    <xdr:colOff>272520</xdr:colOff>
                    <xdr:row>8</xdr:row>
                    <xdr:rowOff>0</xdr:rowOff>
                  </to>
                </anchor>
              </controlPr>
            </control>
          </mc:Choice>
        </mc:AlternateContent>
        <mc:AlternateContent xmlns:mc="http://schemas.openxmlformats.org/markup-compatibility/2006">
          <mc:Choice Requires="x14">
            <control shapeId="1003" r:id="rId5" name="Button 3541">
              <controlPr defaultSize="0" print="false" autoFill="0" autoPict="0" macro="Module1.saveAS">
                <anchor moveWithCells="true" sizeWithCells="false">
                  <from>
                    <xdr:col>17</xdr:col>
                    <xdr:colOff>301680</xdr:colOff>
                    <xdr:row>7</xdr:row>
                    <xdr:rowOff>28080</xdr:rowOff>
                  </from>
                  <to>
                    <xdr:col>18</xdr:col>
                    <xdr:colOff>443520</xdr:colOff>
                    <xdr:row>8</xdr:row>
                    <xdr:rowOff>0</xdr:rowOff>
                  </to>
                </anchor>
              </controlPr>
            </control>
          </mc:Choice>
        </mc:AlternateContent>
        <mc:AlternateContent xmlns:mc="http://schemas.openxmlformats.org/markup-compatibility/2006">
          <mc:Choice Requires="x14">
            <control shapeId="1004" r:id="rId6" name="Button 5030">
              <controlPr defaultSize="0" print="false" autoFill="0" autoPict="0" macro="Module1.importFileButton">
                <anchor moveWithCells="true" sizeWithCells="false">
                  <from>
                    <xdr:col>1</xdr:col>
                    <xdr:colOff>704520</xdr:colOff>
                    <xdr:row>0</xdr:row>
                    <xdr:rowOff>123840</xdr:rowOff>
                  </from>
                  <to>
                    <xdr:col>3</xdr:col>
                    <xdr:colOff>836280</xdr:colOff>
                    <xdr:row>3</xdr:row>
                    <xdr:rowOff>133200</xdr:rowOff>
                  </to>
                </anchor>
              </controlPr>
            </control>
          </mc:Choice>
        </mc:AlternateContent>
        <mc:AlternateContent xmlns:mc="http://schemas.openxmlformats.org/markup-compatibility/2006">
          <mc:Choice Requires="x14">
            <control shapeId="1005" r:id="rId7" name="Button 5031">
              <controlPr defaultSize="0" print="false" autoFill="0" autoPict="0" macro="Module1.exportXMLButton">
                <anchor moveWithCells="true" sizeWithCells="false">
                  <from>
                    <xdr:col>1</xdr:col>
                    <xdr:colOff>704520</xdr:colOff>
                    <xdr:row>3</xdr:row>
                    <xdr:rowOff>152640</xdr:rowOff>
                  </from>
                  <to>
                    <xdr:col>3</xdr:col>
                    <xdr:colOff>836280</xdr:colOff>
                    <xdr:row>6</xdr:row>
                    <xdr:rowOff>142560</xdr:rowOff>
                  </to>
                </anchor>
              </controlPr>
            </control>
          </mc:Choice>
        </mc:AlternateContent>
        <mc:AlternateContent xmlns:mc="http://schemas.openxmlformats.org/markup-compatibility/2006">
          <mc:Choice Requires="x14">
            <control shapeId="1006" r:id="rId8" name="Button 5277">
              <controlPr defaultSize="0" print="false" autoFill="0" autoPict="0" macro="Module1.exportXMLButton2">
                <anchor moveWithCells="true" sizeWithCells="false">
                  <from>
                    <xdr:col>1</xdr:col>
                    <xdr:colOff>684720</xdr:colOff>
                    <xdr:row>0</xdr:row>
                    <xdr:rowOff>123840</xdr:rowOff>
                  </from>
                  <to>
                    <xdr:col>3</xdr:col>
                    <xdr:colOff>836280</xdr:colOff>
                    <xdr:row>6</xdr:row>
                    <xdr:rowOff>152640</xdr:rowOff>
                  </to>
                </anchor>
              </controlPr>
            </control>
          </mc:Choice>
        </mc:AlternateContent>
        <mc:AlternateContent xmlns:mc="http://schemas.openxmlformats.org/markup-compatibility/2006">
          <mc:Choice Requires="x14">
            <control shapeId="1007" r:id="rId9" name="Button 5793">
              <controlPr defaultSize="0" print="false" autoFill="0" autoPict="0" macro="Module2.checkErrorMsg">
                <anchor moveWithCells="true" sizeWithCells="false">
                  <from>
                    <xdr:col>16</xdr:col>
                    <xdr:colOff>432360</xdr:colOff>
                    <xdr:row>7</xdr:row>
                    <xdr:rowOff>28080</xdr:rowOff>
                  </from>
                  <to>
                    <xdr:col>17</xdr:col>
                    <xdr:colOff>272520</xdr:colOff>
                    <xdr:row>8</xdr:row>
                    <xdr:rowOff>0</xdr:rowOff>
                  </to>
                </anchor>
              </controlPr>
            </control>
          </mc:Choice>
        </mc:AlternateContent>
        <mc:AlternateContent xmlns:mc="http://schemas.openxmlformats.org/markup-compatibility/2006">
          <mc:Choice Requires="x14">
            <control shapeId="1008" r:id="rId10" name="Button 6770">
              <controlPr defaultSize="0" print="false" autoFill="0" autoPict="0" macro="Module1.restoreAction">
                <anchor moveWithCells="true" sizeWithCells="false">
                  <from>
                    <xdr:col>16</xdr:col>
                    <xdr:colOff>543600</xdr:colOff>
                    <xdr:row>7</xdr:row>
                    <xdr:rowOff>28080</xdr:rowOff>
                  </from>
                  <to>
                    <xdr:col>17</xdr:col>
                    <xdr:colOff>302400</xdr:colOff>
                    <xdr:row>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93" width="14.85"/>
    <col collapsed="false" customWidth="true" hidden="false" outlineLevel="0" max="2" min="2" style="93" width="16.84"/>
    <col collapsed="false" customWidth="false" hidden="true" outlineLevel="0" max="5" min="3" style="93" width="9.14"/>
    <col collapsed="false" customWidth="true" hidden="false" outlineLevel="0" max="6" min="6" style="93" width="2.56"/>
    <col collapsed="false" customWidth="true" hidden="false" outlineLevel="0" max="7" min="7" style="93" width="17.7"/>
    <col collapsed="false" customWidth="true" hidden="true" outlineLevel="0" max="10" min="8" style="93" width="9.06"/>
    <col collapsed="false" customWidth="true" hidden="false" outlineLevel="0" max="11" min="11" style="93" width="4.14"/>
    <col collapsed="false" customWidth="true" hidden="false" outlineLevel="0" max="12" min="12" style="93" width="11.42"/>
    <col collapsed="false" customWidth="true" hidden="false" outlineLevel="0" max="13" min="13" style="93" width="10.71"/>
    <col collapsed="false" customWidth="true" hidden="false" outlineLevel="0" max="14" min="14" style="93" width="19.14"/>
    <col collapsed="false" customWidth="true" hidden="true" outlineLevel="0" max="17" min="15" style="93" width="9.06"/>
    <col collapsed="false" customWidth="true" hidden="false" outlineLevel="0" max="18" min="18" style="93" width="20.99"/>
    <col collapsed="false" customWidth="false" hidden="false" outlineLevel="0" max="24" min="19" style="93" width="9.14"/>
    <col collapsed="false" customWidth="true" hidden="true" outlineLevel="0" max="26" min="25" style="93" width="9.06"/>
    <col collapsed="false" customWidth="false" hidden="false" outlineLevel="0" max="257" min="27" style="93" width="9.14"/>
  </cols>
  <sheetData>
    <row r="1" customFormat="false" ht="12.75" hidden="false" customHeight="false" outlineLevel="0" collapsed="false">
      <c r="A1" s="94" t="s">
        <v>83</v>
      </c>
      <c r="B1" s="93" t="s">
        <v>84</v>
      </c>
      <c r="G1" s="94" t="s">
        <v>85</v>
      </c>
      <c r="H1" s="94"/>
      <c r="L1" s="93" t="s">
        <v>86</v>
      </c>
      <c r="M1" s="94" t="s">
        <v>87</v>
      </c>
      <c r="N1" s="94" t="s">
        <v>88</v>
      </c>
      <c r="P1" s="94"/>
      <c r="R1" s="94" t="s">
        <v>89</v>
      </c>
      <c r="Y1" s="93" t="s">
        <v>90</v>
      </c>
      <c r="Z1" s="93" t="s">
        <v>91</v>
      </c>
    </row>
    <row r="2" customFormat="false" ht="10.5" hidden="false" customHeight="true" outlineLevel="0" collapsed="false">
      <c r="A2" s="93" t="s">
        <v>92</v>
      </c>
      <c r="B2" s="95" t="s">
        <v>93</v>
      </c>
      <c r="G2" s="93" t="s">
        <v>94</v>
      </c>
      <c r="L2" s="94" t="s">
        <v>95</v>
      </c>
      <c r="M2" s="94"/>
      <c r="N2" s="94"/>
      <c r="Y2" s="93" t="s">
        <v>96</v>
      </c>
      <c r="Z2" s="93" t="n">
        <v>61.5</v>
      </c>
    </row>
    <row r="3" customFormat="false" ht="12.75" hidden="false" customHeight="false" outlineLevel="0" collapsed="false">
      <c r="A3" s="93" t="s">
        <v>97</v>
      </c>
      <c r="G3" s="94"/>
      <c r="M3" s="94"/>
      <c r="N3" s="94"/>
      <c r="Y3" s="93" t="s">
        <v>98</v>
      </c>
      <c r="Z3" s="93" t="n">
        <v>66</v>
      </c>
    </row>
    <row r="4" customFormat="false" ht="12.75" hidden="false" customHeight="false" outlineLevel="0" collapsed="false">
      <c r="A4" s="93" t="s">
        <v>99</v>
      </c>
      <c r="G4" s="94"/>
      <c r="M4" s="94"/>
      <c r="N4" s="94"/>
      <c r="Y4" s="93" t="s">
        <v>100</v>
      </c>
      <c r="Z4" s="93" t="n">
        <v>66.75</v>
      </c>
    </row>
    <row r="5" customFormat="false" ht="12.75" hidden="false" customHeight="false" outlineLevel="0" collapsed="false">
      <c r="A5" s="93" t="s">
        <v>101</v>
      </c>
      <c r="M5" s="94"/>
      <c r="N5" s="94"/>
      <c r="Y5" s="93" t="s">
        <v>102</v>
      </c>
      <c r="Z5" s="93" t="n">
        <v>72.75</v>
      </c>
    </row>
    <row r="6" customFormat="false" ht="12.75" hidden="false" customHeight="false" outlineLevel="0" collapsed="false">
      <c r="A6" s="93" t="s">
        <v>103</v>
      </c>
      <c r="G6" s="94"/>
      <c r="M6" s="94"/>
      <c r="N6" s="94"/>
      <c r="Y6" s="93" t="s">
        <v>104</v>
      </c>
      <c r="Z6" s="93" t="n">
        <v>66</v>
      </c>
    </row>
    <row r="7" customFormat="false" ht="15" hidden="false" customHeight="false" outlineLevel="0" collapsed="false">
      <c r="A7" s="96" t="s">
        <v>105</v>
      </c>
    </row>
    <row r="8" customFormat="false" ht="15" hidden="false" customHeight="false" outlineLevel="0" collapsed="false">
      <c r="A8" s="96" t="s">
        <v>106</v>
      </c>
    </row>
    <row r="9" customFormat="false" ht="15" hidden="false" customHeight="false" outlineLevel="0" collapsed="false">
      <c r="A9" s="96" t="s">
        <v>107</v>
      </c>
      <c r="G9" s="94"/>
    </row>
    <row r="10" customFormat="false" ht="15" hidden="false" customHeight="false" outlineLevel="0" collapsed="false">
      <c r="A10" s="96" t="s">
        <v>108</v>
      </c>
    </row>
    <row r="11" customFormat="false" ht="15" hidden="false" customHeight="false" outlineLevel="0" collapsed="false">
      <c r="A11" s="96" t="s">
        <v>109</v>
      </c>
    </row>
    <row r="13" customFormat="false" ht="12.75" hidden="false" customHeight="false" outlineLevel="0" collapsed="false">
      <c r="G13" s="94"/>
    </row>
    <row r="17" customFormat="false" ht="12.75" hidden="false" customHeight="false" outlineLevel="0" collapsed="false">
      <c r="A17" s="94"/>
    </row>
    <row r="18" customFormat="false" ht="12.75" hidden="false" customHeight="false" outlineLevel="0" collapsed="false">
      <c r="A18" s="94"/>
    </row>
    <row r="40" customFormat="false" ht="12.75" hidden="false" customHeight="false" outlineLevel="0" collapsed="false">
      <c r="A40" s="94"/>
    </row>
    <row r="66" customFormat="false" ht="12.75" hidden="false" customHeight="false" outlineLevel="0" collapsed="false">
      <c r="A66" s="94"/>
    </row>
    <row r="83" customFormat="false" ht="12.75" hidden="false" customHeight="false" outlineLevel="0" collapsed="false">
      <c r="A83"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551" colorId="64" zoomScale="85" zoomScaleNormal="85" zoomScalePageLayoutView="100" workbookViewId="0">
      <selection pane="topLeft" activeCell="A6450" activeCellId="0" sqref="A6450:B6650"/>
    </sheetView>
  </sheetViews>
  <sheetFormatPr defaultColWidth="9.13671875" defaultRowHeight="12.75" zeroHeight="false" outlineLevelRow="0" outlineLevelCol="0"/>
  <cols>
    <col collapsed="false" customWidth="true" hidden="false" outlineLevel="0" max="1" min="1" style="97" width="12.85"/>
    <col collapsed="false" customWidth="true" hidden="false" outlineLevel="0" max="2" min="2" style="98" width="30.56"/>
    <col collapsed="false" customWidth="true" hidden="false" outlineLevel="0" max="3" min="3" style="99" width="10.56"/>
    <col collapsed="false" customWidth="true" hidden="false" outlineLevel="0" max="4" min="4" style="99" width="10.71"/>
    <col collapsed="false" customWidth="false" hidden="false" outlineLevel="0" max="7" min="5" style="99" width="9.14"/>
    <col collapsed="false" customWidth="false" hidden="true" outlineLevel="0" max="257" min="8" style="98" width="9.14"/>
  </cols>
  <sheetData>
    <row r="1" customFormat="false" ht="37.5" hidden="false" customHeight="true" outlineLevel="0" collapsed="false">
      <c r="A1" s="100"/>
      <c r="B1" s="101"/>
    </row>
    <row r="2" customFormat="false" ht="12.75" hidden="false" customHeight="true" outlineLevel="0" collapsed="false">
      <c r="A2" s="102"/>
      <c r="B2" s="103"/>
      <c r="C2" s="102"/>
    </row>
    <row r="3" customFormat="false" ht="12.75" hidden="false" customHeight="true" outlineLevel="0" collapsed="false">
      <c r="A3" s="102"/>
      <c r="B3" s="103"/>
      <c r="C3" s="102"/>
    </row>
    <row r="4" customFormat="false" ht="12.75" hidden="false" customHeight="true" outlineLevel="0" collapsed="false">
      <c r="A4" s="102"/>
      <c r="B4" s="103"/>
      <c r="C4" s="102"/>
    </row>
    <row r="5" customFormat="false" ht="12.75" hidden="false" customHeight="true" outlineLevel="0" collapsed="false">
      <c r="A5" s="102"/>
      <c r="B5" s="103"/>
      <c r="C5" s="102"/>
    </row>
    <row r="6" customFormat="false" ht="12.75" hidden="false" customHeight="true" outlineLevel="0" collapsed="false">
      <c r="A6" s="102"/>
      <c r="B6" s="103"/>
      <c r="C6" s="102"/>
    </row>
    <row r="7" customFormat="false" ht="12.75" hidden="false" customHeight="true" outlineLevel="0" collapsed="false">
      <c r="A7" s="102"/>
      <c r="B7" s="103"/>
      <c r="C7" s="102"/>
    </row>
    <row r="8" customFormat="false" ht="12.75" hidden="false" customHeight="true" outlineLevel="0" collapsed="false">
      <c r="A8" s="102"/>
      <c r="B8" s="103"/>
      <c r="C8" s="102"/>
    </row>
    <row r="9" customFormat="false" ht="12.75" hidden="false" customHeight="true" outlineLevel="0" collapsed="false">
      <c r="A9" s="102"/>
      <c r="B9" s="103"/>
      <c r="C9" s="102"/>
    </row>
    <row r="10" customFormat="false" ht="12.75" hidden="false" customHeight="true" outlineLevel="0" collapsed="false">
      <c r="A10" s="102"/>
      <c r="B10" s="103"/>
      <c r="C10" s="102"/>
    </row>
    <row r="11" customFormat="false" ht="12.75" hidden="false" customHeight="true" outlineLevel="0" collapsed="false">
      <c r="A11" s="104"/>
      <c r="B11" s="103"/>
      <c r="C11" s="54"/>
    </row>
    <row r="12" customFormat="false" ht="12.75" hidden="false" customHeight="true" outlineLevel="0" collapsed="false">
      <c r="A12" s="102"/>
      <c r="B12" s="103"/>
      <c r="C12" s="105"/>
    </row>
    <row r="13" customFormat="false" ht="12.75" hidden="false" customHeight="true" outlineLevel="0" collapsed="false">
      <c r="A13" s="102"/>
      <c r="B13" s="103"/>
      <c r="C13" s="54"/>
    </row>
    <row r="14" customFormat="false" ht="12.75" hidden="false" customHeight="false" outlineLevel="0" collapsed="false">
      <c r="A14" s="102"/>
      <c r="B14" s="103"/>
      <c r="C14" s="54"/>
    </row>
    <row r="15" customFormat="false" ht="12.75" hidden="false" customHeight="false" outlineLevel="0" collapsed="false">
      <c r="A15" s="102"/>
      <c r="B15" s="103"/>
      <c r="C15" s="105"/>
    </row>
    <row r="16" customFormat="false" ht="12.75" hidden="false" customHeight="false" outlineLevel="0" collapsed="false">
      <c r="A16" s="102"/>
      <c r="B16" s="103"/>
      <c r="C16" s="54"/>
    </row>
    <row r="17" customFormat="false" ht="12.75" hidden="false" customHeight="false" outlineLevel="0" collapsed="false">
      <c r="A17" s="102"/>
      <c r="B17" s="103"/>
      <c r="C17" s="105"/>
    </row>
    <row r="18" customFormat="false" ht="12.75" hidden="false" customHeight="false" outlineLevel="0" collapsed="false">
      <c r="A18" s="102"/>
      <c r="B18" s="103"/>
      <c r="C18" s="105"/>
    </row>
    <row r="19" customFormat="false" ht="12.75" hidden="false" customHeight="false" outlineLevel="0" collapsed="false">
      <c r="A19" s="102"/>
      <c r="B19" s="103"/>
      <c r="C19" s="105"/>
    </row>
    <row r="20" customFormat="false" ht="12.75" hidden="false" customHeight="false" outlineLevel="0" collapsed="false">
      <c r="A20" s="102"/>
      <c r="B20" s="103"/>
      <c r="C20" s="105"/>
    </row>
    <row r="21" customFormat="false" ht="12.75" hidden="false" customHeight="false" outlineLevel="0" collapsed="false">
      <c r="A21" s="102"/>
      <c r="B21" s="103"/>
      <c r="C21" s="105"/>
    </row>
    <row r="22" customFormat="false" ht="12.75" hidden="false" customHeight="false" outlineLevel="0" collapsed="false">
      <c r="A22" s="102"/>
      <c r="B22" s="103"/>
      <c r="C22" s="54"/>
    </row>
    <row r="23" customFormat="false" ht="12.75" hidden="false" customHeight="false" outlineLevel="0" collapsed="false">
      <c r="A23" s="102"/>
      <c r="B23" s="103"/>
      <c r="C23" s="105"/>
    </row>
    <row r="24" customFormat="false" ht="12.75" hidden="false" customHeight="false" outlineLevel="0" collapsed="false">
      <c r="A24" s="102"/>
      <c r="B24" s="103"/>
      <c r="C24" s="105"/>
    </row>
    <row r="25" customFormat="false" ht="12.75" hidden="false" customHeight="false" outlineLevel="0" collapsed="false">
      <c r="A25" s="102"/>
      <c r="B25" s="103"/>
      <c r="C25" s="105"/>
    </row>
    <row r="26" customFormat="false" ht="12.75" hidden="false" customHeight="false" outlineLevel="0" collapsed="false">
      <c r="A26" s="102"/>
      <c r="B26" s="103"/>
      <c r="C26" s="105"/>
    </row>
    <row r="27" customFormat="false" ht="12.75" hidden="false" customHeight="false" outlineLevel="0" collapsed="false">
      <c r="A27" s="102"/>
      <c r="B27" s="103"/>
      <c r="C27" s="54"/>
    </row>
    <row r="28" customFormat="false" ht="12.75" hidden="false" customHeight="false" outlineLevel="0" collapsed="false">
      <c r="A28" s="102"/>
      <c r="B28" s="103"/>
      <c r="C28" s="105"/>
    </row>
    <row r="29" customFormat="false" ht="12.75" hidden="false" customHeight="false" outlineLevel="0" collapsed="false">
      <c r="A29" s="102"/>
      <c r="B29" s="103"/>
      <c r="C29" s="105"/>
    </row>
    <row r="30" customFormat="false" ht="12.75" hidden="false" customHeight="false" outlineLevel="0" collapsed="false">
      <c r="A30" s="102"/>
      <c r="B30" s="103"/>
      <c r="C30" s="106"/>
    </row>
    <row r="31" customFormat="false" ht="12.75" hidden="false" customHeight="false" outlineLevel="0" collapsed="false">
      <c r="A31" s="102"/>
      <c r="B31" s="103"/>
      <c r="C31" s="106"/>
    </row>
    <row r="32" customFormat="false" ht="12.75" hidden="false" customHeight="false" outlineLevel="0" collapsed="false">
      <c r="A32" s="102"/>
      <c r="B32" s="103"/>
      <c r="C32" s="106"/>
    </row>
    <row r="33" customFormat="false" ht="12.75" hidden="false" customHeight="false" outlineLevel="0" collapsed="false">
      <c r="A33" s="102"/>
      <c r="B33" s="103"/>
      <c r="C33" s="106"/>
    </row>
    <row r="34" customFormat="false" ht="12.75" hidden="false" customHeight="false" outlineLevel="0" collapsed="false">
      <c r="A34" s="102"/>
      <c r="B34" s="103"/>
      <c r="C34" s="106"/>
    </row>
    <row r="35" customFormat="false" ht="12.75" hidden="false" customHeight="false" outlineLevel="0" collapsed="false">
      <c r="A35" s="102"/>
      <c r="B35" s="103"/>
      <c r="C35" s="106"/>
    </row>
    <row r="36" customFormat="false" ht="12.75" hidden="false" customHeight="false" outlineLevel="0" collapsed="false">
      <c r="A36" s="102"/>
      <c r="B36" s="103"/>
      <c r="C36" s="106"/>
    </row>
    <row r="37" customFormat="false" ht="12.75" hidden="false" customHeight="false" outlineLevel="0" collapsed="false">
      <c r="A37" s="102"/>
      <c r="B37" s="103"/>
      <c r="C37" s="106"/>
    </row>
    <row r="38" customFormat="false" ht="12.75" hidden="false" customHeight="false" outlineLevel="0" collapsed="false">
      <c r="A38" s="102"/>
      <c r="B38" s="103"/>
      <c r="C38" s="106"/>
    </row>
    <row r="39" customFormat="false" ht="12.75" hidden="false" customHeight="false" outlineLevel="0" collapsed="false">
      <c r="A39" s="102"/>
      <c r="B39" s="103"/>
      <c r="C39" s="106"/>
    </row>
    <row r="40" customFormat="false" ht="12.75" hidden="false" customHeight="false" outlineLevel="0" collapsed="false">
      <c r="A40" s="102"/>
      <c r="B40" s="103"/>
      <c r="C40" s="106"/>
    </row>
    <row r="41" customFormat="false" ht="12.75" hidden="false" customHeight="false" outlineLevel="0" collapsed="false">
      <c r="A41" s="102"/>
      <c r="B41" s="103"/>
      <c r="C41" s="106"/>
    </row>
    <row r="42" customFormat="false" ht="12.75" hidden="false" customHeight="false" outlineLevel="0" collapsed="false">
      <c r="A42" s="102"/>
      <c r="B42" s="103"/>
      <c r="C42" s="106"/>
    </row>
    <row r="43" customFormat="false" ht="12.75" hidden="false" customHeight="false" outlineLevel="0" collapsed="false">
      <c r="A43" s="102"/>
      <c r="B43" s="103"/>
      <c r="C43" s="106"/>
    </row>
    <row r="44" customFormat="false" ht="12.75" hidden="false" customHeight="false" outlineLevel="0" collapsed="false">
      <c r="A44" s="102"/>
      <c r="B44" s="103"/>
      <c r="C44" s="106"/>
    </row>
    <row r="45" customFormat="false" ht="12.75" hidden="false" customHeight="false" outlineLevel="0" collapsed="false">
      <c r="A45" s="102"/>
      <c r="B45" s="103"/>
      <c r="C45" s="106"/>
    </row>
    <row r="46" customFormat="false" ht="12.75" hidden="false" customHeight="false" outlineLevel="0" collapsed="false">
      <c r="A46" s="102"/>
      <c r="B46" s="103"/>
      <c r="C46" s="106"/>
    </row>
    <row r="47" customFormat="false" ht="12.75" hidden="false" customHeight="false" outlineLevel="0" collapsed="false">
      <c r="A47" s="102"/>
      <c r="B47" s="103"/>
      <c r="C47" s="106"/>
    </row>
    <row r="48" customFormat="false" ht="12.75" hidden="false" customHeight="false" outlineLevel="0" collapsed="false">
      <c r="A48" s="102"/>
      <c r="B48" s="103"/>
      <c r="C48" s="106"/>
    </row>
    <row r="49" customFormat="false" ht="12.75" hidden="false" customHeight="false" outlineLevel="0" collapsed="false">
      <c r="A49" s="102"/>
      <c r="B49" s="103"/>
    </row>
    <row r="50" customFormat="false" ht="12.75" hidden="false" customHeight="false" outlineLevel="0" collapsed="false">
      <c r="A50" s="102"/>
      <c r="B50" s="103"/>
      <c r="C50" s="106"/>
    </row>
    <row r="51" customFormat="false" ht="12.75" hidden="false" customHeight="false" outlineLevel="0" collapsed="false">
      <c r="A51" s="102"/>
      <c r="B51" s="103"/>
      <c r="C51" s="106"/>
    </row>
    <row r="52" customFormat="false" ht="12.75" hidden="false" customHeight="false" outlineLevel="0" collapsed="false">
      <c r="A52" s="102"/>
      <c r="B52" s="103"/>
      <c r="C52" s="106"/>
    </row>
    <row r="53" customFormat="false" ht="12.75" hidden="false" customHeight="false" outlineLevel="0" collapsed="false">
      <c r="A53" s="102"/>
      <c r="B53" s="103"/>
      <c r="C53" s="106"/>
    </row>
    <row r="54" customFormat="false" ht="12.75" hidden="false" customHeight="false" outlineLevel="0" collapsed="false">
      <c r="A54" s="102"/>
      <c r="B54" s="103"/>
      <c r="C54" s="106"/>
    </row>
    <row r="55" customFormat="false" ht="12.75" hidden="false" customHeight="false" outlineLevel="0" collapsed="false">
      <c r="A55" s="102"/>
      <c r="B55" s="103"/>
      <c r="C55" s="106"/>
    </row>
    <row r="56" customFormat="false" ht="12.75" hidden="false" customHeight="false" outlineLevel="0" collapsed="false">
      <c r="A56" s="102"/>
      <c r="B56" s="103"/>
      <c r="C56" s="106"/>
    </row>
    <row r="57" customFormat="false" ht="12.75" hidden="false" customHeight="false" outlineLevel="0" collapsed="false">
      <c r="A57" s="102"/>
      <c r="B57" s="103"/>
      <c r="C57" s="106"/>
    </row>
    <row r="58" customFormat="false" ht="12.75" hidden="false" customHeight="false" outlineLevel="0" collapsed="false">
      <c r="A58" s="102"/>
      <c r="B58" s="103"/>
      <c r="C58" s="106"/>
    </row>
    <row r="59" customFormat="false" ht="12.75" hidden="false" customHeight="false" outlineLevel="0" collapsed="false">
      <c r="A59" s="102"/>
      <c r="B59" s="103"/>
      <c r="C59" s="106"/>
    </row>
    <row r="60" customFormat="false" ht="12.75" hidden="false" customHeight="false" outlineLevel="0" collapsed="false">
      <c r="A60" s="102"/>
      <c r="B60" s="103"/>
      <c r="C60" s="106"/>
    </row>
    <row r="61" customFormat="false" ht="12.75" hidden="false" customHeight="false" outlineLevel="0" collapsed="false">
      <c r="A61" s="102"/>
      <c r="B61" s="103"/>
      <c r="C61" s="106"/>
    </row>
    <row r="62" customFormat="false" ht="12.75" hidden="false" customHeight="false" outlineLevel="0" collapsed="false">
      <c r="A62" s="102"/>
      <c r="B62" s="103"/>
      <c r="C62" s="106"/>
    </row>
    <row r="63" customFormat="false" ht="12.75" hidden="false" customHeight="false" outlineLevel="0" collapsed="false">
      <c r="A63" s="102"/>
      <c r="B63" s="103"/>
      <c r="C63" s="106"/>
    </row>
    <row r="64" customFormat="false" ht="12.75" hidden="false" customHeight="false" outlineLevel="0" collapsed="false">
      <c r="A64" s="102"/>
      <c r="B64" s="103"/>
      <c r="C64" s="106"/>
    </row>
    <row r="65" customFormat="false" ht="12.75" hidden="false" customHeight="false" outlineLevel="0" collapsed="false">
      <c r="A65" s="102"/>
      <c r="B65" s="103"/>
      <c r="C65" s="106"/>
    </row>
    <row r="66" customFormat="false" ht="12.75" hidden="false" customHeight="false" outlineLevel="0" collapsed="false">
      <c r="A66" s="102"/>
      <c r="B66" s="103"/>
      <c r="C66" s="106"/>
    </row>
    <row r="67" customFormat="false" ht="12.75" hidden="false" customHeight="false" outlineLevel="0" collapsed="false">
      <c r="A67" s="102"/>
      <c r="B67" s="103"/>
      <c r="C67" s="106"/>
    </row>
    <row r="68" customFormat="false" ht="12.75" hidden="false" customHeight="false" outlineLevel="0" collapsed="false">
      <c r="A68" s="102"/>
      <c r="B68" s="103"/>
      <c r="C68" s="106"/>
    </row>
    <row r="69" customFormat="false" ht="12.75" hidden="false" customHeight="false" outlineLevel="0" collapsed="false">
      <c r="A69" s="102"/>
      <c r="B69" s="103"/>
      <c r="C69" s="106"/>
    </row>
    <row r="70" customFormat="false" ht="12.75" hidden="false" customHeight="false" outlineLevel="0" collapsed="false">
      <c r="A70" s="102"/>
      <c r="B70" s="103"/>
      <c r="C70" s="106"/>
    </row>
    <row r="71" customFormat="false" ht="12.75" hidden="false" customHeight="false" outlineLevel="0" collapsed="false">
      <c r="A71" s="102"/>
      <c r="B71" s="103"/>
      <c r="C71" s="106"/>
    </row>
    <row r="72" customFormat="false" ht="12.75" hidden="false" customHeight="false" outlineLevel="0" collapsed="false">
      <c r="A72" s="102"/>
      <c r="B72" s="103"/>
      <c r="C72" s="106"/>
    </row>
    <row r="73" customFormat="false" ht="12.75" hidden="false" customHeight="false" outlineLevel="0" collapsed="false">
      <c r="A73" s="102"/>
      <c r="B73" s="103"/>
      <c r="C73" s="106"/>
    </row>
    <row r="74" customFormat="false" ht="12.75" hidden="false" customHeight="false" outlineLevel="0" collapsed="false">
      <c r="A74" s="102"/>
      <c r="B74" s="103"/>
      <c r="C74" s="106"/>
    </row>
    <row r="75" customFormat="false" ht="12.75" hidden="false" customHeight="false" outlineLevel="0" collapsed="false">
      <c r="A75" s="102"/>
      <c r="B75" s="103"/>
      <c r="C75" s="106"/>
    </row>
    <row r="76" customFormat="false" ht="12.75" hidden="false" customHeight="false" outlineLevel="0" collapsed="false">
      <c r="A76" s="102"/>
      <c r="B76" s="103"/>
      <c r="C76" s="106"/>
    </row>
    <row r="77" customFormat="false" ht="12.75" hidden="false" customHeight="false" outlineLevel="0" collapsed="false">
      <c r="A77" s="102"/>
      <c r="B77" s="103"/>
    </row>
    <row r="78" customFormat="false" ht="12.75" hidden="false" customHeight="false" outlineLevel="0" collapsed="false">
      <c r="A78" s="102"/>
      <c r="B78" s="103"/>
      <c r="C78" s="106"/>
    </row>
    <row r="79" customFormat="false" ht="12.75" hidden="false" customHeight="false" outlineLevel="0" collapsed="false">
      <c r="A79" s="102"/>
      <c r="B79" s="103"/>
      <c r="C79" s="106"/>
    </row>
    <row r="80" customFormat="false" ht="12.75" hidden="false" customHeight="false" outlineLevel="0" collapsed="false">
      <c r="A80" s="102"/>
      <c r="B80" s="103"/>
      <c r="C80" s="106"/>
    </row>
    <row r="81" customFormat="false" ht="12.75" hidden="false" customHeight="false" outlineLevel="0" collapsed="false">
      <c r="A81" s="102"/>
      <c r="B81" s="103"/>
      <c r="C81" s="106"/>
    </row>
    <row r="82" customFormat="false" ht="12.75" hidden="false" customHeight="false" outlineLevel="0" collapsed="false">
      <c r="A82" s="102"/>
      <c r="B82" s="103"/>
      <c r="C82" s="106"/>
    </row>
    <row r="83" customFormat="false" ht="12.75" hidden="false" customHeight="false" outlineLevel="0" collapsed="false">
      <c r="A83" s="102"/>
      <c r="B83" s="103"/>
      <c r="C83" s="106"/>
    </row>
    <row r="84" customFormat="false" ht="12.75" hidden="false" customHeight="false" outlineLevel="0" collapsed="false">
      <c r="A84" s="102"/>
      <c r="B84" s="103"/>
      <c r="C84" s="106"/>
    </row>
    <row r="85" customFormat="false" ht="12.75" hidden="false" customHeight="false" outlineLevel="0" collapsed="false">
      <c r="A85" s="102"/>
      <c r="B85" s="103"/>
      <c r="C85" s="106"/>
    </row>
    <row r="86" customFormat="false" ht="12.75" hidden="false" customHeight="false" outlineLevel="0" collapsed="false">
      <c r="A86" s="102"/>
      <c r="B86" s="103"/>
      <c r="C86" s="106"/>
    </row>
    <row r="87" customFormat="false" ht="12.75" hidden="false" customHeight="false" outlineLevel="0" collapsed="false">
      <c r="A87" s="102"/>
      <c r="B87" s="103"/>
      <c r="C87" s="106"/>
    </row>
    <row r="88" customFormat="false" ht="12.75" hidden="false" customHeight="false" outlineLevel="0" collapsed="false">
      <c r="A88" s="102"/>
      <c r="B88" s="103"/>
      <c r="C88" s="106"/>
    </row>
    <row r="89" customFormat="false" ht="12.75" hidden="false" customHeight="false" outlineLevel="0" collapsed="false">
      <c r="A89" s="102"/>
      <c r="B89" s="103"/>
      <c r="C89" s="106"/>
    </row>
    <row r="90" customFormat="false" ht="12.75" hidden="false" customHeight="false" outlineLevel="0" collapsed="false">
      <c r="A90" s="102"/>
      <c r="B90" s="103"/>
      <c r="C90" s="106"/>
    </row>
    <row r="91" customFormat="false" ht="12.75" hidden="false" customHeight="false" outlineLevel="0" collapsed="false">
      <c r="A91" s="102"/>
      <c r="B91" s="103"/>
      <c r="C91" s="106"/>
    </row>
    <row r="92" customFormat="false" ht="12.75" hidden="false" customHeight="false" outlineLevel="0" collapsed="false">
      <c r="A92" s="102"/>
      <c r="B92" s="103"/>
      <c r="C92" s="106"/>
    </row>
    <row r="93" customFormat="false" ht="12.75" hidden="false" customHeight="false" outlineLevel="0" collapsed="false">
      <c r="A93" s="102"/>
      <c r="B93" s="103"/>
      <c r="C93" s="106"/>
    </row>
    <row r="94" customFormat="false" ht="12.75" hidden="false" customHeight="false" outlineLevel="0" collapsed="false">
      <c r="A94" s="102"/>
      <c r="B94" s="103"/>
      <c r="C94" s="106"/>
    </row>
    <row r="95" customFormat="false" ht="12.75" hidden="false" customHeight="false" outlineLevel="0" collapsed="false">
      <c r="A95" s="102"/>
      <c r="B95" s="103"/>
      <c r="C95" s="106"/>
    </row>
    <row r="96" customFormat="false" ht="12.75" hidden="false" customHeight="false" outlineLevel="0" collapsed="false">
      <c r="A96" s="102"/>
      <c r="B96" s="103"/>
    </row>
    <row r="97" customFormat="false" ht="12.75" hidden="false" customHeight="false" outlineLevel="0" collapsed="false">
      <c r="A97" s="102"/>
      <c r="B97" s="103"/>
    </row>
    <row r="98" customFormat="false" ht="12.75" hidden="false" customHeight="false" outlineLevel="0" collapsed="false">
      <c r="A98" s="102"/>
      <c r="B98" s="103"/>
    </row>
    <row r="99" customFormat="false" ht="12.75" hidden="false" customHeight="false" outlineLevel="0" collapsed="false">
      <c r="A99" s="102"/>
      <c r="B99" s="103"/>
      <c r="C99" s="106"/>
    </row>
    <row r="100" customFormat="false" ht="12.75" hidden="false" customHeight="false" outlineLevel="0" collapsed="false">
      <c r="A100" s="102"/>
      <c r="B100" s="103"/>
    </row>
    <row r="101" customFormat="false" ht="12.75" hidden="false" customHeight="false" outlineLevel="0" collapsed="false">
      <c r="A101" s="102"/>
      <c r="B101" s="103"/>
    </row>
    <row r="102" customFormat="false" ht="12.75" hidden="false" customHeight="false" outlineLevel="0" collapsed="false">
      <c r="A102" s="102"/>
      <c r="B102" s="103"/>
    </row>
    <row r="103" customFormat="false" ht="12.75" hidden="false" customHeight="false" outlineLevel="0" collapsed="false">
      <c r="A103" s="102"/>
      <c r="B103" s="103"/>
      <c r="C103" s="106"/>
    </row>
    <row r="104" customFormat="false" ht="12.75" hidden="false" customHeight="false" outlineLevel="0" collapsed="false">
      <c r="A104" s="102"/>
      <c r="B104" s="103"/>
    </row>
    <row r="105" customFormat="false" ht="12.75" hidden="false" customHeight="false" outlineLevel="0" collapsed="false">
      <c r="A105" s="102"/>
      <c r="B105" s="103"/>
    </row>
    <row r="106" customFormat="false" ht="12.75" hidden="false" customHeight="false" outlineLevel="0" collapsed="false">
      <c r="A106" s="102"/>
      <c r="B106" s="103"/>
    </row>
    <row r="107" customFormat="false" ht="12.75" hidden="false" customHeight="false" outlineLevel="0" collapsed="false">
      <c r="A107" s="102"/>
      <c r="B107" s="103"/>
    </row>
    <row r="108" customFormat="false" ht="12.75" hidden="false" customHeight="false" outlineLevel="0" collapsed="false">
      <c r="A108" s="102"/>
      <c r="B108" s="103"/>
    </row>
    <row r="109" customFormat="false" ht="12.75" hidden="false" customHeight="false" outlineLevel="0" collapsed="false">
      <c r="A109" s="102"/>
      <c r="B109" s="103"/>
    </row>
    <row r="110" customFormat="false" ht="12.75" hidden="false" customHeight="false" outlineLevel="0" collapsed="false">
      <c r="A110" s="102"/>
      <c r="B110" s="103"/>
      <c r="C110" s="106"/>
    </row>
    <row r="111" customFormat="false" ht="12.75" hidden="false" customHeight="false" outlineLevel="0" collapsed="false">
      <c r="A111" s="102"/>
      <c r="B111" s="103"/>
      <c r="C111" s="106"/>
    </row>
    <row r="112" customFormat="false" ht="12.75" hidden="false" customHeight="false" outlineLevel="0" collapsed="false">
      <c r="A112" s="102"/>
      <c r="B112" s="103"/>
      <c r="C112" s="106"/>
    </row>
    <row r="113" customFormat="false" ht="12.75" hidden="false" customHeight="false" outlineLevel="0" collapsed="false">
      <c r="A113" s="102"/>
      <c r="B113" s="103"/>
    </row>
    <row r="114" customFormat="false" ht="12.75" hidden="false" customHeight="false" outlineLevel="0" collapsed="false">
      <c r="A114" s="102"/>
      <c r="B114" s="103"/>
    </row>
    <row r="115" customFormat="false" ht="12.75" hidden="false" customHeight="false" outlineLevel="0" collapsed="false">
      <c r="A115" s="102"/>
      <c r="B115" s="103"/>
      <c r="C115" s="106"/>
    </row>
    <row r="116" customFormat="false" ht="12.75" hidden="false" customHeight="false" outlineLevel="0" collapsed="false">
      <c r="A116" s="102"/>
      <c r="B116" s="103"/>
    </row>
    <row r="117" customFormat="false" ht="12.75" hidden="false" customHeight="false" outlineLevel="0" collapsed="false">
      <c r="A117" s="102"/>
      <c r="B117" s="103"/>
    </row>
    <row r="118" customFormat="false" ht="12.75" hidden="false" customHeight="false" outlineLevel="0" collapsed="false">
      <c r="A118" s="102"/>
      <c r="B118" s="103"/>
    </row>
    <row r="119" customFormat="false" ht="12.75" hidden="false" customHeight="false" outlineLevel="0" collapsed="false">
      <c r="A119" s="102"/>
      <c r="B119" s="103"/>
    </row>
    <row r="120" customFormat="false" ht="12.75" hidden="false" customHeight="false" outlineLevel="0" collapsed="false">
      <c r="A120" s="102"/>
      <c r="B120" s="103"/>
    </row>
    <row r="121" customFormat="false" ht="12.75" hidden="false" customHeight="false" outlineLevel="0" collapsed="false">
      <c r="A121" s="102"/>
      <c r="B121" s="103"/>
    </row>
    <row r="122" customFormat="false" ht="12.75" hidden="false" customHeight="false" outlineLevel="0" collapsed="false">
      <c r="A122" s="102"/>
      <c r="B122" s="103"/>
    </row>
    <row r="123" customFormat="false" ht="12.75" hidden="false" customHeight="false" outlineLevel="0" collapsed="false">
      <c r="A123" s="102"/>
      <c r="B123" s="103"/>
      <c r="C123" s="106"/>
    </row>
    <row r="124" customFormat="false" ht="12.75" hidden="false" customHeight="false" outlineLevel="0" collapsed="false">
      <c r="A124" s="102"/>
      <c r="B124" s="103"/>
    </row>
    <row r="125" customFormat="false" ht="12.75" hidden="false" customHeight="false" outlineLevel="0" collapsed="false">
      <c r="A125" s="102"/>
      <c r="B125" s="103"/>
    </row>
    <row r="126" customFormat="false" ht="12.75" hidden="false" customHeight="false" outlineLevel="0" collapsed="false">
      <c r="A126" s="102"/>
      <c r="B126" s="103"/>
    </row>
    <row r="127" customFormat="false" ht="12.75" hidden="false" customHeight="false" outlineLevel="0" collapsed="false">
      <c r="A127" s="102"/>
      <c r="B127" s="103"/>
      <c r="C127" s="106"/>
    </row>
    <row r="128" customFormat="false" ht="12.75" hidden="false" customHeight="false" outlineLevel="0" collapsed="false">
      <c r="A128" s="102"/>
      <c r="B128" s="103"/>
    </row>
    <row r="129" customFormat="false" ht="12.75" hidden="false" customHeight="false" outlineLevel="0" collapsed="false">
      <c r="A129" s="102"/>
      <c r="B129" s="103"/>
    </row>
    <row r="130" customFormat="false" ht="12.75" hidden="false" customHeight="false" outlineLevel="0" collapsed="false">
      <c r="A130" s="102"/>
      <c r="B130" s="103"/>
      <c r="C130" s="106"/>
    </row>
    <row r="131" customFormat="false" ht="12.75" hidden="false" customHeight="false" outlineLevel="0" collapsed="false">
      <c r="A131" s="102"/>
      <c r="B131" s="103"/>
    </row>
    <row r="132" customFormat="false" ht="12.75" hidden="false" customHeight="false" outlineLevel="0" collapsed="false">
      <c r="A132" s="102"/>
      <c r="B132" s="103"/>
      <c r="C132" s="106"/>
    </row>
    <row r="133" customFormat="false" ht="12.75" hidden="false" customHeight="false" outlineLevel="0" collapsed="false">
      <c r="A133" s="102"/>
      <c r="B133" s="103"/>
    </row>
    <row r="134" customFormat="false" ht="12.75" hidden="false" customHeight="false" outlineLevel="0" collapsed="false">
      <c r="A134" s="102"/>
      <c r="B134" s="103"/>
    </row>
    <row r="135" customFormat="false" ht="12.75" hidden="false" customHeight="false" outlineLevel="0" collapsed="false">
      <c r="A135" s="102"/>
      <c r="B135" s="103"/>
      <c r="C135" s="106"/>
    </row>
    <row r="136" customFormat="false" ht="12.75" hidden="false" customHeight="false" outlineLevel="0" collapsed="false">
      <c r="A136" s="102"/>
      <c r="B136" s="103"/>
    </row>
    <row r="137" customFormat="false" ht="12.75" hidden="false" customHeight="false" outlineLevel="0" collapsed="false">
      <c r="A137" s="102"/>
      <c r="B137" s="103"/>
    </row>
    <row r="138" customFormat="false" ht="12.75" hidden="false" customHeight="false" outlineLevel="0" collapsed="false">
      <c r="A138" s="102"/>
      <c r="B138" s="103"/>
    </row>
    <row r="139" customFormat="false" ht="12.75" hidden="false" customHeight="false" outlineLevel="0" collapsed="false">
      <c r="A139" s="102"/>
      <c r="B139" s="103"/>
      <c r="C139" s="106"/>
    </row>
    <row r="140" customFormat="false" ht="12.75" hidden="false" customHeight="false" outlineLevel="0" collapsed="false">
      <c r="A140" s="102"/>
      <c r="B140" s="103"/>
    </row>
    <row r="141" customFormat="false" ht="12.75" hidden="false" customHeight="false" outlineLevel="0" collapsed="false">
      <c r="A141" s="102"/>
      <c r="B141" s="103"/>
    </row>
    <row r="142" customFormat="false" ht="12.75" hidden="false" customHeight="false" outlineLevel="0" collapsed="false">
      <c r="A142" s="102"/>
      <c r="B142" s="103"/>
    </row>
    <row r="143" customFormat="false" ht="12.75" hidden="false" customHeight="false" outlineLevel="0" collapsed="false">
      <c r="A143" s="102"/>
      <c r="B143" s="103"/>
    </row>
    <row r="144" customFormat="false" ht="12.75" hidden="false" customHeight="false" outlineLevel="0" collapsed="false">
      <c r="A144" s="102"/>
      <c r="B144" s="103"/>
    </row>
    <row r="145" customFormat="false" ht="12.75" hidden="false" customHeight="false" outlineLevel="0" collapsed="false">
      <c r="A145" s="102"/>
      <c r="B145" s="103"/>
    </row>
    <row r="146" customFormat="false" ht="12.75" hidden="false" customHeight="false" outlineLevel="0" collapsed="false">
      <c r="A146" s="102"/>
      <c r="B146" s="103"/>
    </row>
    <row r="147" customFormat="false" ht="12.75" hidden="false" customHeight="false" outlineLevel="0" collapsed="false">
      <c r="A147" s="102"/>
      <c r="B147" s="103"/>
      <c r="C147" s="106"/>
    </row>
    <row r="148" customFormat="false" ht="12.75" hidden="false" customHeight="false" outlineLevel="0" collapsed="false">
      <c r="A148" s="102"/>
      <c r="B148" s="103"/>
    </row>
    <row r="149" customFormat="false" ht="12.75" hidden="false" customHeight="false" outlineLevel="0" collapsed="false">
      <c r="A149" s="102"/>
      <c r="B149" s="103"/>
    </row>
    <row r="150" customFormat="false" ht="12.75" hidden="false" customHeight="false" outlineLevel="0" collapsed="false">
      <c r="A150" s="102"/>
      <c r="B150" s="103"/>
    </row>
    <row r="151" customFormat="false" ht="12.75" hidden="false" customHeight="false" outlineLevel="0" collapsed="false">
      <c r="A151" s="102"/>
      <c r="B151" s="103"/>
      <c r="C151" s="106"/>
    </row>
    <row r="152" customFormat="false" ht="12.75" hidden="false" customHeight="false" outlineLevel="0" collapsed="false">
      <c r="A152" s="102"/>
      <c r="B152" s="103"/>
      <c r="C152" s="106"/>
    </row>
    <row r="153" customFormat="false" ht="12.75" hidden="false" customHeight="false" outlineLevel="0" collapsed="false">
      <c r="A153" s="102"/>
      <c r="B153" s="103"/>
    </row>
    <row r="154" customFormat="false" ht="12.75" hidden="false" customHeight="false" outlineLevel="0" collapsed="false">
      <c r="A154" s="102"/>
      <c r="B154" s="103"/>
    </row>
    <row r="155" customFormat="false" ht="12.75" hidden="false" customHeight="false" outlineLevel="0" collapsed="false">
      <c r="A155" s="102"/>
      <c r="B155" s="103"/>
    </row>
    <row r="156" customFormat="false" ht="12.75" hidden="false" customHeight="false" outlineLevel="0" collapsed="false">
      <c r="A156" s="102"/>
      <c r="B156" s="103"/>
    </row>
    <row r="157" customFormat="false" ht="12.75" hidden="false" customHeight="false" outlineLevel="0" collapsed="false">
      <c r="A157" s="102"/>
      <c r="B157" s="103"/>
    </row>
    <row r="158" customFormat="false" ht="12.75" hidden="false" customHeight="false" outlineLevel="0" collapsed="false">
      <c r="A158" s="102"/>
      <c r="B158" s="103"/>
    </row>
    <row r="159" customFormat="false" ht="12.75" hidden="false" customHeight="false" outlineLevel="0" collapsed="false">
      <c r="A159" s="102"/>
      <c r="B159" s="103"/>
    </row>
    <row r="160" customFormat="false" ht="12.75" hidden="false" customHeight="false" outlineLevel="0" collapsed="false">
      <c r="A160" s="102"/>
      <c r="B160" s="103"/>
    </row>
    <row r="161" customFormat="false" ht="12.75" hidden="false" customHeight="false" outlineLevel="0" collapsed="false">
      <c r="A161" s="102"/>
      <c r="B161" s="103"/>
    </row>
    <row r="162" customFormat="false" ht="12.75" hidden="false" customHeight="false" outlineLevel="0" collapsed="false">
      <c r="A162" s="102"/>
      <c r="B162" s="103"/>
    </row>
    <row r="163" customFormat="false" ht="12.75" hidden="false" customHeight="false" outlineLevel="0" collapsed="false">
      <c r="A163" s="102"/>
      <c r="B163" s="103"/>
    </row>
    <row r="164" customFormat="false" ht="12.75" hidden="false" customHeight="false" outlineLevel="0" collapsed="false">
      <c r="A164" s="102"/>
      <c r="B164" s="103"/>
    </row>
    <row r="165" customFormat="false" ht="12.75" hidden="false" customHeight="false" outlineLevel="0" collapsed="false">
      <c r="A165" s="102"/>
      <c r="B165" s="103"/>
    </row>
    <row r="166" customFormat="false" ht="12.75" hidden="false" customHeight="false" outlineLevel="0" collapsed="false">
      <c r="A166" s="102"/>
      <c r="B166" s="103"/>
    </row>
    <row r="167" customFormat="false" ht="12.75" hidden="false" customHeight="false" outlineLevel="0" collapsed="false">
      <c r="A167" s="102"/>
      <c r="B167" s="103"/>
    </row>
    <row r="168" customFormat="false" ht="12.75" hidden="false" customHeight="false" outlineLevel="0" collapsed="false">
      <c r="A168" s="102"/>
      <c r="B168" s="103"/>
    </row>
    <row r="169" customFormat="false" ht="12.75" hidden="false" customHeight="false" outlineLevel="0" collapsed="false">
      <c r="A169" s="102"/>
      <c r="B169" s="103"/>
    </row>
    <row r="170" customFormat="false" ht="12.75" hidden="false" customHeight="false" outlineLevel="0" collapsed="false">
      <c r="A170" s="102"/>
      <c r="B170" s="103"/>
    </row>
    <row r="171" customFormat="false" ht="12.75" hidden="false" customHeight="false" outlineLevel="0" collapsed="false">
      <c r="A171" s="102"/>
      <c r="B171" s="103"/>
    </row>
    <row r="172" customFormat="false" ht="12.75" hidden="false" customHeight="false" outlineLevel="0" collapsed="false">
      <c r="A172" s="102"/>
      <c r="B172" s="103"/>
    </row>
    <row r="173" customFormat="false" ht="12.75" hidden="false" customHeight="false" outlineLevel="0" collapsed="false">
      <c r="A173" s="102"/>
      <c r="B173" s="103"/>
    </row>
    <row r="174" customFormat="false" ht="12.75" hidden="false" customHeight="false" outlineLevel="0" collapsed="false">
      <c r="A174" s="102"/>
      <c r="B174" s="103"/>
    </row>
    <row r="175" customFormat="false" ht="12.75" hidden="false" customHeight="false" outlineLevel="0" collapsed="false">
      <c r="A175" s="102"/>
      <c r="B175" s="103"/>
    </row>
    <row r="176" customFormat="false" ht="12.75" hidden="false" customHeight="false" outlineLevel="0" collapsed="false">
      <c r="A176" s="102"/>
      <c r="B176" s="103"/>
    </row>
    <row r="177" customFormat="false" ht="12.75" hidden="false" customHeight="false" outlineLevel="0" collapsed="false">
      <c r="A177" s="102"/>
      <c r="B177" s="103"/>
    </row>
    <row r="178" customFormat="false" ht="12.75" hidden="false" customHeight="false" outlineLevel="0" collapsed="false">
      <c r="A178" s="102"/>
      <c r="B178" s="103"/>
    </row>
    <row r="179" customFormat="false" ht="12.75" hidden="false" customHeight="false" outlineLevel="0" collapsed="false">
      <c r="A179" s="102"/>
      <c r="B179" s="103"/>
    </row>
    <row r="180" customFormat="false" ht="12.75" hidden="false" customHeight="false" outlineLevel="0" collapsed="false">
      <c r="A180" s="102"/>
      <c r="B180" s="103"/>
    </row>
    <row r="181" customFormat="false" ht="12.75" hidden="false" customHeight="false" outlineLevel="0" collapsed="false">
      <c r="A181" s="102"/>
      <c r="B181" s="103"/>
    </row>
    <row r="182" customFormat="false" ht="12.75" hidden="false" customHeight="false" outlineLevel="0" collapsed="false">
      <c r="A182" s="102"/>
      <c r="B182" s="103"/>
    </row>
    <row r="183" customFormat="false" ht="12.75" hidden="false" customHeight="false" outlineLevel="0" collapsed="false">
      <c r="A183" s="102"/>
      <c r="B183" s="103"/>
    </row>
    <row r="184" customFormat="false" ht="12.75" hidden="false" customHeight="false" outlineLevel="0" collapsed="false">
      <c r="A184" s="102"/>
      <c r="B184" s="103"/>
    </row>
    <row r="185" customFormat="false" ht="12.75" hidden="false" customHeight="false" outlineLevel="0" collapsed="false">
      <c r="A185" s="102"/>
      <c r="B185" s="103"/>
    </row>
    <row r="186" customFormat="false" ht="12.75" hidden="false" customHeight="false" outlineLevel="0" collapsed="false">
      <c r="A186" s="102"/>
      <c r="B186" s="103"/>
    </row>
    <row r="187" customFormat="false" ht="12.75" hidden="false" customHeight="false" outlineLevel="0" collapsed="false">
      <c r="A187" s="102"/>
      <c r="B187" s="103"/>
    </row>
    <row r="188" customFormat="false" ht="12.75" hidden="false" customHeight="false" outlineLevel="0" collapsed="false">
      <c r="A188" s="102"/>
      <c r="B188" s="103"/>
    </row>
    <row r="189" customFormat="false" ht="12.75" hidden="false" customHeight="false" outlineLevel="0" collapsed="false">
      <c r="A189" s="102"/>
      <c r="B189" s="103"/>
    </row>
    <row r="190" customFormat="false" ht="12.75" hidden="false" customHeight="false" outlineLevel="0" collapsed="false">
      <c r="A190" s="102"/>
      <c r="B190" s="103"/>
    </row>
    <row r="191" customFormat="false" ht="12.75" hidden="false" customHeight="false" outlineLevel="0" collapsed="false">
      <c r="A191" s="102"/>
      <c r="B191" s="103"/>
    </row>
    <row r="192" customFormat="false" ht="12.75" hidden="false" customHeight="false" outlineLevel="0" collapsed="false">
      <c r="A192" s="102"/>
      <c r="B192" s="103"/>
    </row>
    <row r="193" customFormat="false" ht="12.75" hidden="false" customHeight="false" outlineLevel="0" collapsed="false">
      <c r="A193" s="102"/>
      <c r="B193" s="103"/>
    </row>
    <row r="194" customFormat="false" ht="12.75" hidden="false" customHeight="false" outlineLevel="0" collapsed="false">
      <c r="A194" s="102"/>
      <c r="B194" s="103"/>
    </row>
    <row r="195" customFormat="false" ht="12.75" hidden="false" customHeight="false" outlineLevel="0" collapsed="false">
      <c r="A195" s="102"/>
      <c r="B195" s="103"/>
    </row>
    <row r="196" customFormat="false" ht="12.75" hidden="false" customHeight="false" outlineLevel="0" collapsed="false">
      <c r="A196" s="102"/>
      <c r="B196" s="103"/>
    </row>
    <row r="197" customFormat="false" ht="12.75" hidden="false" customHeight="false" outlineLevel="0" collapsed="false">
      <c r="A197" s="102"/>
      <c r="B197" s="103"/>
    </row>
    <row r="198" customFormat="false" ht="12.75" hidden="false" customHeight="false" outlineLevel="0" collapsed="false">
      <c r="A198" s="102"/>
      <c r="B198" s="103"/>
    </row>
    <row r="199" customFormat="false" ht="12.75" hidden="false" customHeight="false" outlineLevel="0" collapsed="false">
      <c r="A199" s="102"/>
      <c r="B199" s="103"/>
    </row>
    <row r="200" customFormat="false" ht="12.75" hidden="false" customHeight="false" outlineLevel="0" collapsed="false">
      <c r="A200" s="102"/>
      <c r="B200" s="103"/>
      <c r="C200" s="106"/>
    </row>
    <row r="201" customFormat="false" ht="12.75" hidden="false" customHeight="false" outlineLevel="0" collapsed="false">
      <c r="A201" s="102"/>
      <c r="B201" s="103"/>
      <c r="C201" s="106"/>
    </row>
    <row r="202" customFormat="false" ht="12.75" hidden="false" customHeight="false" outlineLevel="0" collapsed="false">
      <c r="A202" s="102"/>
      <c r="B202" s="103"/>
    </row>
    <row r="203" customFormat="false" ht="12.75" hidden="false" customHeight="false" outlineLevel="0" collapsed="false">
      <c r="A203" s="102"/>
      <c r="B203" s="103"/>
    </row>
    <row r="204" customFormat="false" ht="12.75" hidden="false" customHeight="false" outlineLevel="0" collapsed="false">
      <c r="A204" s="102"/>
      <c r="B204" s="103"/>
    </row>
    <row r="205" customFormat="false" ht="12.75" hidden="false" customHeight="false" outlineLevel="0" collapsed="false">
      <c r="A205" s="102"/>
      <c r="B205" s="103"/>
    </row>
    <row r="206" customFormat="false" ht="12.75" hidden="false" customHeight="false" outlineLevel="0" collapsed="false">
      <c r="A206" s="102"/>
      <c r="B206" s="103"/>
    </row>
    <row r="207" customFormat="false" ht="12.75" hidden="false" customHeight="false" outlineLevel="0" collapsed="false">
      <c r="A207" s="102"/>
      <c r="B207" s="103"/>
    </row>
    <row r="208" customFormat="false" ht="12.75" hidden="false" customHeight="false" outlineLevel="0" collapsed="false">
      <c r="A208" s="102"/>
      <c r="B208" s="103"/>
    </row>
    <row r="209" customFormat="false" ht="12.75" hidden="false" customHeight="false" outlineLevel="0" collapsed="false">
      <c r="A209" s="102"/>
      <c r="B209" s="103"/>
      <c r="C209" s="106"/>
    </row>
    <row r="210" customFormat="false" ht="12.75" hidden="false" customHeight="false" outlineLevel="0" collapsed="false">
      <c r="A210" s="102"/>
      <c r="B210" s="103"/>
    </row>
    <row r="211" customFormat="false" ht="12.75" hidden="false" customHeight="false" outlineLevel="0" collapsed="false">
      <c r="A211" s="102"/>
      <c r="B211" s="103"/>
    </row>
    <row r="212" customFormat="false" ht="12.75" hidden="false" customHeight="false" outlineLevel="0" collapsed="false">
      <c r="A212" s="102"/>
      <c r="B212" s="103"/>
    </row>
    <row r="213" customFormat="false" ht="12.75" hidden="false" customHeight="false" outlineLevel="0" collapsed="false">
      <c r="A213" s="102"/>
      <c r="B213" s="103"/>
    </row>
    <row r="214" customFormat="false" ht="12.75" hidden="false" customHeight="false" outlineLevel="0" collapsed="false">
      <c r="A214" s="102"/>
      <c r="B214" s="103"/>
      <c r="C214" s="106"/>
    </row>
    <row r="215" customFormat="false" ht="12.75" hidden="false" customHeight="false" outlineLevel="0" collapsed="false">
      <c r="A215" s="102"/>
      <c r="B215" s="103"/>
    </row>
    <row r="216" customFormat="false" ht="12.75" hidden="false" customHeight="false" outlineLevel="0" collapsed="false">
      <c r="A216" s="102"/>
      <c r="B216" s="103"/>
      <c r="C216" s="106"/>
    </row>
    <row r="217" customFormat="false" ht="12.75" hidden="false" customHeight="false" outlineLevel="0" collapsed="false">
      <c r="A217" s="102"/>
      <c r="B217" s="103"/>
      <c r="C217" s="106"/>
    </row>
    <row r="218" customFormat="false" ht="12.75" hidden="false" customHeight="false" outlineLevel="0" collapsed="false">
      <c r="A218" s="102"/>
      <c r="B218" s="103"/>
    </row>
    <row r="219" customFormat="false" ht="12.75" hidden="false" customHeight="false" outlineLevel="0" collapsed="false">
      <c r="A219" s="102"/>
      <c r="B219" s="103"/>
      <c r="C219" s="106"/>
    </row>
    <row r="220" customFormat="false" ht="12.75" hidden="false" customHeight="false" outlineLevel="0" collapsed="false">
      <c r="A220" s="102"/>
      <c r="B220" s="103"/>
      <c r="C220" s="106"/>
    </row>
    <row r="221" customFormat="false" ht="12.75" hidden="false" customHeight="false" outlineLevel="0" collapsed="false">
      <c r="A221" s="102"/>
      <c r="B221" s="103"/>
    </row>
    <row r="222" customFormat="false" ht="12.75" hidden="false" customHeight="false" outlineLevel="0" collapsed="false">
      <c r="A222" s="102"/>
      <c r="B222" s="103"/>
    </row>
    <row r="223" customFormat="false" ht="12.75" hidden="false" customHeight="false" outlineLevel="0" collapsed="false">
      <c r="A223" s="102"/>
      <c r="B223" s="103"/>
    </row>
    <row r="224" customFormat="false" ht="12.75" hidden="false" customHeight="false" outlineLevel="0" collapsed="false">
      <c r="A224" s="102"/>
      <c r="B224" s="103"/>
    </row>
    <row r="225" customFormat="false" ht="12.75" hidden="false" customHeight="false" outlineLevel="0" collapsed="false">
      <c r="A225" s="102"/>
      <c r="B225" s="103"/>
    </row>
    <row r="226" customFormat="false" ht="12.75" hidden="false" customHeight="false" outlineLevel="0" collapsed="false">
      <c r="A226" s="102"/>
      <c r="B226" s="103"/>
    </row>
    <row r="227" customFormat="false" ht="12.75" hidden="false" customHeight="false" outlineLevel="0" collapsed="false">
      <c r="A227" s="102"/>
      <c r="B227" s="103"/>
    </row>
    <row r="228" customFormat="false" ht="12.75" hidden="false" customHeight="false" outlineLevel="0" collapsed="false">
      <c r="A228" s="102"/>
      <c r="B228" s="103"/>
    </row>
    <row r="229" customFormat="false" ht="12.75" hidden="false" customHeight="false" outlineLevel="0" collapsed="false">
      <c r="A229" s="102"/>
      <c r="B229" s="103"/>
    </row>
    <row r="230" customFormat="false" ht="12.75" hidden="false" customHeight="false" outlineLevel="0" collapsed="false">
      <c r="A230" s="102"/>
      <c r="B230" s="103"/>
    </row>
    <row r="231" customFormat="false" ht="12.75" hidden="false" customHeight="false" outlineLevel="0" collapsed="false">
      <c r="A231" s="102"/>
      <c r="B231" s="103"/>
    </row>
    <row r="232" customFormat="false" ht="12.75" hidden="false" customHeight="false" outlineLevel="0" collapsed="false">
      <c r="A232" s="102"/>
      <c r="B232" s="103"/>
    </row>
    <row r="233" customFormat="false" ht="12.75" hidden="false" customHeight="false" outlineLevel="0" collapsed="false">
      <c r="A233" s="102"/>
      <c r="B233" s="103"/>
    </row>
    <row r="234" customFormat="false" ht="12.75" hidden="false" customHeight="false" outlineLevel="0" collapsed="false">
      <c r="A234" s="102"/>
      <c r="B234" s="103"/>
    </row>
    <row r="235" customFormat="false" ht="12.75" hidden="false" customHeight="false" outlineLevel="0" collapsed="false">
      <c r="A235" s="102"/>
      <c r="B235" s="103"/>
    </row>
    <row r="236" customFormat="false" ht="12.75" hidden="false" customHeight="false" outlineLevel="0" collapsed="false">
      <c r="A236" s="102"/>
      <c r="B236" s="103"/>
    </row>
    <row r="237" customFormat="false" ht="12.75" hidden="false" customHeight="false" outlineLevel="0" collapsed="false">
      <c r="A237" s="102"/>
      <c r="B237" s="103"/>
    </row>
    <row r="238" customFormat="false" ht="12.75" hidden="false" customHeight="false" outlineLevel="0" collapsed="false">
      <c r="A238" s="102"/>
      <c r="B238" s="103"/>
    </row>
    <row r="239" customFormat="false" ht="12.75" hidden="false" customHeight="false" outlineLevel="0" collapsed="false">
      <c r="A239" s="102"/>
      <c r="B239" s="103"/>
    </row>
    <row r="240" customFormat="false" ht="12.75" hidden="false" customHeight="false" outlineLevel="0" collapsed="false">
      <c r="A240" s="102"/>
      <c r="B240" s="103"/>
    </row>
    <row r="241" customFormat="false" ht="12.75" hidden="false" customHeight="false" outlineLevel="0" collapsed="false">
      <c r="A241" s="102"/>
      <c r="B241" s="103"/>
    </row>
    <row r="242" customFormat="false" ht="12.75" hidden="false" customHeight="false" outlineLevel="0" collapsed="false">
      <c r="A242" s="102"/>
      <c r="B242" s="103"/>
    </row>
    <row r="243" customFormat="false" ht="12.75" hidden="false" customHeight="false" outlineLevel="0" collapsed="false">
      <c r="A243" s="102"/>
      <c r="B243" s="103"/>
    </row>
    <row r="244" customFormat="false" ht="12.75" hidden="false" customHeight="false" outlineLevel="0" collapsed="false">
      <c r="A244" s="102"/>
      <c r="B244" s="103"/>
    </row>
    <row r="245" customFormat="false" ht="12.75" hidden="false" customHeight="false" outlineLevel="0" collapsed="false">
      <c r="A245" s="102"/>
      <c r="B245" s="103"/>
    </row>
    <row r="246" customFormat="false" ht="12.75" hidden="false" customHeight="false" outlineLevel="0" collapsed="false">
      <c r="A246" s="102"/>
      <c r="B246" s="103"/>
    </row>
    <row r="247" customFormat="false" ht="12.75" hidden="false" customHeight="false" outlineLevel="0" collapsed="false">
      <c r="A247" s="102"/>
      <c r="B247" s="103"/>
    </row>
    <row r="248" customFormat="false" ht="12.75" hidden="false" customHeight="false" outlineLevel="0" collapsed="false">
      <c r="A248" s="102"/>
      <c r="B248" s="103"/>
    </row>
    <row r="249" customFormat="false" ht="12.75" hidden="false" customHeight="false" outlineLevel="0" collapsed="false">
      <c r="A249" s="102"/>
      <c r="B249" s="103"/>
    </row>
    <row r="250" customFormat="false" ht="12.75" hidden="false" customHeight="false" outlineLevel="0" collapsed="false">
      <c r="A250" s="102"/>
      <c r="B250" s="103"/>
    </row>
    <row r="251" customFormat="false" ht="12.75" hidden="false" customHeight="false" outlineLevel="0" collapsed="false">
      <c r="A251" s="102"/>
      <c r="B251" s="103"/>
    </row>
    <row r="252" customFormat="false" ht="12.75" hidden="false" customHeight="false" outlineLevel="0" collapsed="false">
      <c r="A252" s="102"/>
      <c r="B252" s="103"/>
    </row>
    <row r="253" customFormat="false" ht="12.75" hidden="false" customHeight="false" outlineLevel="0" collapsed="false">
      <c r="A253" s="102"/>
      <c r="B253" s="103"/>
    </row>
    <row r="254" customFormat="false" ht="12.75" hidden="false" customHeight="false" outlineLevel="0" collapsed="false">
      <c r="A254" s="102"/>
      <c r="B254" s="103"/>
    </row>
    <row r="255" customFormat="false" ht="12.75" hidden="false" customHeight="false" outlineLevel="0" collapsed="false">
      <c r="A255" s="102"/>
      <c r="B255" s="103"/>
    </row>
    <row r="256" customFormat="false" ht="12.75" hidden="false" customHeight="false" outlineLevel="0" collapsed="false">
      <c r="A256" s="102"/>
      <c r="B256" s="103"/>
    </row>
    <row r="257" customFormat="false" ht="12.75" hidden="false" customHeight="false" outlineLevel="0" collapsed="false">
      <c r="A257" s="102"/>
      <c r="B257" s="103"/>
    </row>
    <row r="258" customFormat="false" ht="12.75" hidden="false" customHeight="false" outlineLevel="0" collapsed="false">
      <c r="A258" s="102"/>
      <c r="B258" s="103"/>
      <c r="C258" s="106"/>
    </row>
    <row r="259" customFormat="false" ht="12.75" hidden="false" customHeight="false" outlineLevel="0" collapsed="false">
      <c r="A259" s="102"/>
      <c r="B259" s="103"/>
    </row>
    <row r="260" customFormat="false" ht="12.75" hidden="false" customHeight="false" outlineLevel="0" collapsed="false">
      <c r="A260" s="102"/>
      <c r="B260" s="103"/>
    </row>
    <row r="261" customFormat="false" ht="12.75" hidden="false" customHeight="false" outlineLevel="0" collapsed="false">
      <c r="A261" s="102"/>
      <c r="B261" s="103"/>
    </row>
    <row r="262" customFormat="false" ht="12.75" hidden="false" customHeight="false" outlineLevel="0" collapsed="false">
      <c r="A262" s="102"/>
      <c r="B262" s="103"/>
    </row>
    <row r="263" customFormat="false" ht="12.75" hidden="false" customHeight="false" outlineLevel="0" collapsed="false">
      <c r="A263" s="102"/>
      <c r="B263" s="103"/>
    </row>
    <row r="264" customFormat="false" ht="12.75" hidden="false" customHeight="false" outlineLevel="0" collapsed="false">
      <c r="A264" s="102"/>
      <c r="B264" s="103"/>
    </row>
    <row r="265" customFormat="false" ht="12.75" hidden="false" customHeight="false" outlineLevel="0" collapsed="false">
      <c r="A265" s="102"/>
      <c r="B265" s="103"/>
    </row>
    <row r="266" customFormat="false" ht="12.75" hidden="false" customHeight="false" outlineLevel="0" collapsed="false">
      <c r="A266" s="102"/>
      <c r="B266" s="103"/>
    </row>
    <row r="267" customFormat="false" ht="12.75" hidden="false" customHeight="false" outlineLevel="0" collapsed="false">
      <c r="A267" s="102"/>
      <c r="B267" s="103"/>
    </row>
    <row r="268" customFormat="false" ht="12.75" hidden="false" customHeight="false" outlineLevel="0" collapsed="false">
      <c r="A268" s="102"/>
      <c r="B268" s="103"/>
    </row>
    <row r="269" customFormat="false" ht="12.75" hidden="false" customHeight="false" outlineLevel="0" collapsed="false">
      <c r="A269" s="102"/>
      <c r="B269" s="103"/>
    </row>
    <row r="270" customFormat="false" ht="12.75" hidden="false" customHeight="false" outlineLevel="0" collapsed="false">
      <c r="A270" s="102"/>
      <c r="B270" s="103"/>
    </row>
    <row r="271" customFormat="false" ht="12.75" hidden="false" customHeight="false" outlineLevel="0" collapsed="false">
      <c r="A271" s="102"/>
      <c r="B271" s="103"/>
    </row>
    <row r="272" customFormat="false" ht="12.75" hidden="false" customHeight="false" outlineLevel="0" collapsed="false">
      <c r="A272" s="102"/>
      <c r="B272" s="103"/>
    </row>
    <row r="273" customFormat="false" ht="12.75" hidden="false" customHeight="false" outlineLevel="0" collapsed="false">
      <c r="A273" s="102"/>
      <c r="B273" s="103"/>
    </row>
    <row r="274" customFormat="false" ht="12.75" hidden="false" customHeight="false" outlineLevel="0" collapsed="false">
      <c r="A274" s="102"/>
      <c r="B274" s="103"/>
    </row>
    <row r="275" customFormat="false" ht="12.75" hidden="false" customHeight="false" outlineLevel="0" collapsed="false">
      <c r="A275" s="102"/>
      <c r="B275" s="103"/>
    </row>
    <row r="276" customFormat="false" ht="12.75" hidden="false" customHeight="false" outlineLevel="0" collapsed="false">
      <c r="A276" s="102"/>
      <c r="B276" s="103"/>
    </row>
    <row r="277" customFormat="false" ht="12.75" hidden="false" customHeight="false" outlineLevel="0" collapsed="false">
      <c r="A277" s="102"/>
      <c r="B277" s="103"/>
    </row>
    <row r="278" customFormat="false" ht="12.75" hidden="false" customHeight="false" outlineLevel="0" collapsed="false">
      <c r="A278" s="102"/>
      <c r="B278" s="103"/>
    </row>
    <row r="279" customFormat="false" ht="12.75" hidden="false" customHeight="false" outlineLevel="0" collapsed="false">
      <c r="A279" s="102"/>
      <c r="B279" s="103"/>
    </row>
    <row r="280" customFormat="false" ht="12.75" hidden="false" customHeight="false" outlineLevel="0" collapsed="false">
      <c r="A280" s="102"/>
      <c r="B280" s="103"/>
    </row>
    <row r="281" customFormat="false" ht="12.75" hidden="false" customHeight="false" outlineLevel="0" collapsed="false">
      <c r="A281" s="102"/>
      <c r="B281" s="103"/>
    </row>
    <row r="282" customFormat="false" ht="12.75" hidden="false" customHeight="false" outlineLevel="0" collapsed="false">
      <c r="A282" s="102"/>
      <c r="B282" s="103"/>
      <c r="C282" s="106"/>
    </row>
    <row r="283" customFormat="false" ht="12.75" hidden="false" customHeight="false" outlineLevel="0" collapsed="false">
      <c r="A283" s="102"/>
      <c r="B283" s="103"/>
    </row>
    <row r="284" customFormat="false" ht="12.75" hidden="false" customHeight="false" outlineLevel="0" collapsed="false">
      <c r="A284" s="102"/>
      <c r="B284" s="103"/>
    </row>
    <row r="285" customFormat="false" ht="12.75" hidden="false" customHeight="false" outlineLevel="0" collapsed="false">
      <c r="A285" s="102"/>
      <c r="B285" s="103"/>
    </row>
    <row r="286" customFormat="false" ht="12.75" hidden="false" customHeight="false" outlineLevel="0" collapsed="false">
      <c r="A286" s="102"/>
      <c r="B286" s="103"/>
      <c r="C286" s="106"/>
    </row>
    <row r="287" customFormat="false" ht="12.75" hidden="false" customHeight="false" outlineLevel="0" collapsed="false">
      <c r="A287" s="102"/>
      <c r="B287" s="103"/>
    </row>
    <row r="288" customFormat="false" ht="12.75" hidden="false" customHeight="false" outlineLevel="0" collapsed="false">
      <c r="A288" s="102"/>
      <c r="B288" s="103"/>
    </row>
    <row r="289" customFormat="false" ht="12.75" hidden="false" customHeight="false" outlineLevel="0" collapsed="false">
      <c r="A289" s="102"/>
      <c r="B289" s="103"/>
    </row>
    <row r="290" customFormat="false" ht="12.75" hidden="false" customHeight="false" outlineLevel="0" collapsed="false">
      <c r="A290" s="102"/>
      <c r="B290" s="103"/>
    </row>
    <row r="291" customFormat="false" ht="12.75" hidden="false" customHeight="false" outlineLevel="0" collapsed="false">
      <c r="A291" s="102"/>
      <c r="B291" s="103"/>
    </row>
    <row r="292" customFormat="false" ht="12.75" hidden="false" customHeight="false" outlineLevel="0" collapsed="false">
      <c r="A292" s="102"/>
      <c r="B292" s="103"/>
    </row>
    <row r="293" customFormat="false" ht="12.75" hidden="false" customHeight="false" outlineLevel="0" collapsed="false">
      <c r="A293" s="102"/>
      <c r="B293" s="103"/>
    </row>
    <row r="294" customFormat="false" ht="12.75" hidden="false" customHeight="false" outlineLevel="0" collapsed="false">
      <c r="A294" s="102"/>
      <c r="B294" s="103"/>
    </row>
    <row r="295" customFormat="false" ht="12.75" hidden="false" customHeight="false" outlineLevel="0" collapsed="false">
      <c r="A295" s="102"/>
      <c r="B295" s="103"/>
    </row>
    <row r="296" customFormat="false" ht="12.75" hidden="false" customHeight="false" outlineLevel="0" collapsed="false">
      <c r="A296" s="102"/>
      <c r="B296" s="103"/>
    </row>
    <row r="297" customFormat="false" ht="12.75" hidden="false" customHeight="false" outlineLevel="0" collapsed="false">
      <c r="A297" s="102"/>
      <c r="B297" s="103"/>
    </row>
    <row r="298" customFormat="false" ht="12.75" hidden="false" customHeight="false" outlineLevel="0" collapsed="false">
      <c r="A298" s="102"/>
      <c r="B298" s="103"/>
    </row>
    <row r="299" customFormat="false" ht="12.75" hidden="false" customHeight="false" outlineLevel="0" collapsed="false">
      <c r="A299" s="102"/>
      <c r="B299" s="103"/>
    </row>
    <row r="300" customFormat="false" ht="12.75" hidden="false" customHeight="false" outlineLevel="0" collapsed="false">
      <c r="A300" s="102"/>
      <c r="B300" s="103"/>
    </row>
    <row r="301" customFormat="false" ht="12.75" hidden="false" customHeight="false" outlineLevel="0" collapsed="false">
      <c r="A301" s="102"/>
      <c r="B301" s="103"/>
    </row>
    <row r="302" customFormat="false" ht="12.75" hidden="false" customHeight="false" outlineLevel="0" collapsed="false">
      <c r="A302" s="102"/>
      <c r="B302" s="103"/>
    </row>
    <row r="303" customFormat="false" ht="12.75" hidden="false" customHeight="false" outlineLevel="0" collapsed="false">
      <c r="A303" s="102"/>
      <c r="B303" s="103"/>
    </row>
    <row r="304" customFormat="false" ht="12.75" hidden="false" customHeight="false" outlineLevel="0" collapsed="false">
      <c r="A304" s="102"/>
      <c r="B304" s="103"/>
    </row>
    <row r="305" customFormat="false" ht="12.75" hidden="false" customHeight="false" outlineLevel="0" collapsed="false">
      <c r="A305" s="102"/>
      <c r="B305" s="103"/>
    </row>
    <row r="306" customFormat="false" ht="12.75" hidden="false" customHeight="false" outlineLevel="0" collapsed="false">
      <c r="A306" s="102"/>
      <c r="B306" s="103"/>
    </row>
    <row r="307" customFormat="false" ht="12.75" hidden="false" customHeight="false" outlineLevel="0" collapsed="false">
      <c r="A307" s="102"/>
      <c r="B307" s="103"/>
    </row>
    <row r="308" customFormat="false" ht="12.75" hidden="false" customHeight="false" outlineLevel="0" collapsed="false">
      <c r="A308" s="102"/>
      <c r="B308" s="103"/>
    </row>
    <row r="309" customFormat="false" ht="12.75" hidden="false" customHeight="false" outlineLevel="0" collapsed="false">
      <c r="A309" s="102"/>
      <c r="B309" s="103"/>
    </row>
    <row r="310" customFormat="false" ht="12.75" hidden="false" customHeight="false" outlineLevel="0" collapsed="false">
      <c r="A310" s="102"/>
      <c r="B310" s="103"/>
    </row>
    <row r="311" customFormat="false" ht="12.75" hidden="false" customHeight="false" outlineLevel="0" collapsed="false">
      <c r="A311" s="102"/>
      <c r="B311" s="103"/>
    </row>
    <row r="312" customFormat="false" ht="12.75" hidden="false" customHeight="false" outlineLevel="0" collapsed="false">
      <c r="A312" s="102"/>
      <c r="B312" s="103"/>
      <c r="C312" s="106"/>
    </row>
    <row r="313" customFormat="false" ht="12.75" hidden="false" customHeight="false" outlineLevel="0" collapsed="false">
      <c r="A313" s="102"/>
      <c r="B313" s="103"/>
    </row>
    <row r="314" customFormat="false" ht="12.75" hidden="false" customHeight="false" outlineLevel="0" collapsed="false">
      <c r="A314" s="102"/>
      <c r="B314" s="103"/>
    </row>
    <row r="315" customFormat="false" ht="12.75" hidden="false" customHeight="false" outlineLevel="0" collapsed="false">
      <c r="A315" s="102"/>
      <c r="B315" s="103"/>
    </row>
    <row r="316" customFormat="false" ht="12.75" hidden="false" customHeight="false" outlineLevel="0" collapsed="false">
      <c r="A316" s="102"/>
      <c r="B316" s="103"/>
      <c r="C316" s="106"/>
    </row>
    <row r="317" customFormat="false" ht="12.75" hidden="false" customHeight="false" outlineLevel="0" collapsed="false">
      <c r="A317" s="102"/>
      <c r="B317" s="103"/>
    </row>
    <row r="318" customFormat="false" ht="12.75" hidden="false" customHeight="false" outlineLevel="0" collapsed="false">
      <c r="A318" s="102"/>
      <c r="B318" s="103"/>
    </row>
    <row r="319" customFormat="false" ht="12.75" hidden="false" customHeight="false" outlineLevel="0" collapsed="false">
      <c r="A319" s="102"/>
      <c r="B319" s="103"/>
    </row>
    <row r="320" customFormat="false" ht="12.75" hidden="false" customHeight="false" outlineLevel="0" collapsed="false">
      <c r="A320" s="102"/>
      <c r="B320" s="103"/>
    </row>
    <row r="321" customFormat="false" ht="12.75" hidden="false" customHeight="false" outlineLevel="0" collapsed="false">
      <c r="A321" s="102"/>
      <c r="B321" s="103"/>
    </row>
    <row r="322" customFormat="false" ht="12.75" hidden="false" customHeight="false" outlineLevel="0" collapsed="false">
      <c r="A322" s="102"/>
      <c r="B322" s="103"/>
    </row>
    <row r="323" customFormat="false" ht="12.75" hidden="false" customHeight="false" outlineLevel="0" collapsed="false">
      <c r="A323" s="102"/>
      <c r="B323" s="103"/>
    </row>
    <row r="324" customFormat="false" ht="12.75" hidden="false" customHeight="false" outlineLevel="0" collapsed="false">
      <c r="A324" s="102"/>
      <c r="B324" s="103"/>
    </row>
    <row r="325" customFormat="false" ht="12.75" hidden="false" customHeight="false" outlineLevel="0" collapsed="false">
      <c r="A325" s="102"/>
      <c r="B325" s="103"/>
    </row>
    <row r="326" customFormat="false" ht="12.75" hidden="false" customHeight="false" outlineLevel="0" collapsed="false">
      <c r="A326" s="102"/>
      <c r="B326" s="103"/>
      <c r="C326" s="106"/>
    </row>
    <row r="327" customFormat="false" ht="12.75" hidden="false" customHeight="false" outlineLevel="0" collapsed="false">
      <c r="A327" s="102"/>
      <c r="B327" s="103"/>
    </row>
    <row r="328" customFormat="false" ht="12.75" hidden="false" customHeight="false" outlineLevel="0" collapsed="false">
      <c r="A328" s="102"/>
      <c r="B328" s="103"/>
    </row>
    <row r="329" customFormat="false" ht="12.75" hidden="false" customHeight="false" outlineLevel="0" collapsed="false">
      <c r="A329" s="102"/>
      <c r="B329" s="103"/>
      <c r="C329" s="106"/>
    </row>
    <row r="330" customFormat="false" ht="12.75" hidden="false" customHeight="false" outlineLevel="0" collapsed="false">
      <c r="A330" s="102"/>
      <c r="B330" s="103"/>
    </row>
    <row r="331" customFormat="false" ht="12.75" hidden="false" customHeight="false" outlineLevel="0" collapsed="false">
      <c r="A331" s="102"/>
      <c r="B331" s="103"/>
    </row>
    <row r="332" customFormat="false" ht="12.75" hidden="false" customHeight="false" outlineLevel="0" collapsed="false">
      <c r="A332" s="102"/>
      <c r="B332" s="103"/>
    </row>
    <row r="333" customFormat="false" ht="12.75" hidden="false" customHeight="false" outlineLevel="0" collapsed="false">
      <c r="A333" s="102"/>
      <c r="B333" s="103"/>
    </row>
    <row r="334" customFormat="false" ht="12.75" hidden="false" customHeight="false" outlineLevel="0" collapsed="false">
      <c r="A334" s="102"/>
      <c r="B334" s="103"/>
    </row>
    <row r="335" customFormat="false" ht="12.75" hidden="false" customHeight="false" outlineLevel="0" collapsed="false">
      <c r="A335" s="102"/>
      <c r="B335" s="103"/>
    </row>
    <row r="336" customFormat="false" ht="12.75" hidden="false" customHeight="false" outlineLevel="0" collapsed="false">
      <c r="A336" s="102"/>
      <c r="B336" s="103"/>
    </row>
    <row r="337" customFormat="false" ht="12.75" hidden="false" customHeight="false" outlineLevel="0" collapsed="false">
      <c r="A337" s="102"/>
      <c r="B337" s="103"/>
    </row>
    <row r="338" customFormat="false" ht="12.75" hidden="false" customHeight="false" outlineLevel="0" collapsed="false">
      <c r="A338" s="102"/>
      <c r="B338" s="103"/>
    </row>
    <row r="339" customFormat="false" ht="12.75" hidden="false" customHeight="false" outlineLevel="0" collapsed="false">
      <c r="A339" s="102"/>
      <c r="B339" s="103"/>
    </row>
    <row r="340" customFormat="false" ht="12.75" hidden="false" customHeight="false" outlineLevel="0" collapsed="false">
      <c r="A340" s="102"/>
      <c r="B340" s="103"/>
    </row>
    <row r="341" customFormat="false" ht="12.75" hidden="false" customHeight="false" outlineLevel="0" collapsed="false">
      <c r="A341" s="102"/>
      <c r="B341" s="103"/>
    </row>
    <row r="342" customFormat="false" ht="12.75" hidden="false" customHeight="false" outlineLevel="0" collapsed="false">
      <c r="A342" s="102"/>
      <c r="B342" s="103"/>
    </row>
    <row r="343" customFormat="false" ht="12.75" hidden="false" customHeight="false" outlineLevel="0" collapsed="false">
      <c r="A343" s="102"/>
      <c r="B343" s="103"/>
    </row>
    <row r="344" customFormat="false" ht="12.75" hidden="false" customHeight="false" outlineLevel="0" collapsed="false">
      <c r="A344" s="102"/>
      <c r="B344" s="103"/>
    </row>
    <row r="345" customFormat="false" ht="12.75" hidden="false" customHeight="false" outlineLevel="0" collapsed="false">
      <c r="A345" s="102"/>
      <c r="B345" s="103"/>
      <c r="C345" s="106"/>
    </row>
    <row r="346" customFormat="false" ht="12.75" hidden="false" customHeight="false" outlineLevel="0" collapsed="false">
      <c r="A346" s="102"/>
      <c r="B346" s="103"/>
    </row>
    <row r="347" customFormat="false" ht="12.75" hidden="false" customHeight="false" outlineLevel="0" collapsed="false">
      <c r="A347" s="102"/>
      <c r="B347" s="103"/>
      <c r="C347" s="106"/>
    </row>
    <row r="348" customFormat="false" ht="12.75" hidden="false" customHeight="false" outlineLevel="0" collapsed="false">
      <c r="A348" s="102"/>
      <c r="B348" s="103"/>
    </row>
    <row r="349" customFormat="false" ht="12.75" hidden="false" customHeight="false" outlineLevel="0" collapsed="false">
      <c r="A349" s="102"/>
      <c r="B349" s="103"/>
    </row>
    <row r="350" customFormat="false" ht="12.75" hidden="false" customHeight="false" outlineLevel="0" collapsed="false">
      <c r="A350" s="102"/>
      <c r="B350" s="103"/>
    </row>
    <row r="351" customFormat="false" ht="12.75" hidden="false" customHeight="false" outlineLevel="0" collapsed="false">
      <c r="A351" s="102"/>
      <c r="B351" s="103"/>
    </row>
    <row r="352" customFormat="false" ht="12.75" hidden="false" customHeight="false" outlineLevel="0" collapsed="false">
      <c r="A352" s="102"/>
      <c r="B352" s="103"/>
    </row>
    <row r="353" customFormat="false" ht="12.75" hidden="false" customHeight="false" outlineLevel="0" collapsed="false">
      <c r="A353" s="102"/>
      <c r="B353" s="103"/>
    </row>
    <row r="354" customFormat="false" ht="12.75" hidden="false" customHeight="false" outlineLevel="0" collapsed="false">
      <c r="A354" s="102"/>
      <c r="B354" s="103"/>
    </row>
    <row r="355" customFormat="false" ht="12.75" hidden="false" customHeight="false" outlineLevel="0" collapsed="false">
      <c r="A355" s="102"/>
      <c r="B355" s="103"/>
      <c r="C355" s="106"/>
    </row>
    <row r="356" customFormat="false" ht="12.75" hidden="false" customHeight="false" outlineLevel="0" collapsed="false">
      <c r="A356" s="102"/>
      <c r="B356" s="103"/>
    </row>
    <row r="357" customFormat="false" ht="12.75" hidden="false" customHeight="false" outlineLevel="0" collapsed="false">
      <c r="A357" s="102"/>
      <c r="B357" s="103"/>
      <c r="C357" s="106"/>
    </row>
    <row r="358" customFormat="false" ht="12.75" hidden="false" customHeight="false" outlineLevel="0" collapsed="false">
      <c r="A358" s="102"/>
      <c r="B358" s="103"/>
      <c r="C358" s="106"/>
    </row>
    <row r="359" customFormat="false" ht="12.75" hidden="false" customHeight="false" outlineLevel="0" collapsed="false">
      <c r="A359" s="102"/>
      <c r="B359" s="103"/>
      <c r="C359" s="106"/>
    </row>
    <row r="360" customFormat="false" ht="12.75" hidden="false" customHeight="false" outlineLevel="0" collapsed="false">
      <c r="A360" s="102"/>
      <c r="B360" s="103"/>
    </row>
    <row r="361" customFormat="false" ht="12.75" hidden="false" customHeight="false" outlineLevel="0" collapsed="false">
      <c r="A361" s="102"/>
      <c r="B361" s="103"/>
    </row>
    <row r="362" customFormat="false" ht="12.75" hidden="false" customHeight="false" outlineLevel="0" collapsed="false">
      <c r="A362" s="102"/>
      <c r="B362" s="103"/>
    </row>
    <row r="363" customFormat="false" ht="12.75" hidden="false" customHeight="false" outlineLevel="0" collapsed="false">
      <c r="A363" s="102"/>
      <c r="B363" s="103"/>
    </row>
    <row r="364" customFormat="false" ht="12.75" hidden="false" customHeight="false" outlineLevel="0" collapsed="false">
      <c r="A364" s="102"/>
      <c r="B364" s="103"/>
    </row>
    <row r="365" customFormat="false" ht="12.75" hidden="false" customHeight="false" outlineLevel="0" collapsed="false">
      <c r="A365" s="102"/>
      <c r="B365" s="103"/>
    </row>
    <row r="366" customFormat="false" ht="12.75" hidden="false" customHeight="false" outlineLevel="0" collapsed="false">
      <c r="A366" s="102"/>
      <c r="B366" s="103"/>
    </row>
    <row r="367" customFormat="false" ht="12.75" hidden="false" customHeight="false" outlineLevel="0" collapsed="false">
      <c r="A367" s="102"/>
      <c r="B367" s="103"/>
    </row>
    <row r="368" customFormat="false" ht="12.75" hidden="false" customHeight="false" outlineLevel="0" collapsed="false">
      <c r="A368" s="102"/>
      <c r="B368" s="103"/>
    </row>
    <row r="369" customFormat="false" ht="12.75" hidden="false" customHeight="false" outlineLevel="0" collapsed="false">
      <c r="A369" s="102"/>
      <c r="B369" s="103"/>
    </row>
    <row r="370" customFormat="false" ht="12.75" hidden="false" customHeight="false" outlineLevel="0" collapsed="false">
      <c r="A370" s="102"/>
      <c r="B370" s="103"/>
      <c r="C370" s="106"/>
    </row>
    <row r="371" customFormat="false" ht="12.75" hidden="false" customHeight="false" outlineLevel="0" collapsed="false">
      <c r="A371" s="102"/>
      <c r="B371" s="103"/>
      <c r="C371" s="106"/>
    </row>
    <row r="372" customFormat="false" ht="12.75" hidden="false" customHeight="false" outlineLevel="0" collapsed="false">
      <c r="A372" s="102"/>
      <c r="B372" s="103"/>
      <c r="C372" s="106"/>
    </row>
    <row r="373" customFormat="false" ht="12.75" hidden="false" customHeight="false" outlineLevel="0" collapsed="false">
      <c r="A373" s="102"/>
      <c r="B373" s="103"/>
    </row>
    <row r="374" customFormat="false" ht="12.75" hidden="false" customHeight="false" outlineLevel="0" collapsed="false">
      <c r="A374" s="102"/>
      <c r="B374" s="103"/>
    </row>
    <row r="375" customFormat="false" ht="12.75" hidden="false" customHeight="false" outlineLevel="0" collapsed="false">
      <c r="A375" s="102"/>
      <c r="B375" s="103"/>
    </row>
    <row r="376" customFormat="false" ht="12.75" hidden="false" customHeight="false" outlineLevel="0" collapsed="false">
      <c r="A376" s="102"/>
      <c r="B376" s="103"/>
    </row>
    <row r="377" customFormat="false" ht="12.75" hidden="false" customHeight="false" outlineLevel="0" collapsed="false">
      <c r="A377" s="102"/>
      <c r="B377" s="103"/>
    </row>
    <row r="378" customFormat="false" ht="12.75" hidden="false" customHeight="false" outlineLevel="0" collapsed="false">
      <c r="A378" s="102"/>
      <c r="B378" s="103"/>
    </row>
    <row r="379" customFormat="false" ht="12.75" hidden="false" customHeight="false" outlineLevel="0" collapsed="false">
      <c r="A379" s="102"/>
      <c r="B379" s="103"/>
    </row>
    <row r="380" customFormat="false" ht="12.75" hidden="false" customHeight="false" outlineLevel="0" collapsed="false">
      <c r="A380" s="102"/>
      <c r="B380" s="103"/>
    </row>
    <row r="381" customFormat="false" ht="12.75" hidden="false" customHeight="false" outlineLevel="0" collapsed="false">
      <c r="A381" s="102"/>
      <c r="B381" s="103"/>
    </row>
    <row r="382" customFormat="false" ht="12.75" hidden="false" customHeight="false" outlineLevel="0" collapsed="false">
      <c r="A382" s="102"/>
      <c r="B382" s="103"/>
      <c r="C382" s="106"/>
    </row>
    <row r="383" customFormat="false" ht="12.75" hidden="false" customHeight="false" outlineLevel="0" collapsed="false">
      <c r="A383" s="102"/>
      <c r="B383" s="103"/>
      <c r="C383" s="106"/>
    </row>
    <row r="384" customFormat="false" ht="12.75" hidden="false" customHeight="false" outlineLevel="0" collapsed="false">
      <c r="A384" s="102"/>
      <c r="B384" s="103"/>
    </row>
    <row r="385" customFormat="false" ht="12.75" hidden="false" customHeight="false" outlineLevel="0" collapsed="false">
      <c r="A385" s="102"/>
      <c r="B385" s="103"/>
    </row>
    <row r="386" customFormat="false" ht="12.75" hidden="false" customHeight="false" outlineLevel="0" collapsed="false">
      <c r="A386" s="102"/>
      <c r="B386" s="103"/>
    </row>
    <row r="387" customFormat="false" ht="12.75" hidden="false" customHeight="false" outlineLevel="0" collapsed="false">
      <c r="A387" s="102"/>
      <c r="B387" s="103"/>
    </row>
    <row r="388" customFormat="false" ht="12.75" hidden="false" customHeight="false" outlineLevel="0" collapsed="false">
      <c r="A388" s="102"/>
      <c r="B388" s="103"/>
    </row>
    <row r="389" customFormat="false" ht="12.75" hidden="false" customHeight="false" outlineLevel="0" collapsed="false">
      <c r="A389" s="102"/>
      <c r="B389" s="103"/>
      <c r="C389" s="106"/>
    </row>
    <row r="390" customFormat="false" ht="12.75" hidden="false" customHeight="false" outlineLevel="0" collapsed="false">
      <c r="A390" s="102"/>
      <c r="B390" s="103"/>
    </row>
    <row r="391" customFormat="false" ht="12.75" hidden="false" customHeight="false" outlineLevel="0" collapsed="false">
      <c r="A391" s="102"/>
      <c r="B391" s="103"/>
    </row>
    <row r="392" customFormat="false" ht="12.75" hidden="false" customHeight="false" outlineLevel="0" collapsed="false">
      <c r="A392" s="102"/>
      <c r="B392" s="103"/>
    </row>
    <row r="393" customFormat="false" ht="12.75" hidden="false" customHeight="false" outlineLevel="0" collapsed="false">
      <c r="A393" s="102"/>
      <c r="B393" s="103"/>
    </row>
    <row r="394" customFormat="false" ht="12.75" hidden="false" customHeight="false" outlineLevel="0" collapsed="false">
      <c r="A394" s="102"/>
      <c r="B394" s="103"/>
      <c r="C394" s="106"/>
    </row>
    <row r="395" customFormat="false" ht="12.75" hidden="false" customHeight="false" outlineLevel="0" collapsed="false">
      <c r="A395" s="102"/>
      <c r="B395" s="103"/>
      <c r="C395" s="106"/>
    </row>
    <row r="396" customFormat="false" ht="12.75" hidden="false" customHeight="false" outlineLevel="0" collapsed="false">
      <c r="A396" s="102"/>
      <c r="B396" s="103"/>
    </row>
    <row r="397" customFormat="false" ht="12.75" hidden="false" customHeight="false" outlineLevel="0" collapsed="false">
      <c r="A397" s="102"/>
      <c r="B397" s="103"/>
    </row>
    <row r="398" customFormat="false" ht="12.75" hidden="false" customHeight="false" outlineLevel="0" collapsed="false">
      <c r="A398" s="102"/>
      <c r="B398" s="103"/>
    </row>
    <row r="399" customFormat="false" ht="12.75" hidden="false" customHeight="false" outlineLevel="0" collapsed="false">
      <c r="A399" s="102"/>
      <c r="B399" s="103"/>
    </row>
    <row r="400" customFormat="false" ht="12.75" hidden="false" customHeight="false" outlineLevel="0" collapsed="false">
      <c r="A400" s="102"/>
      <c r="B400" s="103"/>
    </row>
    <row r="401" customFormat="false" ht="12.75" hidden="false" customHeight="false" outlineLevel="0" collapsed="false">
      <c r="A401" s="102"/>
      <c r="B401" s="103"/>
      <c r="C401" s="106"/>
    </row>
    <row r="402" customFormat="false" ht="12.75" hidden="false" customHeight="false" outlineLevel="0" collapsed="false">
      <c r="A402" s="102"/>
      <c r="B402" s="103"/>
    </row>
    <row r="403" customFormat="false" ht="12.75" hidden="false" customHeight="false" outlineLevel="0" collapsed="false">
      <c r="A403" s="102"/>
      <c r="B403" s="103"/>
    </row>
    <row r="404" customFormat="false" ht="12.75" hidden="false" customHeight="false" outlineLevel="0" collapsed="false">
      <c r="C404" s="106"/>
    </row>
    <row r="405" customFormat="false" ht="12.75" hidden="false" customHeight="false" outlineLevel="0" collapsed="false">
      <c r="A405" s="102"/>
      <c r="B405" s="103"/>
    </row>
    <row r="406" customFormat="false" ht="12.75" hidden="false" customHeight="false" outlineLevel="0" collapsed="false">
      <c r="A406" s="102"/>
      <c r="B406" s="103"/>
      <c r="C406" s="106"/>
    </row>
    <row r="407" customFormat="false" ht="12.75" hidden="false" customHeight="false" outlineLevel="0" collapsed="false">
      <c r="A407" s="102"/>
      <c r="B407" s="103"/>
      <c r="C407" s="106"/>
    </row>
    <row r="408" customFormat="false" ht="12.75" hidden="false" customHeight="false" outlineLevel="0" collapsed="false">
      <c r="A408" s="102"/>
      <c r="B408" s="103"/>
      <c r="C408" s="106"/>
    </row>
    <row r="409" customFormat="false" ht="12.75" hidden="false" customHeight="false" outlineLevel="0" collapsed="false">
      <c r="A409" s="102"/>
      <c r="B409" s="103"/>
    </row>
    <row r="410" customFormat="false" ht="12.75" hidden="false" customHeight="false" outlineLevel="0" collapsed="false">
      <c r="A410" s="102"/>
      <c r="B410" s="103"/>
    </row>
    <row r="411" customFormat="false" ht="12.75" hidden="false" customHeight="false" outlineLevel="0" collapsed="false">
      <c r="A411" s="102"/>
      <c r="B411" s="103"/>
    </row>
    <row r="412" customFormat="false" ht="12.75" hidden="false" customHeight="false" outlineLevel="0" collapsed="false">
      <c r="A412" s="102"/>
      <c r="B412" s="103"/>
    </row>
    <row r="413" customFormat="false" ht="12.75" hidden="false" customHeight="false" outlineLevel="0" collapsed="false">
      <c r="A413" s="102"/>
      <c r="B413" s="103"/>
    </row>
    <row r="414" customFormat="false" ht="12.75" hidden="false" customHeight="false" outlineLevel="0" collapsed="false">
      <c r="A414" s="102"/>
      <c r="B414" s="103"/>
    </row>
    <row r="415" customFormat="false" ht="12.75" hidden="false" customHeight="false" outlineLevel="0" collapsed="false">
      <c r="A415" s="102"/>
      <c r="B415" s="103"/>
      <c r="C415" s="106"/>
    </row>
    <row r="416" customFormat="false" ht="12.75" hidden="false" customHeight="false" outlineLevel="0" collapsed="false">
      <c r="A416" s="102"/>
      <c r="B416" s="103"/>
      <c r="C416" s="106"/>
    </row>
    <row r="417" customFormat="false" ht="12.75" hidden="false" customHeight="false" outlineLevel="0" collapsed="false">
      <c r="A417" s="102"/>
      <c r="B417" s="103"/>
    </row>
    <row r="418" customFormat="false" ht="12.75" hidden="false" customHeight="false" outlineLevel="0" collapsed="false">
      <c r="A418" s="102"/>
      <c r="B418" s="103"/>
      <c r="C418" s="106"/>
    </row>
    <row r="419" customFormat="false" ht="12.75" hidden="false" customHeight="false" outlineLevel="0" collapsed="false">
      <c r="A419" s="102"/>
      <c r="B419" s="103"/>
      <c r="C419" s="106"/>
    </row>
    <row r="420" customFormat="false" ht="12.75" hidden="false" customHeight="false" outlineLevel="0" collapsed="false">
      <c r="A420" s="102"/>
      <c r="B420" s="103"/>
    </row>
    <row r="421" customFormat="false" ht="12.75" hidden="false" customHeight="false" outlineLevel="0" collapsed="false">
      <c r="A421" s="102"/>
      <c r="B421" s="103"/>
    </row>
    <row r="422" customFormat="false" ht="12.75" hidden="false" customHeight="false" outlineLevel="0" collapsed="false">
      <c r="A422" s="102"/>
      <c r="B422" s="103"/>
    </row>
    <row r="423" customFormat="false" ht="12.75" hidden="false" customHeight="false" outlineLevel="0" collapsed="false">
      <c r="A423" s="102"/>
      <c r="B423" s="103"/>
    </row>
    <row r="424" customFormat="false" ht="12.75" hidden="false" customHeight="false" outlineLevel="0" collapsed="false">
      <c r="A424" s="102"/>
      <c r="B424" s="103"/>
    </row>
    <row r="425" customFormat="false" ht="12.75" hidden="false" customHeight="false" outlineLevel="0" collapsed="false">
      <c r="A425" s="102"/>
      <c r="B425" s="103"/>
    </row>
    <row r="426" customFormat="false" ht="12.75" hidden="false" customHeight="false" outlineLevel="0" collapsed="false">
      <c r="A426" s="102"/>
      <c r="B426" s="103"/>
    </row>
    <row r="427" customFormat="false" ht="12.75" hidden="false" customHeight="false" outlineLevel="0" collapsed="false">
      <c r="A427" s="102"/>
      <c r="B427" s="103"/>
    </row>
    <row r="428" customFormat="false" ht="12.75" hidden="false" customHeight="false" outlineLevel="0" collapsed="false">
      <c r="A428" s="102"/>
      <c r="B428" s="103"/>
    </row>
    <row r="429" customFormat="false" ht="12.75" hidden="false" customHeight="false" outlineLevel="0" collapsed="false">
      <c r="A429" s="102"/>
      <c r="B429" s="103"/>
    </row>
    <row r="430" customFormat="false" ht="12.75" hidden="false" customHeight="false" outlineLevel="0" collapsed="false">
      <c r="A430" s="102"/>
      <c r="B430" s="103"/>
      <c r="C430" s="106"/>
    </row>
    <row r="431" customFormat="false" ht="12.75" hidden="false" customHeight="false" outlineLevel="0" collapsed="false">
      <c r="A431" s="102"/>
      <c r="B431" s="103"/>
    </row>
    <row r="432" customFormat="false" ht="12.75" hidden="false" customHeight="false" outlineLevel="0" collapsed="false">
      <c r="A432" s="102"/>
      <c r="B432" s="103"/>
    </row>
    <row r="433" customFormat="false" ht="12.75" hidden="false" customHeight="false" outlineLevel="0" collapsed="false">
      <c r="A433" s="102"/>
      <c r="B433" s="103"/>
    </row>
    <row r="434" customFormat="false" ht="12.75" hidden="false" customHeight="false" outlineLevel="0" collapsed="false">
      <c r="A434" s="102"/>
      <c r="B434" s="103"/>
    </row>
    <row r="435" customFormat="false" ht="12.75" hidden="false" customHeight="false" outlineLevel="0" collapsed="false">
      <c r="A435" s="102"/>
      <c r="B435" s="103"/>
    </row>
    <row r="436" customFormat="false" ht="12.75" hidden="false" customHeight="false" outlineLevel="0" collapsed="false">
      <c r="A436" s="102"/>
      <c r="B436" s="103"/>
    </row>
    <row r="437" customFormat="false" ht="12.75" hidden="false" customHeight="false" outlineLevel="0" collapsed="false">
      <c r="A437" s="102"/>
      <c r="B437" s="103"/>
    </row>
    <row r="438" customFormat="false" ht="12.75" hidden="false" customHeight="false" outlineLevel="0" collapsed="false">
      <c r="A438" s="102"/>
      <c r="B438" s="103"/>
    </row>
    <row r="439" customFormat="false" ht="12.75" hidden="false" customHeight="false" outlineLevel="0" collapsed="false">
      <c r="A439" s="102"/>
      <c r="B439" s="103"/>
    </row>
    <row r="440" customFormat="false" ht="12.75" hidden="false" customHeight="false" outlineLevel="0" collapsed="false">
      <c r="A440" s="102"/>
      <c r="B440" s="103"/>
    </row>
    <row r="441" customFormat="false" ht="12.75" hidden="false" customHeight="false" outlineLevel="0" collapsed="false">
      <c r="A441" s="102"/>
      <c r="B441" s="103"/>
    </row>
    <row r="442" customFormat="false" ht="12.75" hidden="false" customHeight="false" outlineLevel="0" collapsed="false">
      <c r="A442" s="102"/>
      <c r="B442" s="103"/>
    </row>
    <row r="443" customFormat="false" ht="12.75" hidden="false" customHeight="false" outlineLevel="0" collapsed="false">
      <c r="A443" s="102"/>
      <c r="B443" s="103"/>
    </row>
    <row r="444" customFormat="false" ht="12.75" hidden="false" customHeight="false" outlineLevel="0" collapsed="false">
      <c r="A444" s="102"/>
      <c r="B444" s="103"/>
    </row>
    <row r="445" customFormat="false" ht="12.75" hidden="false" customHeight="false" outlineLevel="0" collapsed="false">
      <c r="A445" s="102"/>
      <c r="B445" s="103"/>
    </row>
    <row r="446" customFormat="false" ht="12.75" hidden="false" customHeight="false" outlineLevel="0" collapsed="false">
      <c r="A446" s="102"/>
      <c r="B446" s="103"/>
    </row>
    <row r="447" customFormat="false" ht="12.75" hidden="false" customHeight="false" outlineLevel="0" collapsed="false">
      <c r="A447" s="102"/>
      <c r="B447" s="103"/>
    </row>
    <row r="448" customFormat="false" ht="12.75" hidden="false" customHeight="false" outlineLevel="0" collapsed="false">
      <c r="A448" s="102"/>
      <c r="B448" s="103"/>
    </row>
    <row r="449" customFormat="false" ht="12.75" hidden="false" customHeight="false" outlineLevel="0" collapsed="false">
      <c r="A449" s="102"/>
      <c r="B449" s="103"/>
    </row>
    <row r="450" customFormat="false" ht="12.75" hidden="false" customHeight="false" outlineLevel="0" collapsed="false">
      <c r="A450" s="102"/>
      <c r="B450" s="103"/>
    </row>
    <row r="451" customFormat="false" ht="12.75" hidden="false" customHeight="false" outlineLevel="0" collapsed="false">
      <c r="A451" s="102"/>
      <c r="B451" s="103"/>
    </row>
    <row r="452" customFormat="false" ht="12.75" hidden="false" customHeight="false" outlineLevel="0" collapsed="false">
      <c r="A452" s="102"/>
      <c r="B452" s="103"/>
    </row>
    <row r="453" customFormat="false" ht="12.75" hidden="false" customHeight="false" outlineLevel="0" collapsed="false">
      <c r="A453" s="102"/>
      <c r="B453" s="103"/>
    </row>
    <row r="454" customFormat="false" ht="12.75" hidden="false" customHeight="false" outlineLevel="0" collapsed="false">
      <c r="A454" s="102"/>
      <c r="B454" s="103"/>
    </row>
    <row r="455" customFormat="false" ht="12.75" hidden="false" customHeight="false" outlineLevel="0" collapsed="false">
      <c r="A455" s="102"/>
      <c r="B455" s="103"/>
    </row>
    <row r="456" customFormat="false" ht="12.75" hidden="false" customHeight="false" outlineLevel="0" collapsed="false">
      <c r="A456" s="102"/>
      <c r="B456" s="103"/>
    </row>
    <row r="457" customFormat="false" ht="12.75" hidden="false" customHeight="false" outlineLevel="0" collapsed="false">
      <c r="A457" s="102"/>
      <c r="B457" s="103"/>
    </row>
    <row r="458" customFormat="false" ht="12.75" hidden="false" customHeight="false" outlineLevel="0" collapsed="false">
      <c r="A458" s="102"/>
      <c r="B458" s="103"/>
    </row>
    <row r="459" customFormat="false" ht="12.75" hidden="false" customHeight="false" outlineLevel="0" collapsed="false">
      <c r="A459" s="102"/>
      <c r="B459" s="103"/>
    </row>
    <row r="460" customFormat="false" ht="12.75" hidden="false" customHeight="false" outlineLevel="0" collapsed="false">
      <c r="A460" s="102"/>
      <c r="B460" s="103"/>
    </row>
    <row r="461" customFormat="false" ht="12.75" hidden="false" customHeight="false" outlineLevel="0" collapsed="false">
      <c r="A461" s="102"/>
      <c r="B461" s="103"/>
    </row>
    <row r="462" customFormat="false" ht="12.75" hidden="false" customHeight="false" outlineLevel="0" collapsed="false">
      <c r="A462" s="102"/>
      <c r="B462" s="103"/>
    </row>
    <row r="463" customFormat="false" ht="12.75" hidden="false" customHeight="false" outlineLevel="0" collapsed="false">
      <c r="A463" s="102"/>
      <c r="B463" s="103"/>
    </row>
    <row r="464" customFormat="false" ht="12.75" hidden="false" customHeight="false" outlineLevel="0" collapsed="false">
      <c r="A464" s="102"/>
      <c r="B464" s="103"/>
    </row>
    <row r="465" customFormat="false" ht="12.75" hidden="false" customHeight="false" outlineLevel="0" collapsed="false">
      <c r="A465" s="102"/>
      <c r="B465" s="103"/>
    </row>
    <row r="466" customFormat="false" ht="12.75" hidden="false" customHeight="false" outlineLevel="0" collapsed="false">
      <c r="A466" s="102"/>
      <c r="B466" s="103"/>
    </row>
    <row r="467" customFormat="false" ht="12.75" hidden="false" customHeight="false" outlineLevel="0" collapsed="false">
      <c r="A467" s="102"/>
      <c r="B467" s="103"/>
    </row>
    <row r="468" customFormat="false" ht="12.75" hidden="false" customHeight="false" outlineLevel="0" collapsed="false">
      <c r="A468" s="102"/>
      <c r="B468" s="103"/>
    </row>
    <row r="469" customFormat="false" ht="12.75" hidden="false" customHeight="false" outlineLevel="0" collapsed="false">
      <c r="A469" s="102"/>
      <c r="B469" s="103"/>
    </row>
    <row r="470" customFormat="false" ht="12.75" hidden="false" customHeight="false" outlineLevel="0" collapsed="false">
      <c r="A470" s="102"/>
      <c r="B470" s="103"/>
    </row>
    <row r="471" customFormat="false" ht="12.75" hidden="false" customHeight="false" outlineLevel="0" collapsed="false">
      <c r="A471" s="102"/>
      <c r="B471" s="103"/>
    </row>
    <row r="472" customFormat="false" ht="12.75" hidden="false" customHeight="false" outlineLevel="0" collapsed="false">
      <c r="A472" s="102"/>
      <c r="B472" s="103"/>
    </row>
    <row r="473" customFormat="false" ht="12.75" hidden="false" customHeight="false" outlineLevel="0" collapsed="false">
      <c r="A473" s="102"/>
      <c r="B473" s="103"/>
    </row>
    <row r="474" customFormat="false" ht="12.75" hidden="false" customHeight="false" outlineLevel="0" collapsed="false">
      <c r="A474" s="102"/>
      <c r="B474" s="103"/>
    </row>
    <row r="475" customFormat="false" ht="12.75" hidden="false" customHeight="false" outlineLevel="0" collapsed="false">
      <c r="A475" s="102"/>
      <c r="B475" s="103"/>
    </row>
    <row r="476" customFormat="false" ht="12.75" hidden="false" customHeight="false" outlineLevel="0" collapsed="false">
      <c r="A476" s="102"/>
      <c r="B476" s="103"/>
    </row>
    <row r="477" customFormat="false" ht="12.75" hidden="false" customHeight="false" outlineLevel="0" collapsed="false">
      <c r="A477" s="102"/>
      <c r="B477" s="103"/>
    </row>
    <row r="478" customFormat="false" ht="12.75" hidden="false" customHeight="false" outlineLevel="0" collapsed="false">
      <c r="A478" s="102"/>
      <c r="B478" s="103"/>
    </row>
    <row r="479" customFormat="false" ht="12.75" hidden="false" customHeight="false" outlineLevel="0" collapsed="false">
      <c r="A479" s="102"/>
      <c r="B479" s="103"/>
    </row>
    <row r="480" customFormat="false" ht="12.75" hidden="false" customHeight="false" outlineLevel="0" collapsed="false">
      <c r="A480" s="102"/>
      <c r="B480" s="103"/>
    </row>
    <row r="481" customFormat="false" ht="12.75" hidden="false" customHeight="false" outlineLevel="0" collapsed="false">
      <c r="A481" s="102"/>
      <c r="B481" s="103"/>
    </row>
    <row r="482" customFormat="false" ht="12.75" hidden="false" customHeight="false" outlineLevel="0" collapsed="false">
      <c r="A482" s="102"/>
      <c r="B482" s="103"/>
    </row>
    <row r="483" customFormat="false" ht="12.75" hidden="false" customHeight="false" outlineLevel="0" collapsed="false">
      <c r="A483" s="102"/>
      <c r="B483" s="103"/>
    </row>
    <row r="484" customFormat="false" ht="12.75" hidden="false" customHeight="false" outlineLevel="0" collapsed="false">
      <c r="A484" s="102"/>
      <c r="B484" s="103"/>
    </row>
    <row r="485" customFormat="false" ht="12.75" hidden="false" customHeight="false" outlineLevel="0" collapsed="false">
      <c r="A485" s="102"/>
      <c r="B485" s="103"/>
    </row>
    <row r="486" customFormat="false" ht="12.75" hidden="false" customHeight="false" outlineLevel="0" collapsed="false">
      <c r="A486" s="102"/>
      <c r="B486" s="103"/>
    </row>
    <row r="487" customFormat="false" ht="12.75" hidden="false" customHeight="false" outlineLevel="0" collapsed="false">
      <c r="A487" s="102"/>
      <c r="B487" s="103"/>
    </row>
    <row r="488" customFormat="false" ht="12.75" hidden="false" customHeight="false" outlineLevel="0" collapsed="false">
      <c r="A488" s="102"/>
      <c r="B488" s="103"/>
    </row>
    <row r="489" customFormat="false" ht="12.75" hidden="false" customHeight="false" outlineLevel="0" collapsed="false">
      <c r="A489" s="102"/>
      <c r="B489" s="103"/>
    </row>
    <row r="490" customFormat="false" ht="12.75" hidden="false" customHeight="false" outlineLevel="0" collapsed="false">
      <c r="A490" s="102"/>
      <c r="B490" s="103"/>
    </row>
    <row r="491" customFormat="false" ht="12.75" hidden="false" customHeight="false" outlineLevel="0" collapsed="false">
      <c r="A491" s="102"/>
      <c r="B491" s="103"/>
    </row>
    <row r="492" customFormat="false" ht="12.75" hidden="false" customHeight="false" outlineLevel="0" collapsed="false">
      <c r="A492" s="102"/>
      <c r="B492" s="103"/>
    </row>
    <row r="493" customFormat="false" ht="12.75" hidden="false" customHeight="false" outlineLevel="0" collapsed="false">
      <c r="A493" s="102"/>
      <c r="B493" s="103"/>
    </row>
    <row r="494" customFormat="false" ht="12.75" hidden="false" customHeight="false" outlineLevel="0" collapsed="false">
      <c r="A494" s="102"/>
      <c r="B494" s="103"/>
    </row>
    <row r="495" customFormat="false" ht="12.75" hidden="false" customHeight="false" outlineLevel="0" collapsed="false">
      <c r="A495" s="102"/>
      <c r="B495" s="103"/>
    </row>
    <row r="496" customFormat="false" ht="12.75" hidden="false" customHeight="false" outlineLevel="0" collapsed="false">
      <c r="A496" s="102"/>
      <c r="B496" s="103"/>
    </row>
    <row r="497" customFormat="false" ht="12.75" hidden="false" customHeight="false" outlineLevel="0" collapsed="false">
      <c r="A497" s="102"/>
      <c r="B497" s="103"/>
    </row>
    <row r="498" customFormat="false" ht="12.75" hidden="false" customHeight="false" outlineLevel="0" collapsed="false">
      <c r="A498" s="102"/>
      <c r="B498" s="103"/>
    </row>
    <row r="499" customFormat="false" ht="12.75" hidden="false" customHeight="false" outlineLevel="0" collapsed="false">
      <c r="A499" s="102"/>
      <c r="B499" s="103"/>
    </row>
    <row r="500" customFormat="false" ht="12.75" hidden="false" customHeight="false" outlineLevel="0" collapsed="false">
      <c r="A500" s="102"/>
      <c r="B500" s="103"/>
    </row>
    <row r="501" customFormat="false" ht="12.75" hidden="false" customHeight="false" outlineLevel="0" collapsed="false">
      <c r="A501" s="102"/>
      <c r="B501" s="103"/>
    </row>
    <row r="502" customFormat="false" ht="12.75" hidden="false" customHeight="false" outlineLevel="0" collapsed="false">
      <c r="A502" s="102"/>
      <c r="B502" s="103"/>
    </row>
    <row r="503" customFormat="false" ht="12.75" hidden="false" customHeight="false" outlineLevel="0" collapsed="false">
      <c r="A503" s="102"/>
      <c r="B503" s="103"/>
    </row>
    <row r="504" customFormat="false" ht="12.75" hidden="false" customHeight="false" outlineLevel="0" collapsed="false">
      <c r="A504" s="102"/>
      <c r="B504" s="103"/>
    </row>
    <row r="505" customFormat="false" ht="12.75" hidden="false" customHeight="false" outlineLevel="0" collapsed="false">
      <c r="A505" s="102"/>
      <c r="B505" s="103"/>
    </row>
    <row r="506" customFormat="false" ht="12.75" hidden="false" customHeight="false" outlineLevel="0" collapsed="false">
      <c r="A506" s="102"/>
      <c r="B506" s="103"/>
    </row>
    <row r="507" customFormat="false" ht="12.75" hidden="false" customHeight="false" outlineLevel="0" collapsed="false">
      <c r="A507" s="102"/>
      <c r="B507" s="103"/>
    </row>
    <row r="508" customFormat="false" ht="12.75" hidden="false" customHeight="false" outlineLevel="0" collapsed="false">
      <c r="A508" s="102"/>
      <c r="B508" s="103"/>
    </row>
    <row r="509" customFormat="false" ht="12.75" hidden="false" customHeight="false" outlineLevel="0" collapsed="false">
      <c r="A509" s="102"/>
      <c r="B509" s="103"/>
    </row>
    <row r="510" customFormat="false" ht="12.75" hidden="false" customHeight="false" outlineLevel="0" collapsed="false">
      <c r="A510" s="102"/>
      <c r="B510" s="103"/>
    </row>
    <row r="511" customFormat="false" ht="12.75" hidden="false" customHeight="false" outlineLevel="0" collapsed="false">
      <c r="A511" s="102"/>
      <c r="B511" s="103"/>
    </row>
    <row r="512" customFormat="false" ht="12.75" hidden="false" customHeight="false" outlineLevel="0" collapsed="false">
      <c r="A512" s="102"/>
      <c r="B512" s="103"/>
    </row>
    <row r="513" customFormat="false" ht="12.75" hidden="false" customHeight="false" outlineLevel="0" collapsed="false">
      <c r="A513" s="102"/>
      <c r="B513" s="103"/>
    </row>
    <row r="514" customFormat="false" ht="12.75" hidden="false" customHeight="false" outlineLevel="0" collapsed="false">
      <c r="A514" s="102"/>
      <c r="B514" s="103"/>
    </row>
    <row r="515" customFormat="false" ht="12.75" hidden="false" customHeight="false" outlineLevel="0" collapsed="false">
      <c r="A515" s="102"/>
      <c r="B515" s="103"/>
    </row>
    <row r="516" customFormat="false" ht="12.75" hidden="false" customHeight="false" outlineLevel="0" collapsed="false">
      <c r="A516" s="102"/>
      <c r="B516" s="103"/>
    </row>
    <row r="517" customFormat="false" ht="12.75" hidden="false" customHeight="false" outlineLevel="0" collapsed="false">
      <c r="A517" s="102"/>
      <c r="B517" s="103"/>
    </row>
    <row r="518" customFormat="false" ht="12.75" hidden="false" customHeight="false" outlineLevel="0" collapsed="false">
      <c r="A518" s="102"/>
      <c r="B518" s="103"/>
    </row>
    <row r="519" customFormat="false" ht="12.75" hidden="false" customHeight="false" outlineLevel="0" collapsed="false">
      <c r="A519" s="102"/>
      <c r="B519" s="103"/>
    </row>
    <row r="520" customFormat="false" ht="12.75" hidden="false" customHeight="false" outlineLevel="0" collapsed="false">
      <c r="A520" s="102"/>
      <c r="B520" s="103"/>
    </row>
    <row r="521" customFormat="false" ht="12.75" hidden="false" customHeight="false" outlineLevel="0" collapsed="false">
      <c r="A521" s="102"/>
      <c r="B521" s="103"/>
    </row>
    <row r="522" customFormat="false" ht="12.75" hidden="false" customHeight="false" outlineLevel="0" collapsed="false">
      <c r="A522" s="102"/>
      <c r="B522" s="103"/>
    </row>
    <row r="523" customFormat="false" ht="12.75" hidden="false" customHeight="false" outlineLevel="0" collapsed="false">
      <c r="A523" s="102"/>
      <c r="B523" s="103"/>
    </row>
    <row r="524" customFormat="false" ht="12.75" hidden="false" customHeight="false" outlineLevel="0" collapsed="false">
      <c r="A524" s="102"/>
      <c r="B524" s="103"/>
    </row>
    <row r="525" customFormat="false" ht="12.75" hidden="false" customHeight="false" outlineLevel="0" collapsed="false">
      <c r="A525" s="102"/>
      <c r="B525" s="103"/>
    </row>
    <row r="526" customFormat="false" ht="12.75" hidden="false" customHeight="false" outlineLevel="0" collapsed="false">
      <c r="A526" s="102"/>
      <c r="B526" s="103"/>
    </row>
    <row r="527" customFormat="false" ht="12.75" hidden="false" customHeight="false" outlineLevel="0" collapsed="false">
      <c r="A527" s="102"/>
      <c r="B527" s="103"/>
    </row>
    <row r="528" customFormat="false" ht="12.75" hidden="false" customHeight="false" outlineLevel="0" collapsed="false">
      <c r="A528" s="102"/>
      <c r="B528" s="103"/>
    </row>
    <row r="529" customFormat="false" ht="12.75" hidden="false" customHeight="false" outlineLevel="0" collapsed="false">
      <c r="A529" s="102"/>
      <c r="B529" s="103"/>
    </row>
    <row r="530" customFormat="false" ht="12.75" hidden="false" customHeight="false" outlineLevel="0" collapsed="false">
      <c r="A530" s="102"/>
      <c r="B530" s="103"/>
    </row>
    <row r="531" customFormat="false" ht="12.75" hidden="false" customHeight="false" outlineLevel="0" collapsed="false">
      <c r="A531" s="102"/>
      <c r="B531" s="103"/>
    </row>
    <row r="532" customFormat="false" ht="12.75" hidden="false" customHeight="false" outlineLevel="0" collapsed="false">
      <c r="A532" s="102"/>
      <c r="B532" s="103"/>
    </row>
    <row r="533" customFormat="false" ht="12.75" hidden="false" customHeight="false" outlineLevel="0" collapsed="false">
      <c r="A533" s="102"/>
      <c r="B533" s="103"/>
    </row>
    <row r="534" customFormat="false" ht="12.75" hidden="false" customHeight="false" outlineLevel="0" collapsed="false">
      <c r="A534" s="102"/>
      <c r="B534" s="103"/>
    </row>
    <row r="535" customFormat="false" ht="12.75" hidden="false" customHeight="false" outlineLevel="0" collapsed="false">
      <c r="A535" s="102"/>
      <c r="B535" s="103"/>
    </row>
    <row r="536" customFormat="false" ht="12.75" hidden="false" customHeight="false" outlineLevel="0" collapsed="false">
      <c r="A536" s="102"/>
      <c r="B536" s="103"/>
    </row>
    <row r="537" customFormat="false" ht="12.75" hidden="false" customHeight="false" outlineLevel="0" collapsed="false">
      <c r="A537" s="102"/>
      <c r="B537" s="103"/>
    </row>
    <row r="538" customFormat="false" ht="12.75" hidden="false" customHeight="false" outlineLevel="0" collapsed="false">
      <c r="A538" s="102"/>
      <c r="B538" s="103"/>
    </row>
    <row r="539" customFormat="false" ht="12.75" hidden="false" customHeight="false" outlineLevel="0" collapsed="false">
      <c r="A539" s="102"/>
      <c r="B539" s="103"/>
    </row>
    <row r="540" customFormat="false" ht="12.75" hidden="false" customHeight="false" outlineLevel="0" collapsed="false">
      <c r="A540" s="102"/>
      <c r="B540" s="103"/>
    </row>
    <row r="541" customFormat="false" ht="12.75" hidden="false" customHeight="false" outlineLevel="0" collapsed="false">
      <c r="A541" s="102"/>
      <c r="B541" s="103"/>
    </row>
    <row r="542" customFormat="false" ht="12.75" hidden="false" customHeight="false" outlineLevel="0" collapsed="false">
      <c r="A542" s="102"/>
      <c r="B542" s="103"/>
    </row>
    <row r="543" customFormat="false" ht="12.75" hidden="false" customHeight="false" outlineLevel="0" collapsed="false">
      <c r="A543" s="102"/>
      <c r="B543" s="103"/>
    </row>
    <row r="544" customFormat="false" ht="12.75" hidden="false" customHeight="false" outlineLevel="0" collapsed="false">
      <c r="A544" s="102"/>
      <c r="B544" s="103"/>
    </row>
    <row r="545" customFormat="false" ht="12.75" hidden="false" customHeight="false" outlineLevel="0" collapsed="false">
      <c r="A545" s="102"/>
      <c r="B545" s="103"/>
    </row>
    <row r="546" customFormat="false" ht="12.75" hidden="false" customHeight="false" outlineLevel="0" collapsed="false">
      <c r="A546" s="102"/>
      <c r="B546" s="103"/>
    </row>
    <row r="547" customFormat="false" ht="12.75" hidden="false" customHeight="false" outlineLevel="0" collapsed="false">
      <c r="A547" s="102"/>
      <c r="B547" s="103"/>
    </row>
    <row r="548" customFormat="false" ht="12.75" hidden="false" customHeight="false" outlineLevel="0" collapsed="false">
      <c r="A548" s="102"/>
      <c r="B548" s="103"/>
    </row>
    <row r="549" customFormat="false" ht="12.75" hidden="false" customHeight="false" outlineLevel="0" collapsed="false">
      <c r="A549" s="102"/>
      <c r="B549" s="103"/>
    </row>
    <row r="550" customFormat="false" ht="12.75" hidden="false" customHeight="false" outlineLevel="0" collapsed="false">
      <c r="A550" s="102"/>
      <c r="B550" s="103"/>
    </row>
    <row r="551" customFormat="false" ht="12.75" hidden="false" customHeight="false" outlineLevel="0" collapsed="false">
      <c r="A551" s="102"/>
      <c r="B551" s="103"/>
    </row>
    <row r="552" customFormat="false" ht="12.75" hidden="false" customHeight="false" outlineLevel="0" collapsed="false">
      <c r="A552" s="102"/>
      <c r="B552" s="103"/>
      <c r="C552" s="106"/>
    </row>
    <row r="553" customFormat="false" ht="12.75" hidden="false" customHeight="false" outlineLevel="0" collapsed="false">
      <c r="A553" s="102"/>
      <c r="B553" s="103"/>
    </row>
    <row r="554" customFormat="false" ht="12.75" hidden="false" customHeight="false" outlineLevel="0" collapsed="false">
      <c r="A554" s="102"/>
      <c r="B554" s="103"/>
    </row>
    <row r="555" customFormat="false" ht="12.75" hidden="false" customHeight="false" outlineLevel="0" collapsed="false">
      <c r="A555" s="102"/>
      <c r="B555" s="103"/>
    </row>
    <row r="556" customFormat="false" ht="12.75" hidden="false" customHeight="false" outlineLevel="0" collapsed="false">
      <c r="A556" s="102"/>
      <c r="B556" s="103"/>
    </row>
    <row r="557" customFormat="false" ht="12.75" hidden="false" customHeight="false" outlineLevel="0" collapsed="false">
      <c r="A557" s="102"/>
      <c r="B557" s="103"/>
    </row>
    <row r="558" customFormat="false" ht="12.75" hidden="false" customHeight="false" outlineLevel="0" collapsed="false">
      <c r="A558" s="102"/>
      <c r="B558" s="103"/>
    </row>
    <row r="559" customFormat="false" ht="12.75" hidden="false" customHeight="false" outlineLevel="0" collapsed="false">
      <c r="A559" s="102"/>
      <c r="B559" s="103"/>
    </row>
    <row r="560" customFormat="false" ht="12.75" hidden="false" customHeight="false" outlineLevel="0" collapsed="false">
      <c r="A560" s="102"/>
      <c r="B560" s="103"/>
    </row>
    <row r="561" customFormat="false" ht="12.75" hidden="false" customHeight="false" outlineLevel="0" collapsed="false">
      <c r="A561" s="102"/>
      <c r="B561" s="103"/>
    </row>
    <row r="562" customFormat="false" ht="12.75" hidden="false" customHeight="false" outlineLevel="0" collapsed="false">
      <c r="A562" s="102"/>
      <c r="B562" s="103"/>
    </row>
    <row r="563" customFormat="false" ht="12.75" hidden="false" customHeight="false" outlineLevel="0" collapsed="false">
      <c r="A563" s="102"/>
      <c r="B563" s="103"/>
    </row>
    <row r="564" customFormat="false" ht="12.75" hidden="false" customHeight="false" outlineLevel="0" collapsed="false">
      <c r="A564" s="102"/>
      <c r="B564" s="103"/>
    </row>
    <row r="565" customFormat="false" ht="12.75" hidden="false" customHeight="false" outlineLevel="0" collapsed="false">
      <c r="A565" s="102"/>
      <c r="B565" s="103"/>
    </row>
    <row r="566" customFormat="false" ht="12.75" hidden="false" customHeight="false" outlineLevel="0" collapsed="false">
      <c r="A566" s="102"/>
      <c r="B566" s="103"/>
    </row>
    <row r="567" customFormat="false" ht="12.75" hidden="false" customHeight="false" outlineLevel="0" collapsed="false">
      <c r="A567" s="102"/>
      <c r="B567" s="103"/>
    </row>
    <row r="568" customFormat="false" ht="12.75" hidden="false" customHeight="false" outlineLevel="0" collapsed="false">
      <c r="A568" s="102"/>
      <c r="B568" s="103"/>
    </row>
    <row r="569" customFormat="false" ht="12.75" hidden="false" customHeight="false" outlineLevel="0" collapsed="false">
      <c r="A569" s="102"/>
      <c r="B569" s="103"/>
    </row>
    <row r="570" customFormat="false" ht="12.75" hidden="false" customHeight="false" outlineLevel="0" collapsed="false">
      <c r="A570" s="102"/>
      <c r="B570" s="103"/>
    </row>
    <row r="571" customFormat="false" ht="12.75" hidden="false" customHeight="false" outlineLevel="0" collapsed="false">
      <c r="A571" s="102"/>
      <c r="B571" s="103"/>
    </row>
    <row r="572" customFormat="false" ht="12.75" hidden="false" customHeight="false" outlineLevel="0" collapsed="false">
      <c r="A572" s="102"/>
      <c r="B572" s="103"/>
    </row>
    <row r="573" customFormat="false" ht="12.75" hidden="false" customHeight="false" outlineLevel="0" collapsed="false">
      <c r="A573" s="102"/>
      <c r="B573" s="103"/>
    </row>
    <row r="574" customFormat="false" ht="12.75" hidden="false" customHeight="false" outlineLevel="0" collapsed="false">
      <c r="A574" s="102"/>
      <c r="B574" s="103"/>
    </row>
    <row r="575" customFormat="false" ht="12.75" hidden="false" customHeight="false" outlineLevel="0" collapsed="false">
      <c r="A575" s="102"/>
      <c r="B575" s="103"/>
    </row>
    <row r="576" customFormat="false" ht="12.75" hidden="false" customHeight="false" outlineLevel="0" collapsed="false">
      <c r="A576" s="102"/>
      <c r="B576" s="103"/>
    </row>
    <row r="577" customFormat="false" ht="12.75" hidden="false" customHeight="false" outlineLevel="0" collapsed="false">
      <c r="A577" s="102"/>
      <c r="B577" s="103"/>
    </row>
    <row r="578" customFormat="false" ht="12.75" hidden="false" customHeight="false" outlineLevel="0" collapsed="false">
      <c r="A578" s="102"/>
      <c r="B578" s="103"/>
    </row>
    <row r="579" customFormat="false" ht="12.75" hidden="false" customHeight="false" outlineLevel="0" collapsed="false">
      <c r="A579" s="102"/>
      <c r="B579" s="103"/>
    </row>
    <row r="580" customFormat="false" ht="12.75" hidden="false" customHeight="false" outlineLevel="0" collapsed="false">
      <c r="A580" s="102"/>
      <c r="B580" s="103"/>
    </row>
    <row r="581" customFormat="false" ht="12.75" hidden="false" customHeight="false" outlineLevel="0" collapsed="false">
      <c r="A581" s="102"/>
      <c r="B581" s="103"/>
    </row>
    <row r="582" customFormat="false" ht="12.75" hidden="false" customHeight="false" outlineLevel="0" collapsed="false">
      <c r="A582" s="102"/>
      <c r="B582" s="103"/>
    </row>
    <row r="583" customFormat="false" ht="12.75" hidden="false" customHeight="false" outlineLevel="0" collapsed="false">
      <c r="A583" s="102"/>
      <c r="B583" s="103"/>
    </row>
    <row r="584" customFormat="false" ht="12.75" hidden="false" customHeight="false" outlineLevel="0" collapsed="false">
      <c r="A584" s="102"/>
      <c r="B584" s="103"/>
    </row>
    <row r="585" customFormat="false" ht="12.75" hidden="false" customHeight="false" outlineLevel="0" collapsed="false">
      <c r="A585" s="102"/>
      <c r="B585" s="103"/>
    </row>
    <row r="586" customFormat="false" ht="12.75" hidden="false" customHeight="false" outlineLevel="0" collapsed="false">
      <c r="A586" s="102"/>
      <c r="B586" s="103"/>
    </row>
    <row r="587" customFormat="false" ht="12.75" hidden="false" customHeight="false" outlineLevel="0" collapsed="false">
      <c r="A587" s="102"/>
      <c r="B587" s="103"/>
    </row>
    <row r="588" customFormat="false" ht="12.75" hidden="false" customHeight="false" outlineLevel="0" collapsed="false">
      <c r="A588" s="102"/>
      <c r="B588" s="103"/>
    </row>
    <row r="589" customFormat="false" ht="12.75" hidden="false" customHeight="false" outlineLevel="0" collapsed="false">
      <c r="A589" s="102"/>
      <c r="B589" s="103"/>
    </row>
    <row r="590" customFormat="false" ht="12.75" hidden="false" customHeight="false" outlineLevel="0" collapsed="false">
      <c r="A590" s="102"/>
      <c r="B590" s="103"/>
    </row>
    <row r="591" customFormat="false" ht="12.75" hidden="false" customHeight="false" outlineLevel="0" collapsed="false">
      <c r="A591" s="102"/>
      <c r="B591" s="103"/>
    </row>
    <row r="592" customFormat="false" ht="12.75" hidden="false" customHeight="false" outlineLevel="0" collapsed="false">
      <c r="A592" s="102"/>
      <c r="B592" s="103"/>
    </row>
    <row r="593" customFormat="false" ht="12.75" hidden="false" customHeight="false" outlineLevel="0" collapsed="false">
      <c r="A593" s="102"/>
      <c r="B593" s="103"/>
    </row>
    <row r="594" customFormat="false" ht="12.75" hidden="false" customHeight="false" outlineLevel="0" collapsed="false">
      <c r="A594" s="102"/>
      <c r="B594" s="103"/>
    </row>
    <row r="595" customFormat="false" ht="12.75" hidden="false" customHeight="false" outlineLevel="0" collapsed="false">
      <c r="A595" s="102"/>
      <c r="B595" s="103"/>
    </row>
    <row r="596" customFormat="false" ht="12.75" hidden="false" customHeight="false" outlineLevel="0" collapsed="false">
      <c r="A596" s="102"/>
      <c r="B596" s="103"/>
    </row>
    <row r="597" customFormat="false" ht="12.75" hidden="false" customHeight="false" outlineLevel="0" collapsed="false">
      <c r="A597" s="102"/>
      <c r="B597" s="103"/>
    </row>
    <row r="598" customFormat="false" ht="12.75" hidden="false" customHeight="false" outlineLevel="0" collapsed="false">
      <c r="A598" s="102"/>
      <c r="B598" s="103"/>
    </row>
    <row r="599" customFormat="false" ht="12.75" hidden="false" customHeight="false" outlineLevel="0" collapsed="false">
      <c r="A599" s="102"/>
      <c r="B599" s="103"/>
    </row>
    <row r="600" customFormat="false" ht="12.75" hidden="false" customHeight="false" outlineLevel="0" collapsed="false">
      <c r="A600" s="102"/>
      <c r="B600" s="103"/>
    </row>
    <row r="601" customFormat="false" ht="12.75" hidden="false" customHeight="false" outlineLevel="0" collapsed="false">
      <c r="A601" s="102"/>
      <c r="B601" s="103"/>
    </row>
    <row r="602" customFormat="false" ht="12.75" hidden="false" customHeight="false" outlineLevel="0" collapsed="false">
      <c r="A602" s="102"/>
      <c r="B602" s="103"/>
    </row>
    <row r="603" customFormat="false" ht="12.75" hidden="false" customHeight="false" outlineLevel="0" collapsed="false">
      <c r="A603" s="102"/>
      <c r="B603" s="103"/>
    </row>
    <row r="604" customFormat="false" ht="12.75" hidden="false" customHeight="false" outlineLevel="0" collapsed="false">
      <c r="A604" s="102"/>
      <c r="B604" s="103"/>
    </row>
    <row r="605" customFormat="false" ht="12.75" hidden="false" customHeight="false" outlineLevel="0" collapsed="false">
      <c r="A605" s="102"/>
      <c r="B605" s="103"/>
    </row>
    <row r="606" customFormat="false" ht="12.75" hidden="false" customHeight="false" outlineLevel="0" collapsed="false">
      <c r="A606" s="102"/>
      <c r="B606" s="103"/>
    </row>
    <row r="607" customFormat="false" ht="12.75" hidden="false" customHeight="false" outlineLevel="0" collapsed="false">
      <c r="A607" s="102"/>
      <c r="B607" s="103"/>
    </row>
    <row r="608" customFormat="false" ht="12.75" hidden="false" customHeight="false" outlineLevel="0" collapsed="false">
      <c r="A608" s="102"/>
      <c r="B608" s="103"/>
    </row>
    <row r="609" customFormat="false" ht="12.75" hidden="false" customHeight="false" outlineLevel="0" collapsed="false">
      <c r="A609" s="102"/>
      <c r="B609" s="103"/>
    </row>
    <row r="610" customFormat="false" ht="12.75" hidden="false" customHeight="false" outlineLevel="0" collapsed="false">
      <c r="A610" s="102"/>
      <c r="B610" s="103"/>
    </row>
    <row r="611" customFormat="false" ht="12.75" hidden="false" customHeight="false" outlineLevel="0" collapsed="false">
      <c r="A611" s="102"/>
      <c r="B611" s="103"/>
    </row>
    <row r="612" customFormat="false" ht="12.75" hidden="false" customHeight="false" outlineLevel="0" collapsed="false">
      <c r="A612" s="102"/>
      <c r="B612" s="103"/>
    </row>
    <row r="613" customFormat="false" ht="12.75" hidden="false" customHeight="false" outlineLevel="0" collapsed="false">
      <c r="A613" s="102"/>
      <c r="B613" s="103"/>
    </row>
    <row r="614" customFormat="false" ht="12.75" hidden="false" customHeight="false" outlineLevel="0" collapsed="false">
      <c r="A614" s="102"/>
      <c r="B614" s="103"/>
    </row>
    <row r="615" customFormat="false" ht="12.75" hidden="false" customHeight="false" outlineLevel="0" collapsed="false">
      <c r="A615" s="102"/>
      <c r="B615" s="103"/>
    </row>
    <row r="616" customFormat="false" ht="12.75" hidden="false" customHeight="false" outlineLevel="0" collapsed="false">
      <c r="A616" s="102"/>
      <c r="B616" s="103"/>
    </row>
    <row r="617" customFormat="false" ht="12.75" hidden="false" customHeight="false" outlineLevel="0" collapsed="false">
      <c r="A617" s="102"/>
      <c r="B617" s="103"/>
    </row>
    <row r="618" customFormat="false" ht="12.75" hidden="false" customHeight="false" outlineLevel="0" collapsed="false">
      <c r="A618" s="102"/>
      <c r="B618" s="103"/>
    </row>
    <row r="619" customFormat="false" ht="12.75" hidden="false" customHeight="false" outlineLevel="0" collapsed="false">
      <c r="A619" s="102"/>
      <c r="B619" s="103"/>
      <c r="C619" s="106"/>
    </row>
    <row r="620" customFormat="false" ht="12.75" hidden="false" customHeight="false" outlineLevel="0" collapsed="false">
      <c r="A620" s="102"/>
      <c r="B620" s="103"/>
      <c r="C620" s="106"/>
    </row>
    <row r="621" customFormat="false" ht="12.75" hidden="false" customHeight="false" outlineLevel="0" collapsed="false">
      <c r="A621" s="102"/>
      <c r="B621" s="103"/>
    </row>
    <row r="622" customFormat="false" ht="12.75" hidden="false" customHeight="false" outlineLevel="0" collapsed="false">
      <c r="A622" s="102"/>
      <c r="B622" s="103"/>
    </row>
    <row r="623" customFormat="false" ht="12.75" hidden="false" customHeight="false" outlineLevel="0" collapsed="false">
      <c r="A623" s="102"/>
      <c r="B623" s="103"/>
    </row>
    <row r="624" customFormat="false" ht="12.75" hidden="false" customHeight="false" outlineLevel="0" collapsed="false">
      <c r="A624" s="102"/>
      <c r="B624" s="103"/>
    </row>
    <row r="625" customFormat="false" ht="12.75" hidden="false" customHeight="false" outlineLevel="0" collapsed="false">
      <c r="A625" s="102"/>
      <c r="B625" s="103"/>
    </row>
    <row r="626" customFormat="false" ht="12.75" hidden="false" customHeight="false" outlineLevel="0" collapsed="false">
      <c r="A626" s="102"/>
      <c r="B626" s="103"/>
    </row>
    <row r="627" customFormat="false" ht="12.75" hidden="false" customHeight="false" outlineLevel="0" collapsed="false">
      <c r="A627" s="102"/>
      <c r="B627" s="103"/>
    </row>
    <row r="628" customFormat="false" ht="12.75" hidden="false" customHeight="false" outlineLevel="0" collapsed="false">
      <c r="A628" s="102"/>
      <c r="B628" s="103"/>
    </row>
    <row r="629" customFormat="false" ht="12.75" hidden="false" customHeight="false" outlineLevel="0" collapsed="false">
      <c r="A629" s="102"/>
      <c r="B629" s="103"/>
    </row>
    <row r="630" customFormat="false" ht="12.75" hidden="false" customHeight="false" outlineLevel="0" collapsed="false">
      <c r="A630" s="102"/>
      <c r="B630" s="103"/>
    </row>
    <row r="631" customFormat="false" ht="12.75" hidden="false" customHeight="false" outlineLevel="0" collapsed="false">
      <c r="A631" s="102"/>
      <c r="B631" s="103"/>
      <c r="C631" s="106"/>
    </row>
    <row r="632" customFormat="false" ht="12.75" hidden="false" customHeight="false" outlineLevel="0" collapsed="false">
      <c r="A632" s="102"/>
      <c r="B632" s="103"/>
      <c r="C632" s="106"/>
    </row>
    <row r="633" customFormat="false" ht="12.75" hidden="false" customHeight="false" outlineLevel="0" collapsed="false">
      <c r="A633" s="102"/>
      <c r="B633" s="103"/>
    </row>
    <row r="634" customFormat="false" ht="12.75" hidden="false" customHeight="false" outlineLevel="0" collapsed="false">
      <c r="A634" s="102"/>
      <c r="B634" s="103"/>
      <c r="C634" s="106"/>
    </row>
    <row r="635" customFormat="false" ht="12.75" hidden="false" customHeight="false" outlineLevel="0" collapsed="false">
      <c r="A635" s="102"/>
      <c r="B635" s="103"/>
    </row>
    <row r="636" customFormat="false" ht="12.75" hidden="false" customHeight="false" outlineLevel="0" collapsed="false">
      <c r="A636" s="102"/>
      <c r="B636" s="103"/>
    </row>
    <row r="637" customFormat="false" ht="12.75" hidden="false" customHeight="false" outlineLevel="0" collapsed="false">
      <c r="A637" s="102"/>
      <c r="B637" s="103"/>
    </row>
    <row r="638" customFormat="false" ht="12.75" hidden="false" customHeight="false" outlineLevel="0" collapsed="false">
      <c r="A638" s="102"/>
      <c r="B638" s="103"/>
    </row>
    <row r="639" customFormat="false" ht="12.75" hidden="false" customHeight="false" outlineLevel="0" collapsed="false">
      <c r="A639" s="102"/>
      <c r="B639" s="103"/>
    </row>
    <row r="640" customFormat="false" ht="12.75" hidden="false" customHeight="false" outlineLevel="0" collapsed="false">
      <c r="A640" s="102"/>
      <c r="B640" s="103"/>
    </row>
    <row r="641" customFormat="false" ht="12.75" hidden="false" customHeight="false" outlineLevel="0" collapsed="false">
      <c r="A641" s="102"/>
      <c r="B641" s="103"/>
    </row>
    <row r="642" customFormat="false" ht="12.75" hidden="false" customHeight="false" outlineLevel="0" collapsed="false">
      <c r="A642" s="102"/>
      <c r="B642" s="103"/>
    </row>
    <row r="643" customFormat="false" ht="12.75" hidden="false" customHeight="false" outlineLevel="0" collapsed="false">
      <c r="A643" s="102"/>
      <c r="B643" s="103"/>
    </row>
    <row r="644" customFormat="false" ht="12.75" hidden="false" customHeight="false" outlineLevel="0" collapsed="false">
      <c r="A644" s="102"/>
      <c r="B644" s="103"/>
    </row>
    <row r="645" customFormat="false" ht="12.75" hidden="false" customHeight="false" outlineLevel="0" collapsed="false">
      <c r="A645" s="102"/>
      <c r="B645" s="103"/>
      <c r="C645" s="106"/>
    </row>
    <row r="646" customFormat="false" ht="12.75" hidden="false" customHeight="false" outlineLevel="0" collapsed="false">
      <c r="A646" s="102"/>
      <c r="B646" s="103"/>
    </row>
    <row r="647" customFormat="false" ht="12.75" hidden="false" customHeight="false" outlineLevel="0" collapsed="false">
      <c r="A647" s="102"/>
      <c r="B647" s="103"/>
    </row>
    <row r="648" customFormat="false" ht="12.75" hidden="false" customHeight="false" outlineLevel="0" collapsed="false">
      <c r="A648" s="102"/>
      <c r="B648" s="103"/>
    </row>
    <row r="649" customFormat="false" ht="12.75" hidden="false" customHeight="false" outlineLevel="0" collapsed="false">
      <c r="A649" s="102"/>
      <c r="B649" s="103"/>
      <c r="C649" s="106"/>
    </row>
    <row r="650" customFormat="false" ht="12.75" hidden="false" customHeight="false" outlineLevel="0" collapsed="false">
      <c r="A650" s="102"/>
      <c r="B650" s="103"/>
    </row>
    <row r="651" customFormat="false" ht="12.75" hidden="false" customHeight="false" outlineLevel="0" collapsed="false">
      <c r="A651" s="102"/>
      <c r="B651" s="103"/>
    </row>
    <row r="652" customFormat="false" ht="12.75" hidden="false" customHeight="false" outlineLevel="0" collapsed="false">
      <c r="A652" s="102"/>
      <c r="B652" s="103"/>
    </row>
    <row r="653" customFormat="false" ht="12.75" hidden="false" customHeight="false" outlineLevel="0" collapsed="false">
      <c r="A653" s="102"/>
      <c r="B653" s="103"/>
    </row>
    <row r="654" customFormat="false" ht="12.75" hidden="false" customHeight="false" outlineLevel="0" collapsed="false">
      <c r="A654" s="102"/>
      <c r="B654" s="103"/>
    </row>
    <row r="655" customFormat="false" ht="12.75" hidden="false" customHeight="false" outlineLevel="0" collapsed="false">
      <c r="A655" s="102"/>
      <c r="B655" s="103"/>
    </row>
    <row r="656" customFormat="false" ht="12.75" hidden="false" customHeight="false" outlineLevel="0" collapsed="false">
      <c r="A656" s="102"/>
      <c r="B656" s="103"/>
    </row>
    <row r="657" customFormat="false" ht="12.75" hidden="false" customHeight="false" outlineLevel="0" collapsed="false">
      <c r="A657" s="102"/>
      <c r="B657" s="103"/>
    </row>
    <row r="658" customFormat="false" ht="12.75" hidden="false" customHeight="false" outlineLevel="0" collapsed="false">
      <c r="A658" s="102"/>
      <c r="B658" s="103"/>
    </row>
    <row r="659" customFormat="false" ht="12.75" hidden="false" customHeight="false" outlineLevel="0" collapsed="false">
      <c r="A659" s="102"/>
      <c r="B659" s="103"/>
    </row>
    <row r="660" customFormat="false" ht="12.75" hidden="false" customHeight="false" outlineLevel="0" collapsed="false">
      <c r="A660" s="102"/>
      <c r="B660" s="103"/>
    </row>
    <row r="661" customFormat="false" ht="12.75" hidden="false" customHeight="false" outlineLevel="0" collapsed="false">
      <c r="A661" s="102"/>
      <c r="B661" s="103"/>
    </row>
    <row r="662" customFormat="false" ht="12.75" hidden="false" customHeight="false" outlineLevel="0" collapsed="false">
      <c r="A662" s="102"/>
      <c r="B662" s="103"/>
    </row>
    <row r="663" customFormat="false" ht="12.75" hidden="false" customHeight="false" outlineLevel="0" collapsed="false">
      <c r="A663" s="102"/>
      <c r="B663" s="103"/>
    </row>
    <row r="664" customFormat="false" ht="12.75" hidden="false" customHeight="false" outlineLevel="0" collapsed="false">
      <c r="A664" s="102"/>
      <c r="B664" s="103"/>
    </row>
    <row r="665" customFormat="false" ht="12.75" hidden="false" customHeight="false" outlineLevel="0" collapsed="false">
      <c r="A665" s="102"/>
      <c r="B665" s="103"/>
    </row>
    <row r="666" customFormat="false" ht="12.75" hidden="false" customHeight="false" outlineLevel="0" collapsed="false">
      <c r="A666" s="102"/>
      <c r="B666" s="103"/>
    </row>
    <row r="667" customFormat="false" ht="12.75" hidden="false" customHeight="false" outlineLevel="0" collapsed="false">
      <c r="A667" s="102"/>
      <c r="B667" s="103"/>
    </row>
    <row r="668" customFormat="false" ht="12.75" hidden="false" customHeight="false" outlineLevel="0" collapsed="false">
      <c r="A668" s="102"/>
      <c r="B668" s="103"/>
    </row>
    <row r="669" customFormat="false" ht="12.75" hidden="false" customHeight="false" outlineLevel="0" collapsed="false">
      <c r="A669" s="102"/>
      <c r="B669" s="103"/>
    </row>
    <row r="670" customFormat="false" ht="12.75" hidden="false" customHeight="false" outlineLevel="0" collapsed="false">
      <c r="A670" s="102"/>
      <c r="B670" s="103"/>
    </row>
    <row r="671" customFormat="false" ht="12.75" hidden="false" customHeight="false" outlineLevel="0" collapsed="false">
      <c r="A671" s="102"/>
      <c r="B671" s="103"/>
    </row>
    <row r="672" customFormat="false" ht="12.75" hidden="false" customHeight="false" outlineLevel="0" collapsed="false">
      <c r="A672" s="102"/>
      <c r="B672" s="103"/>
    </row>
    <row r="673" customFormat="false" ht="12.75" hidden="false" customHeight="false" outlineLevel="0" collapsed="false">
      <c r="A673" s="102"/>
      <c r="B673" s="103"/>
    </row>
    <row r="674" customFormat="false" ht="12.75" hidden="false" customHeight="false" outlineLevel="0" collapsed="false">
      <c r="A674" s="102"/>
      <c r="B674" s="103"/>
    </row>
    <row r="675" customFormat="false" ht="12.75" hidden="false" customHeight="false" outlineLevel="0" collapsed="false">
      <c r="A675" s="102"/>
      <c r="B675" s="103"/>
    </row>
    <row r="676" customFormat="false" ht="12.75" hidden="false" customHeight="false" outlineLevel="0" collapsed="false">
      <c r="A676" s="102"/>
      <c r="B676" s="103"/>
    </row>
    <row r="677" customFormat="false" ht="12.75" hidden="false" customHeight="false" outlineLevel="0" collapsed="false">
      <c r="A677" s="102"/>
      <c r="B677" s="103"/>
      <c r="C677" s="106"/>
    </row>
    <row r="678" customFormat="false" ht="12.75" hidden="false" customHeight="false" outlineLevel="0" collapsed="false">
      <c r="A678" s="102"/>
      <c r="B678" s="103"/>
    </row>
    <row r="679" customFormat="false" ht="12.75" hidden="false" customHeight="false" outlineLevel="0" collapsed="false">
      <c r="A679" s="102"/>
      <c r="B679" s="103"/>
    </row>
    <row r="680" customFormat="false" ht="12.75" hidden="false" customHeight="false" outlineLevel="0" collapsed="false">
      <c r="A680" s="102"/>
      <c r="B680" s="103"/>
    </row>
    <row r="681" customFormat="false" ht="12.75" hidden="false" customHeight="false" outlineLevel="0" collapsed="false">
      <c r="A681" s="102"/>
      <c r="B681" s="103"/>
    </row>
    <row r="682" customFormat="false" ht="12.75" hidden="false" customHeight="false" outlineLevel="0" collapsed="false">
      <c r="A682" s="102"/>
      <c r="B682" s="103"/>
    </row>
    <row r="683" customFormat="false" ht="12.75" hidden="false" customHeight="false" outlineLevel="0" collapsed="false">
      <c r="A683" s="102"/>
      <c r="B683" s="103"/>
      <c r="C683" s="106"/>
    </row>
    <row r="684" customFormat="false" ht="12.75" hidden="false" customHeight="false" outlineLevel="0" collapsed="false">
      <c r="A684" s="102"/>
      <c r="B684" s="103"/>
    </row>
    <row r="685" customFormat="false" ht="12.75" hidden="false" customHeight="false" outlineLevel="0" collapsed="false">
      <c r="A685" s="102"/>
      <c r="B685" s="103"/>
    </row>
    <row r="686" customFormat="false" ht="12.75" hidden="false" customHeight="false" outlineLevel="0" collapsed="false">
      <c r="A686" s="102"/>
      <c r="B686" s="103"/>
    </row>
    <row r="687" customFormat="false" ht="12.75" hidden="false" customHeight="false" outlineLevel="0" collapsed="false">
      <c r="A687" s="102"/>
      <c r="B687" s="103"/>
    </row>
    <row r="688" customFormat="false" ht="12.75" hidden="false" customHeight="false" outlineLevel="0" collapsed="false">
      <c r="A688" s="102"/>
      <c r="B688" s="103"/>
      <c r="C688" s="106"/>
    </row>
    <row r="689" customFormat="false" ht="12.75" hidden="false" customHeight="false" outlineLevel="0" collapsed="false">
      <c r="A689" s="102"/>
      <c r="B689" s="103"/>
    </row>
    <row r="690" customFormat="false" ht="12.75" hidden="false" customHeight="false" outlineLevel="0" collapsed="false">
      <c r="A690" s="102"/>
      <c r="B690" s="103"/>
    </row>
    <row r="691" customFormat="false" ht="12.75" hidden="false" customHeight="false" outlineLevel="0" collapsed="false">
      <c r="A691" s="102"/>
      <c r="B691" s="103"/>
    </row>
    <row r="692" customFormat="false" ht="12.75" hidden="false" customHeight="false" outlineLevel="0" collapsed="false">
      <c r="A692" s="102"/>
      <c r="B692" s="103"/>
    </row>
    <row r="693" customFormat="false" ht="12.75" hidden="false" customHeight="false" outlineLevel="0" collapsed="false">
      <c r="A693" s="102"/>
      <c r="B693" s="103"/>
    </row>
    <row r="694" customFormat="false" ht="12.75" hidden="false" customHeight="false" outlineLevel="0" collapsed="false">
      <c r="A694" s="102"/>
      <c r="B694" s="103"/>
    </row>
    <row r="695" customFormat="false" ht="12.75" hidden="false" customHeight="false" outlineLevel="0" collapsed="false">
      <c r="A695" s="102"/>
      <c r="B695" s="103"/>
    </row>
    <row r="696" customFormat="false" ht="12.75" hidden="false" customHeight="false" outlineLevel="0" collapsed="false">
      <c r="A696" s="102"/>
      <c r="B696" s="103"/>
    </row>
    <row r="697" customFormat="false" ht="12.75" hidden="false" customHeight="false" outlineLevel="0" collapsed="false">
      <c r="A697" s="102"/>
      <c r="B697" s="103"/>
    </row>
    <row r="698" customFormat="false" ht="12.75" hidden="false" customHeight="false" outlineLevel="0" collapsed="false">
      <c r="A698" s="102"/>
      <c r="B698" s="103"/>
    </row>
    <row r="699" customFormat="false" ht="12.75" hidden="false" customHeight="false" outlineLevel="0" collapsed="false">
      <c r="A699" s="102"/>
      <c r="B699" s="103"/>
    </row>
    <row r="700" customFormat="false" ht="12.75" hidden="false" customHeight="false" outlineLevel="0" collapsed="false">
      <c r="A700" s="102"/>
      <c r="B700" s="103"/>
    </row>
    <row r="701" customFormat="false" ht="12.75" hidden="false" customHeight="false" outlineLevel="0" collapsed="false">
      <c r="A701" s="102"/>
      <c r="B701" s="103"/>
    </row>
    <row r="702" customFormat="false" ht="12.75" hidden="false" customHeight="false" outlineLevel="0" collapsed="false">
      <c r="A702" s="102"/>
      <c r="B702" s="103"/>
    </row>
    <row r="703" customFormat="false" ht="12.75" hidden="false" customHeight="false" outlineLevel="0" collapsed="false">
      <c r="A703" s="102"/>
      <c r="B703" s="103"/>
    </row>
    <row r="704" customFormat="false" ht="12.75" hidden="false" customHeight="false" outlineLevel="0" collapsed="false">
      <c r="A704" s="102"/>
      <c r="B704" s="103"/>
    </row>
    <row r="705" customFormat="false" ht="12.75" hidden="false" customHeight="false" outlineLevel="0" collapsed="false">
      <c r="A705" s="102"/>
      <c r="B705" s="103"/>
    </row>
    <row r="706" customFormat="false" ht="12.75" hidden="false" customHeight="false" outlineLevel="0" collapsed="false">
      <c r="A706" s="102"/>
      <c r="B706" s="103"/>
    </row>
    <row r="707" customFormat="false" ht="12.75" hidden="false" customHeight="false" outlineLevel="0" collapsed="false">
      <c r="A707" s="102"/>
      <c r="B707" s="103"/>
    </row>
    <row r="708" customFormat="false" ht="12.75" hidden="false" customHeight="false" outlineLevel="0" collapsed="false">
      <c r="A708" s="102"/>
      <c r="B708" s="103"/>
    </row>
    <row r="709" customFormat="false" ht="12.75" hidden="false" customHeight="false" outlineLevel="0" collapsed="false">
      <c r="A709" s="102"/>
      <c r="B709" s="103"/>
    </row>
    <row r="710" customFormat="false" ht="12.75" hidden="false" customHeight="false" outlineLevel="0" collapsed="false">
      <c r="A710" s="102"/>
      <c r="B710" s="103"/>
    </row>
    <row r="711" customFormat="false" ht="12.75" hidden="false" customHeight="false" outlineLevel="0" collapsed="false">
      <c r="A711" s="102"/>
      <c r="B711" s="103"/>
    </row>
    <row r="712" customFormat="false" ht="12.75" hidden="false" customHeight="false" outlineLevel="0" collapsed="false">
      <c r="A712" s="102"/>
      <c r="B712" s="103"/>
    </row>
    <row r="713" customFormat="false" ht="12.75" hidden="false" customHeight="false" outlineLevel="0" collapsed="false">
      <c r="A713" s="102"/>
      <c r="B713" s="103"/>
    </row>
    <row r="714" customFormat="false" ht="12.75" hidden="false" customHeight="false" outlineLevel="0" collapsed="false">
      <c r="A714" s="102"/>
      <c r="B714" s="103"/>
    </row>
    <row r="715" customFormat="false" ht="12.75" hidden="false" customHeight="false" outlineLevel="0" collapsed="false">
      <c r="A715" s="102"/>
      <c r="B715" s="103"/>
    </row>
    <row r="716" customFormat="false" ht="12.75" hidden="false" customHeight="false" outlineLevel="0" collapsed="false">
      <c r="A716" s="102"/>
      <c r="B716" s="103"/>
    </row>
    <row r="717" customFormat="false" ht="12.75" hidden="false" customHeight="false" outlineLevel="0" collapsed="false">
      <c r="A717" s="102"/>
      <c r="B717" s="103"/>
    </row>
    <row r="718" customFormat="false" ht="12.75" hidden="false" customHeight="false" outlineLevel="0" collapsed="false">
      <c r="A718" s="102"/>
      <c r="B718" s="103"/>
    </row>
    <row r="719" customFormat="false" ht="12.75" hidden="false" customHeight="false" outlineLevel="0" collapsed="false">
      <c r="A719" s="102"/>
      <c r="B719" s="103"/>
    </row>
    <row r="720" customFormat="false" ht="12.75" hidden="false" customHeight="false" outlineLevel="0" collapsed="false">
      <c r="A720" s="102"/>
      <c r="B720" s="103"/>
    </row>
    <row r="721" customFormat="false" ht="12.75" hidden="false" customHeight="false" outlineLevel="0" collapsed="false">
      <c r="A721" s="102"/>
      <c r="B721" s="103"/>
    </row>
    <row r="722" customFormat="false" ht="12.75" hidden="false" customHeight="false" outlineLevel="0" collapsed="false">
      <c r="A722" s="102"/>
      <c r="B722" s="103"/>
    </row>
    <row r="723" customFormat="false" ht="12.75" hidden="false" customHeight="false" outlineLevel="0" collapsed="false">
      <c r="A723" s="102"/>
      <c r="B723" s="103"/>
    </row>
    <row r="724" customFormat="false" ht="12.75" hidden="false" customHeight="false" outlineLevel="0" collapsed="false">
      <c r="A724" s="102"/>
      <c r="B724" s="103"/>
    </row>
    <row r="725" customFormat="false" ht="12.75" hidden="false" customHeight="false" outlineLevel="0" collapsed="false">
      <c r="A725" s="102"/>
      <c r="B725" s="103"/>
    </row>
    <row r="726" customFormat="false" ht="12.75" hidden="false" customHeight="false" outlineLevel="0" collapsed="false">
      <c r="A726" s="102"/>
      <c r="B726" s="103"/>
    </row>
    <row r="727" customFormat="false" ht="12.75" hidden="false" customHeight="false" outlineLevel="0" collapsed="false">
      <c r="A727" s="102"/>
      <c r="B727" s="103"/>
    </row>
    <row r="728" customFormat="false" ht="12.75" hidden="false" customHeight="false" outlineLevel="0" collapsed="false">
      <c r="A728" s="102"/>
      <c r="B728" s="103"/>
    </row>
    <row r="729" customFormat="false" ht="12.75" hidden="false" customHeight="false" outlineLevel="0" collapsed="false">
      <c r="A729" s="102"/>
      <c r="B729" s="103"/>
    </row>
    <row r="730" customFormat="false" ht="12.75" hidden="false" customHeight="false" outlineLevel="0" collapsed="false">
      <c r="A730" s="102"/>
      <c r="B730" s="103"/>
    </row>
    <row r="731" customFormat="false" ht="12.75" hidden="false" customHeight="false" outlineLevel="0" collapsed="false">
      <c r="A731" s="102"/>
      <c r="B731" s="103"/>
    </row>
    <row r="732" customFormat="false" ht="12.75" hidden="false" customHeight="false" outlineLevel="0" collapsed="false">
      <c r="A732" s="102"/>
      <c r="B732" s="103"/>
    </row>
    <row r="733" customFormat="false" ht="12.75" hidden="false" customHeight="false" outlineLevel="0" collapsed="false">
      <c r="A733" s="102"/>
      <c r="B733" s="103"/>
    </row>
    <row r="734" customFormat="false" ht="12.75" hidden="false" customHeight="false" outlineLevel="0" collapsed="false">
      <c r="A734" s="102"/>
      <c r="B734" s="103"/>
    </row>
    <row r="735" customFormat="false" ht="12.75" hidden="false" customHeight="false" outlineLevel="0" collapsed="false">
      <c r="A735" s="102"/>
      <c r="B735" s="103"/>
    </row>
    <row r="736" customFormat="false" ht="12.75" hidden="false" customHeight="false" outlineLevel="0" collapsed="false">
      <c r="A736" s="102"/>
      <c r="B736" s="103"/>
    </row>
    <row r="737" customFormat="false" ht="12.75" hidden="false" customHeight="false" outlineLevel="0" collapsed="false">
      <c r="A737" s="102"/>
      <c r="B737" s="103"/>
    </row>
    <row r="738" customFormat="false" ht="12.75" hidden="false" customHeight="false" outlineLevel="0" collapsed="false">
      <c r="A738" s="102"/>
      <c r="B738" s="103"/>
    </row>
    <row r="739" customFormat="false" ht="12.75" hidden="false" customHeight="false" outlineLevel="0" collapsed="false">
      <c r="A739" s="102"/>
      <c r="B739" s="103"/>
    </row>
    <row r="740" customFormat="false" ht="12.75" hidden="false" customHeight="false" outlineLevel="0" collapsed="false">
      <c r="A740" s="102"/>
      <c r="B740" s="103"/>
    </row>
    <row r="741" customFormat="false" ht="12.75" hidden="false" customHeight="false" outlineLevel="0" collapsed="false">
      <c r="A741" s="102"/>
      <c r="B741" s="103"/>
    </row>
    <row r="742" customFormat="false" ht="12.75" hidden="false" customHeight="false" outlineLevel="0" collapsed="false">
      <c r="A742" s="102"/>
      <c r="B742" s="103"/>
    </row>
    <row r="743" customFormat="false" ht="12.75" hidden="false" customHeight="false" outlineLevel="0" collapsed="false">
      <c r="A743" s="102"/>
      <c r="B743" s="103"/>
    </row>
    <row r="744" customFormat="false" ht="12.75" hidden="false" customHeight="false" outlineLevel="0" collapsed="false">
      <c r="A744" s="102"/>
      <c r="B744" s="103"/>
    </row>
    <row r="745" customFormat="false" ht="12.75" hidden="false" customHeight="false" outlineLevel="0" collapsed="false">
      <c r="A745" s="102"/>
      <c r="B745" s="103"/>
    </row>
    <row r="746" customFormat="false" ht="12.75" hidden="false" customHeight="false" outlineLevel="0" collapsed="false">
      <c r="A746" s="102"/>
      <c r="B746" s="103"/>
    </row>
    <row r="747" customFormat="false" ht="12.75" hidden="false" customHeight="false" outlineLevel="0" collapsed="false">
      <c r="A747" s="102"/>
      <c r="B747" s="103"/>
    </row>
    <row r="748" customFormat="false" ht="12.75" hidden="false" customHeight="false" outlineLevel="0" collapsed="false">
      <c r="A748" s="102"/>
      <c r="B748" s="103"/>
    </row>
    <row r="749" customFormat="false" ht="12.75" hidden="false" customHeight="false" outlineLevel="0" collapsed="false">
      <c r="A749" s="102"/>
      <c r="B749" s="103"/>
    </row>
    <row r="750" customFormat="false" ht="12.75" hidden="false" customHeight="false" outlineLevel="0" collapsed="false">
      <c r="A750" s="102"/>
      <c r="B750" s="103"/>
    </row>
    <row r="751" customFormat="false" ht="12.75" hidden="false" customHeight="false" outlineLevel="0" collapsed="false">
      <c r="A751" s="102"/>
      <c r="B751" s="103"/>
    </row>
    <row r="752" customFormat="false" ht="12.75" hidden="false" customHeight="false" outlineLevel="0" collapsed="false">
      <c r="A752" s="102"/>
      <c r="B752" s="103"/>
    </row>
    <row r="753" customFormat="false" ht="12.75" hidden="false" customHeight="false" outlineLevel="0" collapsed="false">
      <c r="A753" s="102"/>
      <c r="B753" s="103"/>
    </row>
    <row r="754" customFormat="false" ht="12.75" hidden="false" customHeight="false" outlineLevel="0" collapsed="false">
      <c r="A754" s="102"/>
      <c r="B754" s="103"/>
    </row>
    <row r="755" customFormat="false" ht="12.75" hidden="false" customHeight="false" outlineLevel="0" collapsed="false">
      <c r="A755" s="102"/>
      <c r="B755" s="103"/>
    </row>
    <row r="756" customFormat="false" ht="12.75" hidden="false" customHeight="false" outlineLevel="0" collapsed="false">
      <c r="A756" s="102"/>
      <c r="B756" s="103"/>
    </row>
    <row r="757" customFormat="false" ht="12.75" hidden="false" customHeight="false" outlineLevel="0" collapsed="false">
      <c r="A757" s="102"/>
      <c r="B757" s="103"/>
    </row>
    <row r="758" customFormat="false" ht="12.75" hidden="false" customHeight="false" outlineLevel="0" collapsed="false">
      <c r="A758" s="102"/>
      <c r="B758" s="103"/>
    </row>
    <row r="759" customFormat="false" ht="12.75" hidden="false" customHeight="false" outlineLevel="0" collapsed="false">
      <c r="A759" s="102"/>
      <c r="B759" s="103"/>
    </row>
    <row r="760" customFormat="false" ht="12.75" hidden="false" customHeight="false" outlineLevel="0" collapsed="false">
      <c r="A760" s="102"/>
      <c r="B760" s="103"/>
    </row>
    <row r="761" customFormat="false" ht="12.75" hidden="false" customHeight="false" outlineLevel="0" collapsed="false">
      <c r="A761" s="102"/>
      <c r="B761" s="103"/>
    </row>
    <row r="762" customFormat="false" ht="12.75" hidden="false" customHeight="false" outlineLevel="0" collapsed="false">
      <c r="A762" s="102"/>
      <c r="B762" s="103"/>
    </row>
    <row r="763" customFormat="false" ht="12.75" hidden="false" customHeight="false" outlineLevel="0" collapsed="false">
      <c r="A763" s="102"/>
      <c r="B763" s="103"/>
      <c r="C763" s="106"/>
    </row>
    <row r="764" customFormat="false" ht="12.75" hidden="false" customHeight="false" outlineLevel="0" collapsed="false">
      <c r="A764" s="102"/>
      <c r="B764" s="103"/>
    </row>
    <row r="765" customFormat="false" ht="12.75" hidden="false" customHeight="false" outlineLevel="0" collapsed="false">
      <c r="A765" s="102"/>
      <c r="B765" s="103"/>
    </row>
    <row r="766" customFormat="false" ht="12.75" hidden="false" customHeight="false" outlineLevel="0" collapsed="false">
      <c r="A766" s="102"/>
      <c r="B766" s="103"/>
    </row>
    <row r="767" customFormat="false" ht="12.75" hidden="false" customHeight="false" outlineLevel="0" collapsed="false">
      <c r="A767" s="102"/>
      <c r="B767" s="103"/>
    </row>
    <row r="768" customFormat="false" ht="12.75" hidden="false" customHeight="false" outlineLevel="0" collapsed="false">
      <c r="A768" s="102"/>
      <c r="B768" s="103"/>
    </row>
    <row r="769" customFormat="false" ht="12.75" hidden="false" customHeight="false" outlineLevel="0" collapsed="false">
      <c r="A769" s="102"/>
      <c r="B769" s="103"/>
    </row>
    <row r="770" customFormat="false" ht="12.75" hidden="false" customHeight="false" outlineLevel="0" collapsed="false">
      <c r="A770" s="102"/>
      <c r="B770" s="103"/>
    </row>
    <row r="771" customFormat="false" ht="12.75" hidden="false" customHeight="false" outlineLevel="0" collapsed="false">
      <c r="A771" s="102"/>
      <c r="B771" s="103"/>
    </row>
    <row r="772" customFormat="false" ht="12.75" hidden="false" customHeight="false" outlineLevel="0" collapsed="false">
      <c r="A772" s="102"/>
      <c r="B772" s="103"/>
    </row>
    <row r="773" customFormat="false" ht="12.75" hidden="false" customHeight="false" outlineLevel="0" collapsed="false">
      <c r="A773" s="102"/>
      <c r="B773" s="103"/>
    </row>
    <row r="774" customFormat="false" ht="12.75" hidden="false" customHeight="false" outlineLevel="0" collapsed="false">
      <c r="A774" s="102"/>
      <c r="B774" s="103"/>
    </row>
    <row r="775" customFormat="false" ht="12.75" hidden="false" customHeight="false" outlineLevel="0" collapsed="false">
      <c r="A775" s="102"/>
      <c r="B775" s="103"/>
    </row>
    <row r="776" customFormat="false" ht="12.75" hidden="false" customHeight="false" outlineLevel="0" collapsed="false">
      <c r="A776" s="102"/>
      <c r="B776" s="103"/>
      <c r="C776" s="106"/>
    </row>
    <row r="777" customFormat="false" ht="12.75" hidden="false" customHeight="false" outlineLevel="0" collapsed="false">
      <c r="A777" s="102"/>
      <c r="B777" s="103"/>
    </row>
    <row r="778" customFormat="false" ht="12.75" hidden="false" customHeight="false" outlineLevel="0" collapsed="false">
      <c r="A778" s="102"/>
      <c r="B778" s="103"/>
    </row>
    <row r="779" customFormat="false" ht="12.75" hidden="false" customHeight="false" outlineLevel="0" collapsed="false">
      <c r="A779" s="102"/>
      <c r="B779" s="103"/>
    </row>
    <row r="780" customFormat="false" ht="12.75" hidden="false" customHeight="false" outlineLevel="0" collapsed="false">
      <c r="A780" s="102"/>
      <c r="B780" s="103"/>
    </row>
    <row r="781" customFormat="false" ht="12.75" hidden="false" customHeight="false" outlineLevel="0" collapsed="false">
      <c r="A781" s="102"/>
      <c r="B781" s="103"/>
    </row>
    <row r="782" customFormat="false" ht="12.75" hidden="false" customHeight="false" outlineLevel="0" collapsed="false">
      <c r="A782" s="102"/>
      <c r="B782" s="103"/>
    </row>
    <row r="783" customFormat="false" ht="12.75" hidden="false" customHeight="false" outlineLevel="0" collapsed="false">
      <c r="A783" s="102"/>
      <c r="B783" s="103"/>
    </row>
    <row r="784" customFormat="false" ht="12.75" hidden="false" customHeight="false" outlineLevel="0" collapsed="false">
      <c r="A784" s="102"/>
      <c r="B784" s="103"/>
    </row>
    <row r="785" customFormat="false" ht="12.75" hidden="false" customHeight="false" outlineLevel="0" collapsed="false">
      <c r="A785" s="102"/>
      <c r="B785" s="103"/>
    </row>
    <row r="786" customFormat="false" ht="12.75" hidden="false" customHeight="false" outlineLevel="0" collapsed="false">
      <c r="A786" s="102"/>
      <c r="B786" s="103"/>
    </row>
    <row r="787" customFormat="false" ht="12.75" hidden="false" customHeight="false" outlineLevel="0" collapsed="false">
      <c r="A787" s="102"/>
      <c r="B787" s="103"/>
    </row>
    <row r="788" customFormat="false" ht="12.75" hidden="false" customHeight="false" outlineLevel="0" collapsed="false">
      <c r="A788" s="102"/>
      <c r="B788" s="103"/>
    </row>
    <row r="789" customFormat="false" ht="12.75" hidden="false" customHeight="false" outlineLevel="0" collapsed="false">
      <c r="A789" s="102"/>
      <c r="B789" s="103"/>
    </row>
    <row r="790" customFormat="false" ht="12.75" hidden="false" customHeight="false" outlineLevel="0" collapsed="false">
      <c r="A790" s="102"/>
      <c r="B790" s="103"/>
    </row>
    <row r="791" customFormat="false" ht="12.75" hidden="false" customHeight="false" outlineLevel="0" collapsed="false">
      <c r="A791" s="102"/>
      <c r="B791" s="103"/>
    </row>
    <row r="792" customFormat="false" ht="12.75" hidden="false" customHeight="false" outlineLevel="0" collapsed="false">
      <c r="A792" s="102"/>
      <c r="B792" s="103"/>
    </row>
    <row r="793" customFormat="false" ht="12.75" hidden="false" customHeight="false" outlineLevel="0" collapsed="false">
      <c r="A793" s="102"/>
      <c r="B793" s="103"/>
    </row>
    <row r="794" customFormat="false" ht="12.75" hidden="false" customHeight="false" outlineLevel="0" collapsed="false">
      <c r="A794" s="102"/>
      <c r="B794" s="103"/>
    </row>
    <row r="795" customFormat="false" ht="12.75" hidden="false" customHeight="false" outlineLevel="0" collapsed="false">
      <c r="A795" s="102"/>
      <c r="B795" s="103"/>
    </row>
    <row r="796" customFormat="false" ht="12.75" hidden="false" customHeight="false" outlineLevel="0" collapsed="false">
      <c r="A796" s="102"/>
      <c r="B796" s="103"/>
    </row>
    <row r="797" customFormat="false" ht="12.75" hidden="false" customHeight="false" outlineLevel="0" collapsed="false">
      <c r="A797" s="102"/>
      <c r="B797" s="103"/>
    </row>
    <row r="798" customFormat="false" ht="12.75" hidden="false" customHeight="false" outlineLevel="0" collapsed="false">
      <c r="A798" s="102"/>
      <c r="B798" s="103"/>
    </row>
    <row r="799" customFormat="false" ht="12.75" hidden="false" customHeight="false" outlineLevel="0" collapsed="false">
      <c r="A799" s="102"/>
      <c r="B799" s="103"/>
    </row>
    <row r="800" customFormat="false" ht="12.75" hidden="false" customHeight="false" outlineLevel="0" collapsed="false">
      <c r="A800" s="102"/>
      <c r="B800" s="103"/>
    </row>
    <row r="801" customFormat="false" ht="12.75" hidden="false" customHeight="false" outlineLevel="0" collapsed="false">
      <c r="A801" s="102"/>
      <c r="B801" s="103"/>
    </row>
    <row r="802" customFormat="false" ht="12.75" hidden="false" customHeight="false" outlineLevel="0" collapsed="false">
      <c r="A802" s="102"/>
      <c r="B802" s="103"/>
    </row>
    <row r="803" customFormat="false" ht="12.75" hidden="false" customHeight="false" outlineLevel="0" collapsed="false">
      <c r="A803" s="102"/>
      <c r="B803" s="103"/>
    </row>
    <row r="804" customFormat="false" ht="12.75" hidden="false" customHeight="false" outlineLevel="0" collapsed="false">
      <c r="A804" s="102"/>
      <c r="B804" s="103"/>
    </row>
    <row r="805" customFormat="false" ht="12.75" hidden="false" customHeight="false" outlineLevel="0" collapsed="false">
      <c r="A805" s="102"/>
      <c r="B805" s="103"/>
    </row>
    <row r="806" customFormat="false" ht="12.75" hidden="false" customHeight="false" outlineLevel="0" collapsed="false">
      <c r="A806" s="102"/>
      <c r="B806" s="103"/>
    </row>
    <row r="808" customFormat="false" ht="12.75" hidden="false" customHeight="false" outlineLevel="0" collapsed="false">
      <c r="A808" s="102"/>
      <c r="B808" s="103"/>
    </row>
    <row r="809" customFormat="false" ht="12.75" hidden="false" customHeight="false" outlineLevel="0" collapsed="false">
      <c r="A809" s="102"/>
      <c r="B809" s="103"/>
    </row>
    <row r="810" customFormat="false" ht="12.75" hidden="false" customHeight="false" outlineLevel="0" collapsed="false">
      <c r="A810" s="102"/>
      <c r="B810" s="103"/>
    </row>
    <row r="811" customFormat="false" ht="12.75" hidden="false" customHeight="false" outlineLevel="0" collapsed="false">
      <c r="A811" s="102"/>
      <c r="B811" s="103"/>
    </row>
    <row r="812" customFormat="false" ht="12.75" hidden="false" customHeight="false" outlineLevel="0" collapsed="false">
      <c r="A812" s="102"/>
      <c r="B812" s="103"/>
    </row>
    <row r="813" customFormat="false" ht="12.75" hidden="false" customHeight="false" outlineLevel="0" collapsed="false">
      <c r="A813" s="102"/>
      <c r="B813" s="103"/>
    </row>
    <row r="814" customFormat="false" ht="12.75" hidden="false" customHeight="false" outlineLevel="0" collapsed="false">
      <c r="A814" s="102"/>
      <c r="B814" s="103"/>
    </row>
    <row r="815" customFormat="false" ht="12.75" hidden="false" customHeight="false" outlineLevel="0" collapsed="false">
      <c r="A815" s="102"/>
      <c r="B815" s="103"/>
    </row>
    <row r="816" customFormat="false" ht="12.75" hidden="false" customHeight="false" outlineLevel="0" collapsed="false">
      <c r="A816" s="102"/>
      <c r="B816" s="103"/>
    </row>
    <row r="817" customFormat="false" ht="12.75" hidden="false" customHeight="false" outlineLevel="0" collapsed="false">
      <c r="A817" s="102"/>
      <c r="B817" s="103"/>
    </row>
    <row r="818" customFormat="false" ht="12.75" hidden="false" customHeight="false" outlineLevel="0" collapsed="false">
      <c r="A818" s="102"/>
      <c r="B818" s="103"/>
    </row>
    <row r="819" customFormat="false" ht="12.75" hidden="false" customHeight="false" outlineLevel="0" collapsed="false">
      <c r="A819" s="102"/>
      <c r="B819" s="103"/>
    </row>
    <row r="820" customFormat="false" ht="12.75" hidden="false" customHeight="false" outlineLevel="0" collapsed="false">
      <c r="A820" s="102"/>
      <c r="B820" s="103"/>
    </row>
    <row r="821" customFormat="false" ht="12.75" hidden="false" customHeight="false" outlineLevel="0" collapsed="false">
      <c r="A821" s="102"/>
      <c r="B821" s="103"/>
    </row>
    <row r="822" customFormat="false" ht="12.75" hidden="false" customHeight="false" outlineLevel="0" collapsed="false">
      <c r="A822" s="102"/>
      <c r="B822" s="103"/>
    </row>
    <row r="823" customFormat="false" ht="12.75" hidden="false" customHeight="false" outlineLevel="0" collapsed="false">
      <c r="A823" s="102"/>
      <c r="B823" s="103"/>
    </row>
    <row r="824" customFormat="false" ht="12.75" hidden="false" customHeight="false" outlineLevel="0" collapsed="false">
      <c r="A824" s="102"/>
      <c r="B824" s="103"/>
    </row>
    <row r="825" customFormat="false" ht="12.75" hidden="false" customHeight="false" outlineLevel="0" collapsed="false">
      <c r="A825" s="102"/>
      <c r="B825" s="103"/>
    </row>
    <row r="826" customFormat="false" ht="12.75" hidden="false" customHeight="false" outlineLevel="0" collapsed="false">
      <c r="A826" s="102"/>
      <c r="B826" s="103"/>
    </row>
    <row r="827" customFormat="false" ht="12.75" hidden="false" customHeight="false" outlineLevel="0" collapsed="false">
      <c r="A827" s="102"/>
      <c r="B827" s="103"/>
    </row>
    <row r="828" customFormat="false" ht="12.75" hidden="false" customHeight="false" outlineLevel="0" collapsed="false">
      <c r="A828" s="102"/>
      <c r="B828" s="103"/>
    </row>
    <row r="829" customFormat="false" ht="12.75" hidden="false" customHeight="false" outlineLevel="0" collapsed="false">
      <c r="A829" s="102"/>
      <c r="B829" s="103"/>
    </row>
    <row r="830" customFormat="false" ht="12.75" hidden="false" customHeight="false" outlineLevel="0" collapsed="false">
      <c r="A830" s="102"/>
      <c r="B830" s="103"/>
    </row>
    <row r="831" customFormat="false" ht="12.75" hidden="false" customHeight="false" outlineLevel="0" collapsed="false">
      <c r="A831" s="102"/>
      <c r="B831" s="103"/>
    </row>
    <row r="832" customFormat="false" ht="12.75" hidden="false" customHeight="false" outlineLevel="0" collapsed="false">
      <c r="A832" s="102"/>
      <c r="B832" s="103"/>
    </row>
    <row r="833" customFormat="false" ht="12.75" hidden="false" customHeight="false" outlineLevel="0" collapsed="false">
      <c r="A833" s="102"/>
      <c r="B833" s="103"/>
    </row>
    <row r="834" customFormat="false" ht="12.75" hidden="false" customHeight="false" outlineLevel="0" collapsed="false">
      <c r="A834" s="102"/>
      <c r="B834" s="103"/>
    </row>
    <row r="835" customFormat="false" ht="12.75" hidden="false" customHeight="false" outlineLevel="0" collapsed="false">
      <c r="A835" s="102"/>
      <c r="B835" s="103"/>
      <c r="C835" s="106"/>
    </row>
    <row r="836" customFormat="false" ht="12.75" hidden="false" customHeight="false" outlineLevel="0" collapsed="false">
      <c r="A836" s="102"/>
      <c r="B836" s="103"/>
    </row>
    <row r="837" customFormat="false" ht="12.75" hidden="false" customHeight="false" outlineLevel="0" collapsed="false">
      <c r="A837" s="102"/>
      <c r="B837" s="103"/>
    </row>
    <row r="838" customFormat="false" ht="12.75" hidden="false" customHeight="false" outlineLevel="0" collapsed="false">
      <c r="A838" s="102"/>
      <c r="B838" s="103"/>
    </row>
    <row r="839" customFormat="false" ht="12.75" hidden="false" customHeight="false" outlineLevel="0" collapsed="false">
      <c r="A839" s="102"/>
      <c r="B839" s="103"/>
    </row>
    <row r="840" customFormat="false" ht="12.75" hidden="false" customHeight="false" outlineLevel="0" collapsed="false">
      <c r="A840" s="102"/>
      <c r="B840" s="103"/>
    </row>
    <row r="841" customFormat="false" ht="12.75" hidden="false" customHeight="false" outlineLevel="0" collapsed="false">
      <c r="A841" s="102"/>
      <c r="B841" s="103"/>
    </row>
    <row r="842" customFormat="false" ht="12.75" hidden="false" customHeight="false" outlineLevel="0" collapsed="false">
      <c r="A842" s="102"/>
      <c r="B842" s="103"/>
    </row>
    <row r="843" customFormat="false" ht="12.75" hidden="false" customHeight="false" outlineLevel="0" collapsed="false">
      <c r="A843" s="102"/>
      <c r="B843" s="103"/>
    </row>
    <row r="844" customFormat="false" ht="12.75" hidden="false" customHeight="false" outlineLevel="0" collapsed="false">
      <c r="A844" s="102"/>
      <c r="B844" s="103"/>
    </row>
    <row r="845" customFormat="false" ht="12.75" hidden="false" customHeight="false" outlineLevel="0" collapsed="false">
      <c r="A845" s="102"/>
      <c r="B845" s="103"/>
    </row>
    <row r="846" customFormat="false" ht="12.75" hidden="false" customHeight="false" outlineLevel="0" collapsed="false">
      <c r="A846" s="102"/>
      <c r="B846" s="103"/>
    </row>
    <row r="847" customFormat="false" ht="12.75" hidden="false" customHeight="false" outlineLevel="0" collapsed="false">
      <c r="A847" s="102"/>
      <c r="B847" s="103"/>
      <c r="C847" s="106"/>
    </row>
    <row r="848" customFormat="false" ht="12.75" hidden="false" customHeight="false" outlineLevel="0" collapsed="false">
      <c r="A848" s="102"/>
      <c r="B848" s="103"/>
    </row>
    <row r="849" customFormat="false" ht="12.75" hidden="false" customHeight="false" outlineLevel="0" collapsed="false">
      <c r="A849" s="102"/>
      <c r="B849" s="103"/>
    </row>
    <row r="850" customFormat="false" ht="12.75" hidden="false" customHeight="false" outlineLevel="0" collapsed="false">
      <c r="A850" s="102"/>
      <c r="B850" s="103"/>
    </row>
    <row r="851" customFormat="false" ht="12.75" hidden="false" customHeight="false" outlineLevel="0" collapsed="false">
      <c r="A851" s="102"/>
      <c r="B851" s="103"/>
    </row>
    <row r="852" customFormat="false" ht="12.75" hidden="false" customHeight="false" outlineLevel="0" collapsed="false">
      <c r="A852" s="102"/>
      <c r="B852" s="103"/>
      <c r="C852" s="106"/>
    </row>
    <row r="853" customFormat="false" ht="12.75" hidden="false" customHeight="false" outlineLevel="0" collapsed="false">
      <c r="A853" s="102"/>
      <c r="B853" s="103"/>
    </row>
    <row r="854" customFormat="false" ht="12.75" hidden="false" customHeight="false" outlineLevel="0" collapsed="false">
      <c r="A854" s="102"/>
      <c r="B854" s="103"/>
    </row>
    <row r="855" customFormat="false" ht="12.75" hidden="false" customHeight="false" outlineLevel="0" collapsed="false">
      <c r="A855" s="102"/>
      <c r="B855" s="103"/>
    </row>
    <row r="856" customFormat="false" ht="12.75" hidden="false" customHeight="false" outlineLevel="0" collapsed="false">
      <c r="A856" s="102"/>
      <c r="B856" s="103"/>
    </row>
    <row r="857" customFormat="false" ht="12.75" hidden="false" customHeight="false" outlineLevel="0" collapsed="false">
      <c r="A857" s="102"/>
      <c r="B857" s="103"/>
    </row>
    <row r="858" customFormat="false" ht="12.75" hidden="false" customHeight="false" outlineLevel="0" collapsed="false">
      <c r="A858" s="102"/>
      <c r="B858" s="103"/>
    </row>
    <row r="859" customFormat="false" ht="12.75" hidden="false" customHeight="false" outlineLevel="0" collapsed="false">
      <c r="A859" s="102"/>
      <c r="B859" s="103"/>
      <c r="C859" s="106"/>
    </row>
    <row r="860" customFormat="false" ht="12.75" hidden="false" customHeight="false" outlineLevel="0" collapsed="false">
      <c r="A860" s="102"/>
      <c r="B860" s="103"/>
    </row>
    <row r="861" customFormat="false" ht="12.75" hidden="false" customHeight="false" outlineLevel="0" collapsed="false">
      <c r="A861" s="102"/>
      <c r="B861" s="103"/>
    </row>
    <row r="862" customFormat="false" ht="12.75" hidden="false" customHeight="false" outlineLevel="0" collapsed="false">
      <c r="A862" s="102"/>
      <c r="B862" s="103"/>
    </row>
    <row r="863" customFormat="false" ht="12.75" hidden="false" customHeight="false" outlineLevel="0" collapsed="false">
      <c r="A863" s="102"/>
      <c r="B863" s="103"/>
    </row>
    <row r="864" customFormat="false" ht="12.75" hidden="false" customHeight="false" outlineLevel="0" collapsed="false">
      <c r="A864" s="102"/>
      <c r="B864" s="103"/>
      <c r="C864" s="106"/>
    </row>
    <row r="865" customFormat="false" ht="12.75" hidden="false" customHeight="false" outlineLevel="0" collapsed="false">
      <c r="A865" s="102"/>
      <c r="B865" s="103"/>
    </row>
    <row r="866" customFormat="false" ht="12.75" hidden="false" customHeight="false" outlineLevel="0" collapsed="false">
      <c r="A866" s="102"/>
      <c r="B866" s="103"/>
    </row>
    <row r="867" customFormat="false" ht="12.75" hidden="false" customHeight="false" outlineLevel="0" collapsed="false">
      <c r="A867" s="102"/>
      <c r="B867" s="103"/>
    </row>
    <row r="868" customFormat="false" ht="12.75" hidden="false" customHeight="false" outlineLevel="0" collapsed="false">
      <c r="A868" s="102"/>
      <c r="B868" s="103"/>
    </row>
    <row r="869" customFormat="false" ht="12.75" hidden="false" customHeight="false" outlineLevel="0" collapsed="false">
      <c r="A869" s="102"/>
      <c r="B869" s="103"/>
    </row>
    <row r="870" customFormat="false" ht="12.75" hidden="false" customHeight="false" outlineLevel="0" collapsed="false">
      <c r="A870" s="102"/>
      <c r="B870" s="103"/>
    </row>
    <row r="871" customFormat="false" ht="12.75" hidden="false" customHeight="false" outlineLevel="0" collapsed="false">
      <c r="A871" s="102"/>
      <c r="B871" s="103"/>
    </row>
    <row r="872" customFormat="false" ht="12.75" hidden="false" customHeight="false" outlineLevel="0" collapsed="false">
      <c r="A872" s="102"/>
      <c r="B872" s="103"/>
    </row>
    <row r="873" customFormat="false" ht="12.75" hidden="false" customHeight="false" outlineLevel="0" collapsed="false">
      <c r="A873" s="102"/>
      <c r="B873" s="103"/>
    </row>
    <row r="874" customFormat="false" ht="12.75" hidden="false" customHeight="false" outlineLevel="0" collapsed="false">
      <c r="A874" s="102"/>
      <c r="B874" s="103"/>
    </row>
    <row r="875" customFormat="false" ht="12.75" hidden="false" customHeight="false" outlineLevel="0" collapsed="false">
      <c r="A875" s="102"/>
      <c r="B875" s="103"/>
    </row>
    <row r="876" customFormat="false" ht="12.75" hidden="false" customHeight="false" outlineLevel="0" collapsed="false">
      <c r="A876" s="102"/>
      <c r="B876" s="103"/>
      <c r="C876" s="106"/>
    </row>
    <row r="877" customFormat="false" ht="12.75" hidden="false" customHeight="false" outlineLevel="0" collapsed="false">
      <c r="A877" s="102"/>
      <c r="B877" s="103"/>
    </row>
    <row r="878" customFormat="false" ht="12.75" hidden="false" customHeight="false" outlineLevel="0" collapsed="false">
      <c r="A878" s="102"/>
      <c r="B878" s="103"/>
    </row>
    <row r="879" customFormat="false" ht="12.75" hidden="false" customHeight="false" outlineLevel="0" collapsed="false">
      <c r="A879" s="102"/>
      <c r="B879" s="103"/>
    </row>
    <row r="880" customFormat="false" ht="12.75" hidden="false" customHeight="false" outlineLevel="0" collapsed="false">
      <c r="A880" s="102"/>
      <c r="B880" s="103"/>
    </row>
    <row r="881" customFormat="false" ht="12.75" hidden="false" customHeight="false" outlineLevel="0" collapsed="false">
      <c r="A881" s="102"/>
      <c r="B881" s="103"/>
    </row>
    <row r="882" customFormat="false" ht="12.75" hidden="false" customHeight="false" outlineLevel="0" collapsed="false">
      <c r="A882" s="102"/>
      <c r="B882" s="103"/>
    </row>
    <row r="883" customFormat="false" ht="12.75" hidden="false" customHeight="false" outlineLevel="0" collapsed="false">
      <c r="A883" s="102"/>
      <c r="B883" s="103"/>
    </row>
    <row r="884" customFormat="false" ht="12.75" hidden="false" customHeight="false" outlineLevel="0" collapsed="false">
      <c r="A884" s="102"/>
      <c r="B884" s="103"/>
    </row>
    <row r="885" customFormat="false" ht="12.75" hidden="false" customHeight="false" outlineLevel="0" collapsed="false">
      <c r="A885" s="102"/>
      <c r="B885" s="103"/>
    </row>
    <row r="886" customFormat="false" ht="12.75" hidden="false" customHeight="false" outlineLevel="0" collapsed="false">
      <c r="A886" s="102"/>
      <c r="B886" s="103"/>
    </row>
    <row r="887" customFormat="false" ht="12.75" hidden="false" customHeight="false" outlineLevel="0" collapsed="false">
      <c r="A887" s="102"/>
      <c r="B887" s="103"/>
    </row>
    <row r="888" customFormat="false" ht="12.75" hidden="false" customHeight="false" outlineLevel="0" collapsed="false">
      <c r="A888" s="102"/>
      <c r="B888" s="103"/>
    </row>
    <row r="889" customFormat="false" ht="12.75" hidden="false" customHeight="false" outlineLevel="0" collapsed="false">
      <c r="A889" s="102"/>
      <c r="B889" s="103"/>
    </row>
    <row r="890" customFormat="false" ht="12.75" hidden="false" customHeight="false" outlineLevel="0" collapsed="false">
      <c r="A890" s="102"/>
      <c r="B890" s="103"/>
    </row>
    <row r="891" customFormat="false" ht="12.75" hidden="false" customHeight="false" outlineLevel="0" collapsed="false">
      <c r="A891" s="102"/>
      <c r="B891" s="103"/>
    </row>
    <row r="892" customFormat="false" ht="12.75" hidden="false" customHeight="false" outlineLevel="0" collapsed="false">
      <c r="A892" s="102"/>
      <c r="B892" s="103"/>
    </row>
    <row r="893" customFormat="false" ht="12.75" hidden="false" customHeight="false" outlineLevel="0" collapsed="false">
      <c r="A893" s="102"/>
      <c r="B893" s="103"/>
    </row>
    <row r="894" customFormat="false" ht="12.75" hidden="false" customHeight="false" outlineLevel="0" collapsed="false">
      <c r="A894" s="102"/>
      <c r="B894" s="103"/>
    </row>
    <row r="895" customFormat="false" ht="12.75" hidden="false" customHeight="false" outlineLevel="0" collapsed="false">
      <c r="A895" s="102"/>
      <c r="B895" s="103"/>
    </row>
    <row r="896" customFormat="false" ht="12.75" hidden="false" customHeight="false" outlineLevel="0" collapsed="false">
      <c r="A896" s="102"/>
      <c r="B896" s="103"/>
      <c r="C896" s="106"/>
    </row>
    <row r="897" customFormat="false" ht="12.75" hidden="false" customHeight="false" outlineLevel="0" collapsed="false">
      <c r="A897" s="102"/>
      <c r="B897" s="103"/>
    </row>
    <row r="898" customFormat="false" ht="12.75" hidden="false" customHeight="false" outlineLevel="0" collapsed="false">
      <c r="A898" s="102"/>
      <c r="B898" s="103"/>
    </row>
    <row r="899" customFormat="false" ht="12.75" hidden="false" customHeight="false" outlineLevel="0" collapsed="false">
      <c r="A899" s="102"/>
      <c r="B899" s="103"/>
    </row>
    <row r="900" customFormat="false" ht="12.75" hidden="false" customHeight="false" outlineLevel="0" collapsed="false">
      <c r="A900" s="102"/>
      <c r="B900" s="103"/>
    </row>
    <row r="901" customFormat="false" ht="12.75" hidden="false" customHeight="false" outlineLevel="0" collapsed="false">
      <c r="A901" s="102"/>
      <c r="B901" s="103"/>
    </row>
    <row r="902" customFormat="false" ht="12.75" hidden="false" customHeight="false" outlineLevel="0" collapsed="false">
      <c r="A902" s="102"/>
      <c r="B902" s="103"/>
    </row>
    <row r="903" customFormat="false" ht="12.75" hidden="false" customHeight="false" outlineLevel="0" collapsed="false">
      <c r="A903" s="102"/>
      <c r="B903" s="103"/>
    </row>
    <row r="904" customFormat="false" ht="12.75" hidden="false" customHeight="false" outlineLevel="0" collapsed="false">
      <c r="A904" s="102"/>
      <c r="B904" s="103"/>
    </row>
    <row r="905" customFormat="false" ht="12.75" hidden="false" customHeight="false" outlineLevel="0" collapsed="false">
      <c r="A905" s="102"/>
      <c r="B905" s="103"/>
    </row>
    <row r="906" customFormat="false" ht="12.75" hidden="false" customHeight="false" outlineLevel="0" collapsed="false">
      <c r="A906" s="102"/>
      <c r="B906" s="103"/>
    </row>
    <row r="907" customFormat="false" ht="12.75" hidden="false" customHeight="false" outlineLevel="0" collapsed="false">
      <c r="A907" s="102"/>
      <c r="B907" s="103"/>
    </row>
    <row r="908" customFormat="false" ht="12.75" hidden="false" customHeight="false" outlineLevel="0" collapsed="false">
      <c r="A908" s="102"/>
      <c r="B908" s="103"/>
    </row>
    <row r="909" customFormat="false" ht="12.75" hidden="false" customHeight="false" outlineLevel="0" collapsed="false">
      <c r="A909" s="102"/>
      <c r="B909" s="103"/>
    </row>
    <row r="910" customFormat="false" ht="12.75" hidden="false" customHeight="false" outlineLevel="0" collapsed="false">
      <c r="A910" s="102"/>
      <c r="B910" s="103"/>
    </row>
    <row r="911" customFormat="false" ht="12.75" hidden="false" customHeight="false" outlineLevel="0" collapsed="false">
      <c r="A911" s="102"/>
      <c r="B911" s="103"/>
    </row>
    <row r="912" customFormat="false" ht="12.75" hidden="false" customHeight="false" outlineLevel="0" collapsed="false">
      <c r="A912" s="102"/>
      <c r="B912" s="103"/>
      <c r="C912" s="106"/>
    </row>
    <row r="913" customFormat="false" ht="12.75" hidden="false" customHeight="false" outlineLevel="0" collapsed="false">
      <c r="A913" s="102"/>
      <c r="B913" s="103"/>
    </row>
    <row r="914" customFormat="false" ht="12.75" hidden="false" customHeight="false" outlineLevel="0" collapsed="false">
      <c r="A914" s="102"/>
      <c r="B914" s="103"/>
    </row>
    <row r="915" customFormat="false" ht="12.75" hidden="false" customHeight="false" outlineLevel="0" collapsed="false">
      <c r="A915" s="102"/>
      <c r="B915" s="103"/>
      <c r="C915" s="106"/>
    </row>
    <row r="916" customFormat="false" ht="12.75" hidden="false" customHeight="false" outlineLevel="0" collapsed="false">
      <c r="A916" s="102"/>
      <c r="B916" s="103"/>
    </row>
    <row r="917" customFormat="false" ht="12.75" hidden="false" customHeight="false" outlineLevel="0" collapsed="false">
      <c r="A917" s="102"/>
      <c r="B917" s="103"/>
    </row>
    <row r="918" customFormat="false" ht="12.75" hidden="false" customHeight="false" outlineLevel="0" collapsed="false">
      <c r="A918" s="102"/>
      <c r="B918" s="103"/>
    </row>
    <row r="919" customFormat="false" ht="12.75" hidden="false" customHeight="false" outlineLevel="0" collapsed="false">
      <c r="A919" s="102"/>
      <c r="B919" s="103"/>
    </row>
    <row r="920" customFormat="false" ht="12.75" hidden="false" customHeight="false" outlineLevel="0" collapsed="false">
      <c r="A920" s="102"/>
      <c r="B920" s="103"/>
    </row>
    <row r="921" customFormat="false" ht="12.75" hidden="false" customHeight="false" outlineLevel="0" collapsed="false">
      <c r="A921" s="102"/>
      <c r="B921" s="103"/>
    </row>
    <row r="922" customFormat="false" ht="12.75" hidden="false" customHeight="false" outlineLevel="0" collapsed="false">
      <c r="A922" s="102"/>
      <c r="B922" s="103"/>
    </row>
    <row r="923" customFormat="false" ht="12.75" hidden="false" customHeight="false" outlineLevel="0" collapsed="false">
      <c r="A923" s="102"/>
      <c r="B923" s="103"/>
    </row>
    <row r="924" customFormat="false" ht="12.75" hidden="false" customHeight="false" outlineLevel="0" collapsed="false">
      <c r="A924" s="102"/>
      <c r="B924" s="103"/>
    </row>
    <row r="925" customFormat="false" ht="12.75" hidden="false" customHeight="false" outlineLevel="0" collapsed="false">
      <c r="A925" s="102"/>
      <c r="B925" s="103"/>
    </row>
    <row r="926" customFormat="false" ht="12.75" hidden="false" customHeight="false" outlineLevel="0" collapsed="false">
      <c r="A926" s="102"/>
      <c r="B926" s="103"/>
    </row>
    <row r="927" customFormat="false" ht="12.75" hidden="false" customHeight="false" outlineLevel="0" collapsed="false">
      <c r="A927" s="102"/>
      <c r="B927" s="103"/>
    </row>
    <row r="928" customFormat="false" ht="12.75" hidden="false" customHeight="false" outlineLevel="0" collapsed="false">
      <c r="A928" s="102"/>
      <c r="B928" s="103"/>
    </row>
    <row r="929" customFormat="false" ht="12.75" hidden="false" customHeight="false" outlineLevel="0" collapsed="false">
      <c r="A929" s="102"/>
      <c r="B929" s="103"/>
    </row>
    <row r="930" customFormat="false" ht="12.75" hidden="false" customHeight="false" outlineLevel="0" collapsed="false">
      <c r="A930" s="102"/>
      <c r="B930" s="103"/>
    </row>
    <row r="931" customFormat="false" ht="12.75" hidden="false" customHeight="false" outlineLevel="0" collapsed="false">
      <c r="A931" s="102"/>
      <c r="B931" s="103"/>
      <c r="C931" s="106"/>
    </row>
    <row r="932" customFormat="false" ht="12.75" hidden="false" customHeight="false" outlineLevel="0" collapsed="false">
      <c r="A932" s="102"/>
      <c r="B932" s="103"/>
    </row>
    <row r="933" customFormat="false" ht="12.75" hidden="false" customHeight="false" outlineLevel="0" collapsed="false">
      <c r="A933" s="102"/>
      <c r="B933" s="103"/>
    </row>
    <row r="934" customFormat="false" ht="12.75" hidden="false" customHeight="false" outlineLevel="0" collapsed="false">
      <c r="A934" s="102"/>
      <c r="B934" s="103"/>
    </row>
    <row r="935" customFormat="false" ht="12.75" hidden="false" customHeight="false" outlineLevel="0" collapsed="false">
      <c r="A935" s="102"/>
      <c r="B935" s="103"/>
    </row>
    <row r="936" customFormat="false" ht="12.75" hidden="false" customHeight="false" outlineLevel="0" collapsed="false">
      <c r="A936" s="102"/>
      <c r="B936" s="103"/>
    </row>
    <row r="937" customFormat="false" ht="12.75" hidden="false" customHeight="false" outlineLevel="0" collapsed="false">
      <c r="A937" s="102"/>
      <c r="B937" s="103"/>
    </row>
    <row r="938" customFormat="false" ht="12.75" hidden="false" customHeight="false" outlineLevel="0" collapsed="false">
      <c r="A938" s="102"/>
      <c r="B938" s="103"/>
    </row>
    <row r="939" customFormat="false" ht="12.75" hidden="false" customHeight="false" outlineLevel="0" collapsed="false">
      <c r="A939" s="102"/>
      <c r="B939" s="103"/>
    </row>
    <row r="940" customFormat="false" ht="12.75" hidden="false" customHeight="false" outlineLevel="0" collapsed="false">
      <c r="A940" s="102"/>
      <c r="B940" s="103"/>
    </row>
    <row r="941" customFormat="false" ht="12.75" hidden="false" customHeight="false" outlineLevel="0" collapsed="false">
      <c r="A941" s="102"/>
      <c r="B941" s="103"/>
    </row>
    <row r="942" customFormat="false" ht="12.75" hidden="false" customHeight="false" outlineLevel="0" collapsed="false">
      <c r="A942" s="102"/>
      <c r="B942" s="103"/>
    </row>
    <row r="943" customFormat="false" ht="12.75" hidden="false" customHeight="false" outlineLevel="0" collapsed="false">
      <c r="A943" s="102"/>
      <c r="B943" s="103"/>
    </row>
    <row r="944" customFormat="false" ht="12.75" hidden="false" customHeight="false" outlineLevel="0" collapsed="false">
      <c r="A944" s="102"/>
      <c r="B944" s="103"/>
    </row>
    <row r="945" customFormat="false" ht="12.75" hidden="false" customHeight="false" outlineLevel="0" collapsed="false">
      <c r="A945" s="102"/>
      <c r="B945" s="103"/>
    </row>
    <row r="946" customFormat="false" ht="12.75" hidden="false" customHeight="false" outlineLevel="0" collapsed="false">
      <c r="A946" s="102"/>
      <c r="B946" s="103"/>
    </row>
    <row r="947" customFormat="false" ht="12.75" hidden="false" customHeight="false" outlineLevel="0" collapsed="false">
      <c r="A947" s="102"/>
      <c r="B947" s="103"/>
    </row>
    <row r="948" customFormat="false" ht="12.75" hidden="false" customHeight="false" outlineLevel="0" collapsed="false">
      <c r="A948" s="102"/>
      <c r="B948" s="103"/>
    </row>
    <row r="949" customFormat="false" ht="12.75" hidden="false" customHeight="false" outlineLevel="0" collapsed="false">
      <c r="A949" s="102"/>
      <c r="B949" s="103"/>
    </row>
    <row r="950" customFormat="false" ht="12.75" hidden="false" customHeight="false" outlineLevel="0" collapsed="false">
      <c r="A950" s="102"/>
      <c r="B950" s="103"/>
    </row>
    <row r="951" customFormat="false" ht="12.75" hidden="false" customHeight="false" outlineLevel="0" collapsed="false">
      <c r="A951" s="102"/>
      <c r="B951" s="103"/>
    </row>
    <row r="952" customFormat="false" ht="12.75" hidden="false" customHeight="false" outlineLevel="0" collapsed="false">
      <c r="A952" s="102"/>
      <c r="B952" s="103"/>
    </row>
    <row r="953" customFormat="false" ht="12.75" hidden="false" customHeight="false" outlineLevel="0" collapsed="false">
      <c r="A953" s="102"/>
      <c r="B953" s="103"/>
    </row>
    <row r="954" customFormat="false" ht="12.75" hidden="false" customHeight="false" outlineLevel="0" collapsed="false">
      <c r="A954" s="102"/>
      <c r="B954" s="103"/>
    </row>
    <row r="955" customFormat="false" ht="12.75" hidden="false" customHeight="false" outlineLevel="0" collapsed="false">
      <c r="A955" s="102"/>
      <c r="B955" s="103"/>
    </row>
    <row r="956" customFormat="false" ht="12.75" hidden="false" customHeight="false" outlineLevel="0" collapsed="false">
      <c r="A956" s="102"/>
      <c r="B956" s="103"/>
    </row>
    <row r="957" customFormat="false" ht="12.75" hidden="false" customHeight="false" outlineLevel="0" collapsed="false">
      <c r="A957" s="102"/>
      <c r="B957" s="103"/>
    </row>
    <row r="958" customFormat="false" ht="12.75" hidden="false" customHeight="false" outlineLevel="0" collapsed="false">
      <c r="A958" s="102"/>
      <c r="B958" s="103"/>
    </row>
    <row r="959" customFormat="false" ht="12.75" hidden="false" customHeight="false" outlineLevel="0" collapsed="false">
      <c r="A959" s="102"/>
      <c r="B959" s="103"/>
    </row>
    <row r="960" customFormat="false" ht="12.75" hidden="false" customHeight="false" outlineLevel="0" collapsed="false">
      <c r="A960" s="102"/>
      <c r="B960" s="103"/>
    </row>
    <row r="961" customFormat="false" ht="12.75" hidden="false" customHeight="false" outlineLevel="0" collapsed="false">
      <c r="A961" s="102"/>
      <c r="B961" s="103"/>
      <c r="C961" s="106"/>
    </row>
    <row r="962" customFormat="false" ht="12.75" hidden="false" customHeight="false" outlineLevel="0" collapsed="false">
      <c r="A962" s="102"/>
      <c r="B962" s="103"/>
    </row>
    <row r="963" customFormat="false" ht="12.75" hidden="false" customHeight="false" outlineLevel="0" collapsed="false">
      <c r="A963" s="102"/>
      <c r="B963" s="103"/>
    </row>
    <row r="964" customFormat="false" ht="12.75" hidden="false" customHeight="false" outlineLevel="0" collapsed="false">
      <c r="A964" s="102"/>
      <c r="B964" s="103"/>
    </row>
    <row r="965" customFormat="false" ht="12.75" hidden="false" customHeight="false" outlineLevel="0" collapsed="false">
      <c r="A965" s="102"/>
      <c r="B965" s="103"/>
    </row>
    <row r="966" customFormat="false" ht="12.75" hidden="false" customHeight="false" outlineLevel="0" collapsed="false">
      <c r="A966" s="102"/>
      <c r="B966" s="103"/>
    </row>
    <row r="967" customFormat="false" ht="12.75" hidden="false" customHeight="false" outlineLevel="0" collapsed="false">
      <c r="A967" s="102"/>
      <c r="B967" s="103"/>
    </row>
    <row r="968" customFormat="false" ht="12.75" hidden="false" customHeight="false" outlineLevel="0" collapsed="false">
      <c r="A968" s="102"/>
      <c r="B968" s="103"/>
    </row>
    <row r="969" customFormat="false" ht="12.75" hidden="false" customHeight="false" outlineLevel="0" collapsed="false">
      <c r="A969" s="102"/>
      <c r="B969" s="103"/>
    </row>
    <row r="970" customFormat="false" ht="12.75" hidden="false" customHeight="false" outlineLevel="0" collapsed="false">
      <c r="A970" s="102"/>
      <c r="B970" s="103"/>
    </row>
    <row r="971" customFormat="false" ht="12.75" hidden="false" customHeight="false" outlineLevel="0" collapsed="false">
      <c r="A971" s="102"/>
      <c r="B971" s="103"/>
    </row>
    <row r="972" customFormat="false" ht="12.75" hidden="false" customHeight="false" outlineLevel="0" collapsed="false">
      <c r="A972" s="102"/>
      <c r="B972" s="103"/>
    </row>
    <row r="973" customFormat="false" ht="12.75" hidden="false" customHeight="false" outlineLevel="0" collapsed="false">
      <c r="A973" s="102"/>
      <c r="B973" s="103"/>
    </row>
    <row r="974" customFormat="false" ht="12.75" hidden="false" customHeight="false" outlineLevel="0" collapsed="false">
      <c r="A974" s="102"/>
      <c r="B974" s="103"/>
    </row>
    <row r="975" customFormat="false" ht="12.75" hidden="false" customHeight="false" outlineLevel="0" collapsed="false">
      <c r="A975" s="102"/>
      <c r="B975" s="103"/>
    </row>
    <row r="976" customFormat="false" ht="12.75" hidden="false" customHeight="false" outlineLevel="0" collapsed="false">
      <c r="A976" s="102"/>
      <c r="B976" s="103"/>
    </row>
    <row r="977" customFormat="false" ht="12.75" hidden="false" customHeight="false" outlineLevel="0" collapsed="false">
      <c r="A977" s="102"/>
      <c r="B977" s="103"/>
    </row>
    <row r="978" customFormat="false" ht="12.75" hidden="false" customHeight="false" outlineLevel="0" collapsed="false">
      <c r="A978" s="102"/>
      <c r="B978" s="103"/>
    </row>
    <row r="979" customFormat="false" ht="12.75" hidden="false" customHeight="false" outlineLevel="0" collapsed="false">
      <c r="A979" s="102"/>
      <c r="B979" s="103"/>
    </row>
    <row r="980" customFormat="false" ht="12.75" hidden="false" customHeight="false" outlineLevel="0" collapsed="false">
      <c r="A980" s="102"/>
      <c r="B980" s="103"/>
      <c r="C980" s="106"/>
    </row>
    <row r="981" customFormat="false" ht="12.75" hidden="false" customHeight="false" outlineLevel="0" collapsed="false">
      <c r="A981" s="102"/>
      <c r="B981" s="103"/>
    </row>
    <row r="982" customFormat="false" ht="12.75" hidden="false" customHeight="false" outlineLevel="0" collapsed="false">
      <c r="A982" s="102"/>
      <c r="B982" s="103"/>
    </row>
    <row r="983" customFormat="false" ht="12.75" hidden="false" customHeight="false" outlineLevel="0" collapsed="false">
      <c r="A983" s="102"/>
      <c r="B983" s="103"/>
    </row>
    <row r="984" customFormat="false" ht="12.75" hidden="false" customHeight="false" outlineLevel="0" collapsed="false">
      <c r="A984" s="102"/>
      <c r="B984" s="103"/>
    </row>
    <row r="985" customFormat="false" ht="12.75" hidden="false" customHeight="false" outlineLevel="0" collapsed="false">
      <c r="A985" s="102"/>
      <c r="B985" s="103"/>
    </row>
    <row r="986" customFormat="false" ht="12.75" hidden="false" customHeight="false" outlineLevel="0" collapsed="false">
      <c r="A986" s="102"/>
      <c r="B986" s="103"/>
    </row>
    <row r="987" customFormat="false" ht="12.75" hidden="false" customHeight="false" outlineLevel="0" collapsed="false">
      <c r="A987" s="102"/>
      <c r="B987" s="103"/>
    </row>
    <row r="988" customFormat="false" ht="12.75" hidden="false" customHeight="false" outlineLevel="0" collapsed="false">
      <c r="A988" s="102"/>
      <c r="B988" s="107"/>
    </row>
    <row r="989" customFormat="false" ht="12.75" hidden="false" customHeight="false" outlineLevel="0" collapsed="false">
      <c r="A989" s="102"/>
      <c r="B989" s="103"/>
    </row>
    <row r="990" customFormat="false" ht="12.75" hidden="false" customHeight="false" outlineLevel="0" collapsed="false">
      <c r="A990" s="102"/>
      <c r="B990" s="103"/>
    </row>
    <row r="991" customFormat="false" ht="12.75" hidden="false" customHeight="false" outlineLevel="0" collapsed="false">
      <c r="A991" s="102"/>
      <c r="B991" s="103"/>
    </row>
    <row r="992" customFormat="false" ht="12.75" hidden="false" customHeight="false" outlineLevel="0" collapsed="false">
      <c r="A992" s="102"/>
      <c r="B992" s="103"/>
    </row>
    <row r="993" customFormat="false" ht="12.75" hidden="false" customHeight="false" outlineLevel="0" collapsed="false">
      <c r="A993" s="102"/>
      <c r="B993" s="103"/>
    </row>
    <row r="994" customFormat="false" ht="12.75" hidden="false" customHeight="false" outlineLevel="0" collapsed="false">
      <c r="A994" s="102"/>
      <c r="B994" s="103"/>
    </row>
    <row r="995" customFormat="false" ht="12.75" hidden="false" customHeight="false" outlineLevel="0" collapsed="false">
      <c r="A995" s="102"/>
      <c r="B995" s="103"/>
    </row>
    <row r="996" customFormat="false" ht="12.75" hidden="false" customHeight="false" outlineLevel="0" collapsed="false">
      <c r="A996" s="102"/>
      <c r="B996" s="103"/>
    </row>
    <row r="997" customFormat="false" ht="12.75" hidden="false" customHeight="false" outlineLevel="0" collapsed="false">
      <c r="A997" s="102"/>
      <c r="B997" s="103"/>
    </row>
    <row r="998" customFormat="false" ht="12.75" hidden="false" customHeight="false" outlineLevel="0" collapsed="false">
      <c r="A998" s="102"/>
      <c r="B998" s="103"/>
    </row>
    <row r="999" customFormat="false" ht="12.75" hidden="false" customHeight="false" outlineLevel="0" collapsed="false">
      <c r="A999" s="102"/>
      <c r="B999" s="103"/>
    </row>
    <row r="1000" customFormat="false" ht="12.75" hidden="false" customHeight="false" outlineLevel="0" collapsed="false">
      <c r="A1000" s="102"/>
      <c r="B1000" s="103"/>
    </row>
    <row r="1001" customFormat="false" ht="12.75" hidden="false" customHeight="false" outlineLevel="0" collapsed="false">
      <c r="A1001" s="102"/>
      <c r="B1001" s="103"/>
    </row>
  </sheetData>
  <conditionalFormatting sqref="A1">
    <cfRule type="expression" priority="2" aboveAverage="0" equalAverage="0" bottom="0" percent="0" rank="0" text="" dxfId="4">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E49" activeCellId="0" sqref="AE4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563" activePane="bottomLeft" state="frozen"/>
      <selection pane="topLeft" activeCell="A1" activeCellId="0" sqref="A1"/>
      <selection pane="bottomLeft" activeCell="C606" activeCellId="0" sqref="C606"/>
    </sheetView>
  </sheetViews>
  <sheetFormatPr defaultColWidth="9.0546875" defaultRowHeight="12.75" zeroHeight="false" outlineLevelRow="0" outlineLevelCol="0"/>
  <cols>
    <col collapsed="false" customWidth="true" hidden="false" outlineLevel="0" max="1" min="1" style="108" width="19.14"/>
    <col collapsed="false" customWidth="true" hidden="false" outlineLevel="0" max="2" min="2" style="109" width="18.28"/>
    <col collapsed="false" customWidth="true" hidden="false" outlineLevel="0" max="3" min="3" style="109" width="20.7"/>
  </cols>
  <sheetData>
    <row r="1" customFormat="false" ht="42" hidden="false" customHeight="true" outlineLevel="0" collapsed="false">
      <c r="A1" s="110" t="s">
        <v>110</v>
      </c>
      <c r="B1" s="109" t="s">
        <v>111</v>
      </c>
      <c r="C1" s="109" t="s">
        <v>112</v>
      </c>
    </row>
    <row r="2" customFormat="false" ht="15" hidden="false" customHeight="false" outlineLevel="0" collapsed="false">
      <c r="A2" s="111" t="s">
        <v>113</v>
      </c>
      <c r="B2" s="112" t="s">
        <v>114</v>
      </c>
      <c r="C2" s="113"/>
    </row>
    <row r="3" customFormat="false" ht="12.75" hidden="false" customHeight="true" outlineLevel="0" collapsed="false">
      <c r="A3" s="111" t="s">
        <v>115</v>
      </c>
      <c r="B3" s="112" t="s">
        <v>114</v>
      </c>
      <c r="C3" s="113"/>
    </row>
    <row r="4" customFormat="false" ht="12.75" hidden="false" customHeight="true" outlineLevel="0" collapsed="false">
      <c r="A4" s="111" t="s">
        <v>116</v>
      </c>
      <c r="B4" s="112" t="s">
        <v>114</v>
      </c>
      <c r="C4" s="113"/>
    </row>
    <row r="5" customFormat="false" ht="12.75" hidden="false" customHeight="true" outlineLevel="0" collapsed="false">
      <c r="A5" s="111" t="s">
        <v>117</v>
      </c>
      <c r="B5" s="112" t="s">
        <v>114</v>
      </c>
      <c r="C5" s="113"/>
    </row>
    <row r="6" customFormat="false" ht="12.75" hidden="false" customHeight="true" outlineLevel="0" collapsed="false">
      <c r="A6" s="111" t="s">
        <v>118</v>
      </c>
      <c r="B6" s="112" t="s">
        <v>114</v>
      </c>
      <c r="C6" s="113"/>
    </row>
    <row r="7" customFormat="false" ht="12.75" hidden="false" customHeight="true" outlineLevel="0" collapsed="false">
      <c r="A7" s="111" t="s">
        <v>119</v>
      </c>
      <c r="B7" s="112" t="s">
        <v>114</v>
      </c>
      <c r="C7" s="113"/>
    </row>
    <row r="8" customFormat="false" ht="12.75" hidden="false" customHeight="true" outlineLevel="0" collapsed="false">
      <c r="A8" s="111" t="s">
        <v>120</v>
      </c>
      <c r="B8" s="112" t="s">
        <v>114</v>
      </c>
      <c r="C8" s="113"/>
    </row>
    <row r="9" customFormat="false" ht="12.75" hidden="false" customHeight="true" outlineLevel="0" collapsed="false">
      <c r="A9" s="111" t="s">
        <v>121</v>
      </c>
      <c r="B9" s="112" t="s">
        <v>114</v>
      </c>
      <c r="C9" s="113"/>
    </row>
    <row r="10" customFormat="false" ht="12.75" hidden="false" customHeight="true" outlineLevel="0" collapsed="false">
      <c r="A10" s="111" t="s">
        <v>122</v>
      </c>
      <c r="B10" s="112" t="s">
        <v>114</v>
      </c>
      <c r="C10" s="113"/>
    </row>
    <row r="11" customFormat="false" ht="12.75" hidden="false" customHeight="true" outlineLevel="0" collapsed="false">
      <c r="A11" s="111" t="s">
        <v>123</v>
      </c>
      <c r="B11" s="112" t="s">
        <v>114</v>
      </c>
      <c r="C11" s="113"/>
    </row>
    <row r="12" customFormat="false" ht="12.75" hidden="false" customHeight="true" outlineLevel="0" collapsed="false">
      <c r="A12" s="111" t="s">
        <v>124</v>
      </c>
      <c r="B12" s="112" t="s">
        <v>114</v>
      </c>
      <c r="C12" s="113"/>
    </row>
    <row r="13" customFormat="false" ht="12.75" hidden="false" customHeight="true" outlineLevel="0" collapsed="false">
      <c r="A13" s="111" t="s">
        <v>125</v>
      </c>
      <c r="B13" s="112" t="s">
        <v>114</v>
      </c>
      <c r="C13" s="113"/>
    </row>
    <row r="14" customFormat="false" ht="12.75" hidden="false" customHeight="true" outlineLevel="0" collapsed="false">
      <c r="A14" s="111" t="s">
        <v>126</v>
      </c>
      <c r="B14" s="112" t="s">
        <v>114</v>
      </c>
      <c r="C14" s="113"/>
    </row>
    <row r="15" customFormat="false" ht="15" hidden="false" customHeight="false" outlineLevel="0" collapsed="false">
      <c r="A15" s="111" t="s">
        <v>127</v>
      </c>
      <c r="B15" s="112" t="s">
        <v>114</v>
      </c>
      <c r="C15" s="113"/>
    </row>
    <row r="16" customFormat="false" ht="15" hidden="false" customHeight="false" outlineLevel="0" collapsed="false">
      <c r="A16" s="111" t="s">
        <v>128</v>
      </c>
      <c r="B16" s="112" t="s">
        <v>114</v>
      </c>
      <c r="C16" s="113"/>
    </row>
    <row r="17" customFormat="false" ht="12.75" hidden="false" customHeight="false" outlineLevel="0" collapsed="false">
      <c r="A17" s="111" t="s">
        <v>129</v>
      </c>
      <c r="B17" s="112" t="s">
        <v>114</v>
      </c>
      <c r="C17" s="114"/>
    </row>
    <row r="18" customFormat="false" ht="12.75" hidden="false" customHeight="false" outlineLevel="0" collapsed="false">
      <c r="A18" s="111" t="s">
        <v>130</v>
      </c>
      <c r="B18" s="112" t="s">
        <v>114</v>
      </c>
      <c r="C18" s="114"/>
    </row>
    <row r="19" customFormat="false" ht="12.75" hidden="false" customHeight="false" outlineLevel="0" collapsed="false">
      <c r="A19" s="111" t="s">
        <v>131</v>
      </c>
      <c r="B19" s="112" t="s">
        <v>114</v>
      </c>
      <c r="C19" s="114"/>
    </row>
    <row r="20" customFormat="false" ht="12.75" hidden="false" customHeight="false" outlineLevel="0" collapsed="false">
      <c r="A20" s="111" t="s">
        <v>132</v>
      </c>
      <c r="B20" s="112" t="s">
        <v>114</v>
      </c>
      <c r="C20" s="114"/>
    </row>
    <row r="21" customFormat="false" ht="12.75" hidden="false" customHeight="false" outlineLevel="0" collapsed="false">
      <c r="A21" s="111" t="s">
        <v>133</v>
      </c>
      <c r="B21" s="112" t="s">
        <v>114</v>
      </c>
      <c r="C21" s="114"/>
    </row>
    <row r="22" customFormat="false" ht="12.75" hidden="false" customHeight="false" outlineLevel="0" collapsed="false">
      <c r="A22" s="111" t="s">
        <v>134</v>
      </c>
      <c r="B22" s="112" t="s">
        <v>114</v>
      </c>
      <c r="C22" s="114"/>
    </row>
    <row r="23" customFormat="false" ht="12.75" hidden="false" customHeight="false" outlineLevel="0" collapsed="false">
      <c r="A23" s="111" t="s">
        <v>135</v>
      </c>
      <c r="B23" s="112" t="s">
        <v>114</v>
      </c>
      <c r="C23" s="114"/>
    </row>
    <row r="24" customFormat="false" ht="12.75" hidden="false" customHeight="false" outlineLevel="0" collapsed="false">
      <c r="A24" s="111" t="s">
        <v>136</v>
      </c>
      <c r="B24" s="112" t="s">
        <v>114</v>
      </c>
      <c r="C24" s="114"/>
    </row>
    <row r="25" customFormat="false" ht="12.75" hidden="false" customHeight="false" outlineLevel="0" collapsed="false">
      <c r="A25" s="111" t="s">
        <v>137</v>
      </c>
      <c r="B25" s="112" t="s">
        <v>114</v>
      </c>
      <c r="C25" s="114"/>
    </row>
    <row r="26" customFormat="false" ht="12.75" hidden="false" customHeight="false" outlineLevel="0" collapsed="false">
      <c r="A26" s="111" t="s">
        <v>138</v>
      </c>
      <c r="B26" s="112" t="s">
        <v>114</v>
      </c>
      <c r="C26" s="114"/>
    </row>
    <row r="27" customFormat="false" ht="12.75" hidden="false" customHeight="false" outlineLevel="0" collapsed="false">
      <c r="A27" s="111" t="s">
        <v>139</v>
      </c>
      <c r="B27" s="112" t="s">
        <v>114</v>
      </c>
      <c r="C27" s="114"/>
    </row>
    <row r="28" customFormat="false" ht="12.75" hidden="false" customHeight="false" outlineLevel="0" collapsed="false">
      <c r="A28" s="111" t="s">
        <v>140</v>
      </c>
      <c r="B28" s="112" t="s">
        <v>114</v>
      </c>
      <c r="C28" s="114"/>
    </row>
    <row r="29" customFormat="false" ht="12.75" hidden="false" customHeight="false" outlineLevel="0" collapsed="false">
      <c r="A29" s="111" t="s">
        <v>141</v>
      </c>
      <c r="B29" s="112" t="s">
        <v>114</v>
      </c>
      <c r="C29" s="114"/>
    </row>
    <row r="30" customFormat="false" ht="12.75" hidden="false" customHeight="false" outlineLevel="0" collapsed="false">
      <c r="A30" s="111" t="s">
        <v>142</v>
      </c>
      <c r="B30" s="112" t="s">
        <v>114</v>
      </c>
      <c r="C30" s="114"/>
    </row>
    <row r="31" customFormat="false" ht="12.75" hidden="false" customHeight="false" outlineLevel="0" collapsed="false">
      <c r="A31" s="111" t="s">
        <v>143</v>
      </c>
      <c r="B31" s="112" t="s">
        <v>114</v>
      </c>
      <c r="C31" s="114"/>
    </row>
    <row r="32" customFormat="false" ht="12.75" hidden="false" customHeight="false" outlineLevel="0" collapsed="false">
      <c r="A32" s="111" t="s">
        <v>144</v>
      </c>
      <c r="B32" s="112" t="s">
        <v>114</v>
      </c>
      <c r="C32" s="114"/>
    </row>
    <row r="33" customFormat="false" ht="12.75" hidden="false" customHeight="false" outlineLevel="0" collapsed="false">
      <c r="A33" s="111" t="s">
        <v>145</v>
      </c>
      <c r="B33" s="112" t="s">
        <v>114</v>
      </c>
      <c r="C33" s="114"/>
    </row>
    <row r="34" customFormat="false" ht="12.75" hidden="false" customHeight="false" outlineLevel="0" collapsed="false">
      <c r="A34" s="111" t="s">
        <v>146</v>
      </c>
      <c r="B34" s="112" t="s">
        <v>114</v>
      </c>
      <c r="C34" s="114"/>
    </row>
    <row r="35" customFormat="false" ht="12.75" hidden="false" customHeight="false" outlineLevel="0" collapsed="false">
      <c r="A35" s="111" t="s">
        <v>147</v>
      </c>
      <c r="B35" s="112" t="s">
        <v>114</v>
      </c>
      <c r="C35" s="114"/>
    </row>
    <row r="36" customFormat="false" ht="12.75" hidden="false" customHeight="false" outlineLevel="0" collapsed="false">
      <c r="A36" s="111" t="s">
        <v>148</v>
      </c>
      <c r="B36" s="112" t="s">
        <v>114</v>
      </c>
      <c r="C36" s="114"/>
    </row>
    <row r="37" customFormat="false" ht="12.75" hidden="false" customHeight="false" outlineLevel="0" collapsed="false">
      <c r="A37" s="111" t="s">
        <v>149</v>
      </c>
      <c r="B37" s="112" t="s">
        <v>114</v>
      </c>
      <c r="C37" s="114"/>
    </row>
    <row r="38" customFormat="false" ht="12.75" hidden="false" customHeight="false" outlineLevel="0" collapsed="false">
      <c r="A38" s="111" t="s">
        <v>150</v>
      </c>
      <c r="B38" s="112" t="s">
        <v>114</v>
      </c>
      <c r="C38" s="114"/>
    </row>
    <row r="39" customFormat="false" ht="12.75" hidden="false" customHeight="false" outlineLevel="0" collapsed="false">
      <c r="A39" s="111" t="s">
        <v>151</v>
      </c>
      <c r="B39" s="112" t="s">
        <v>114</v>
      </c>
      <c r="C39" s="114"/>
    </row>
    <row r="40" customFormat="false" ht="12.75" hidden="false" customHeight="false" outlineLevel="0" collapsed="false">
      <c r="A40" s="111" t="s">
        <v>152</v>
      </c>
      <c r="B40" s="112" t="s">
        <v>114</v>
      </c>
      <c r="C40" s="114"/>
    </row>
    <row r="41" customFormat="false" ht="12.75" hidden="false" customHeight="false" outlineLevel="0" collapsed="false">
      <c r="A41" s="111" t="s">
        <v>153</v>
      </c>
      <c r="B41" s="112" t="s">
        <v>114</v>
      </c>
      <c r="C41" s="114"/>
    </row>
    <row r="42" customFormat="false" ht="12.75" hidden="false" customHeight="false" outlineLevel="0" collapsed="false">
      <c r="A42" s="111" t="s">
        <v>154</v>
      </c>
      <c r="B42" s="112" t="s">
        <v>114</v>
      </c>
      <c r="C42" s="114"/>
    </row>
    <row r="43" customFormat="false" ht="12.75" hidden="false" customHeight="false" outlineLevel="0" collapsed="false">
      <c r="A43" s="111" t="s">
        <v>155</v>
      </c>
      <c r="B43" s="112" t="s">
        <v>114</v>
      </c>
      <c r="C43" s="114"/>
    </row>
    <row r="44" customFormat="false" ht="12.75" hidden="false" customHeight="false" outlineLevel="0" collapsed="false">
      <c r="A44" s="111" t="s">
        <v>156</v>
      </c>
      <c r="B44" s="112" t="s">
        <v>114</v>
      </c>
      <c r="C44" s="114"/>
    </row>
    <row r="45" customFormat="false" ht="12.75" hidden="false" customHeight="false" outlineLevel="0" collapsed="false">
      <c r="A45" s="111" t="s">
        <v>157</v>
      </c>
      <c r="B45" s="112" t="s">
        <v>114</v>
      </c>
      <c r="C45" s="114"/>
    </row>
    <row r="46" customFormat="false" ht="12.75" hidden="false" customHeight="false" outlineLevel="0" collapsed="false">
      <c r="A46" s="111" t="s">
        <v>158</v>
      </c>
      <c r="B46" s="112" t="s">
        <v>114</v>
      </c>
      <c r="C46" s="114"/>
    </row>
    <row r="47" customFormat="false" ht="12.75" hidden="false" customHeight="false" outlineLevel="0" collapsed="false">
      <c r="A47" s="111" t="s">
        <v>159</v>
      </c>
      <c r="B47" s="112" t="s">
        <v>114</v>
      </c>
      <c r="C47" s="114"/>
    </row>
    <row r="48" customFormat="false" ht="12.75" hidden="false" customHeight="false" outlineLevel="0" collapsed="false">
      <c r="A48" s="111" t="s">
        <v>160</v>
      </c>
      <c r="B48" s="112" t="s">
        <v>114</v>
      </c>
      <c r="C48" s="114"/>
    </row>
    <row r="49" customFormat="false" ht="12.75" hidden="false" customHeight="false" outlineLevel="0" collapsed="false">
      <c r="A49" s="111" t="s">
        <v>161</v>
      </c>
      <c r="B49" s="112" t="s">
        <v>114</v>
      </c>
      <c r="C49" s="114"/>
    </row>
    <row r="50" customFormat="false" ht="12.75" hidden="false" customHeight="false" outlineLevel="0" collapsed="false">
      <c r="A50" s="111" t="s">
        <v>162</v>
      </c>
      <c r="B50" s="112" t="s">
        <v>114</v>
      </c>
      <c r="C50" s="114"/>
    </row>
    <row r="51" customFormat="false" ht="12.75" hidden="false" customHeight="false" outlineLevel="0" collapsed="false">
      <c r="A51" s="111" t="s">
        <v>163</v>
      </c>
      <c r="B51" s="112" t="s">
        <v>114</v>
      </c>
      <c r="C51" s="114"/>
    </row>
    <row r="52" customFormat="false" ht="12.75" hidden="false" customHeight="false" outlineLevel="0" collapsed="false">
      <c r="A52" s="111" t="s">
        <v>164</v>
      </c>
      <c r="B52" s="112" t="s">
        <v>114</v>
      </c>
      <c r="C52" s="114"/>
    </row>
    <row r="53" customFormat="false" ht="12.75" hidden="false" customHeight="false" outlineLevel="0" collapsed="false">
      <c r="A53" s="111" t="s">
        <v>165</v>
      </c>
      <c r="B53" s="112" t="s">
        <v>114</v>
      </c>
      <c r="C53" s="114"/>
    </row>
    <row r="54" customFormat="false" ht="12.75" hidden="false" customHeight="false" outlineLevel="0" collapsed="false">
      <c r="A54" s="111" t="s">
        <v>166</v>
      </c>
      <c r="B54" s="112" t="s">
        <v>114</v>
      </c>
      <c r="C54" s="114"/>
    </row>
    <row r="55" customFormat="false" ht="12.75" hidden="false" customHeight="false" outlineLevel="0" collapsed="false">
      <c r="A55" s="111" t="s">
        <v>167</v>
      </c>
      <c r="B55" s="112" t="s">
        <v>114</v>
      </c>
      <c r="C55" s="114"/>
    </row>
    <row r="56" customFormat="false" ht="12.75" hidden="false" customHeight="false" outlineLevel="0" collapsed="false">
      <c r="A56" s="111" t="s">
        <v>168</v>
      </c>
      <c r="B56" s="112" t="s">
        <v>114</v>
      </c>
      <c r="C56" s="114"/>
    </row>
    <row r="57" customFormat="false" ht="12.75" hidden="false" customHeight="false" outlineLevel="0" collapsed="false">
      <c r="A57" s="111" t="s">
        <v>169</v>
      </c>
      <c r="B57" s="112" t="s">
        <v>114</v>
      </c>
      <c r="C57" s="114"/>
    </row>
    <row r="58" customFormat="false" ht="12.75" hidden="false" customHeight="false" outlineLevel="0" collapsed="false">
      <c r="A58" s="111" t="s">
        <v>170</v>
      </c>
      <c r="B58" s="112" t="s">
        <v>114</v>
      </c>
      <c r="C58" s="114"/>
    </row>
    <row r="59" customFormat="false" ht="12.75" hidden="false" customHeight="false" outlineLevel="0" collapsed="false">
      <c r="A59" s="111" t="s">
        <v>171</v>
      </c>
      <c r="B59" s="112" t="s">
        <v>114</v>
      </c>
      <c r="C59" s="114"/>
    </row>
    <row r="60" customFormat="false" ht="12.75" hidden="false" customHeight="false" outlineLevel="0" collapsed="false">
      <c r="A60" s="111" t="s">
        <v>172</v>
      </c>
      <c r="B60" s="112" t="s">
        <v>114</v>
      </c>
      <c r="C60" s="114"/>
    </row>
    <row r="61" customFormat="false" ht="12.75" hidden="false" customHeight="false" outlineLevel="0" collapsed="false">
      <c r="A61" s="111" t="s">
        <v>173</v>
      </c>
      <c r="B61" s="112" t="s">
        <v>114</v>
      </c>
      <c r="C61" s="114"/>
    </row>
    <row r="62" customFormat="false" ht="12.75" hidden="false" customHeight="false" outlineLevel="0" collapsed="false">
      <c r="A62" s="111" t="s">
        <v>174</v>
      </c>
      <c r="B62" s="112" t="s">
        <v>114</v>
      </c>
      <c r="C62" s="114"/>
    </row>
    <row r="63" customFormat="false" ht="12.75" hidden="false" customHeight="false" outlineLevel="0" collapsed="false">
      <c r="A63" s="111" t="s">
        <v>175</v>
      </c>
      <c r="B63" s="112" t="s">
        <v>114</v>
      </c>
      <c r="C63" s="114"/>
    </row>
    <row r="64" customFormat="false" ht="12.75" hidden="false" customHeight="false" outlineLevel="0" collapsed="false">
      <c r="A64" s="111" t="s">
        <v>176</v>
      </c>
      <c r="B64" s="112" t="s">
        <v>114</v>
      </c>
      <c r="C64" s="114"/>
    </row>
    <row r="65" customFormat="false" ht="12.75" hidden="false" customHeight="false" outlineLevel="0" collapsed="false">
      <c r="A65" s="111" t="s">
        <v>177</v>
      </c>
      <c r="B65" s="112" t="s">
        <v>114</v>
      </c>
      <c r="C65" s="114"/>
    </row>
    <row r="66" customFormat="false" ht="12.75" hidden="false" customHeight="false" outlineLevel="0" collapsed="false">
      <c r="A66" s="111" t="s">
        <v>178</v>
      </c>
      <c r="B66" s="112" t="s">
        <v>114</v>
      </c>
      <c r="C66" s="114"/>
    </row>
    <row r="67" customFormat="false" ht="12.75" hidden="false" customHeight="false" outlineLevel="0" collapsed="false">
      <c r="A67" s="111" t="s">
        <v>179</v>
      </c>
      <c r="B67" s="112" t="s">
        <v>114</v>
      </c>
      <c r="C67" s="114"/>
    </row>
    <row r="68" customFormat="false" ht="12.75" hidden="false" customHeight="false" outlineLevel="0" collapsed="false">
      <c r="A68" s="111" t="s">
        <v>180</v>
      </c>
      <c r="B68" s="112" t="s">
        <v>114</v>
      </c>
      <c r="C68" s="114"/>
    </row>
    <row r="69" customFormat="false" ht="12.75" hidden="false" customHeight="false" outlineLevel="0" collapsed="false">
      <c r="A69" s="111" t="s">
        <v>181</v>
      </c>
      <c r="B69" s="112" t="s">
        <v>114</v>
      </c>
      <c r="C69" s="114"/>
    </row>
    <row r="70" customFormat="false" ht="12.75" hidden="false" customHeight="false" outlineLevel="0" collapsed="false">
      <c r="A70" s="111" t="s">
        <v>182</v>
      </c>
      <c r="B70" s="112" t="s">
        <v>114</v>
      </c>
      <c r="C70" s="114"/>
    </row>
    <row r="71" customFormat="false" ht="12.75" hidden="false" customHeight="false" outlineLevel="0" collapsed="false">
      <c r="A71" s="111" t="s">
        <v>183</v>
      </c>
      <c r="B71" s="112" t="s">
        <v>114</v>
      </c>
      <c r="C71" s="114"/>
    </row>
    <row r="72" customFormat="false" ht="12.75" hidden="false" customHeight="false" outlineLevel="0" collapsed="false">
      <c r="A72" s="111" t="s">
        <v>184</v>
      </c>
      <c r="B72" s="112" t="s">
        <v>114</v>
      </c>
      <c r="C72" s="114"/>
    </row>
    <row r="73" customFormat="false" ht="12.75" hidden="false" customHeight="false" outlineLevel="0" collapsed="false">
      <c r="A73" s="111" t="s">
        <v>185</v>
      </c>
      <c r="B73" s="112" t="s">
        <v>114</v>
      </c>
      <c r="C73" s="114"/>
    </row>
    <row r="74" customFormat="false" ht="12.75" hidden="false" customHeight="false" outlineLevel="0" collapsed="false">
      <c r="A74" s="111" t="s">
        <v>186</v>
      </c>
      <c r="B74" s="112" t="s">
        <v>114</v>
      </c>
      <c r="C74" s="114"/>
    </row>
    <row r="75" customFormat="false" ht="12.75" hidden="false" customHeight="false" outlineLevel="0" collapsed="false">
      <c r="A75" s="111" t="s">
        <v>187</v>
      </c>
      <c r="B75" s="112" t="s">
        <v>114</v>
      </c>
      <c r="C75" s="114"/>
    </row>
    <row r="76" customFormat="false" ht="12.75" hidden="false" customHeight="false" outlineLevel="0" collapsed="false">
      <c r="A76" s="111" t="s">
        <v>188</v>
      </c>
      <c r="B76" s="112" t="s">
        <v>114</v>
      </c>
      <c r="C76" s="114"/>
    </row>
    <row r="77" customFormat="false" ht="12.75" hidden="false" customHeight="false" outlineLevel="0" collapsed="false">
      <c r="A77" s="111" t="s">
        <v>189</v>
      </c>
      <c r="B77" s="112" t="s">
        <v>114</v>
      </c>
      <c r="C77" s="114"/>
    </row>
    <row r="78" customFormat="false" ht="12.75" hidden="false" customHeight="false" outlineLevel="0" collapsed="false">
      <c r="A78" s="111" t="s">
        <v>190</v>
      </c>
      <c r="B78" s="112" t="s">
        <v>114</v>
      </c>
      <c r="C78" s="114"/>
    </row>
    <row r="79" customFormat="false" ht="12.75" hidden="false" customHeight="false" outlineLevel="0" collapsed="false">
      <c r="A79" s="111" t="s">
        <v>191</v>
      </c>
      <c r="B79" s="112" t="s">
        <v>114</v>
      </c>
      <c r="C79" s="114"/>
    </row>
    <row r="80" customFormat="false" ht="12.75" hidden="false" customHeight="false" outlineLevel="0" collapsed="false">
      <c r="A80" s="111" t="s">
        <v>192</v>
      </c>
      <c r="B80" s="112" t="s">
        <v>114</v>
      </c>
      <c r="C80" s="114"/>
    </row>
    <row r="81" customFormat="false" ht="12.75" hidden="false" customHeight="false" outlineLevel="0" collapsed="false">
      <c r="A81" s="111" t="s">
        <v>193</v>
      </c>
      <c r="B81" s="112" t="s">
        <v>114</v>
      </c>
      <c r="C81" s="114"/>
    </row>
    <row r="82" customFormat="false" ht="12.75" hidden="false" customHeight="false" outlineLevel="0" collapsed="false">
      <c r="A82" s="111" t="s">
        <v>194</v>
      </c>
      <c r="B82" s="112" t="s">
        <v>114</v>
      </c>
      <c r="C82" s="114"/>
    </row>
    <row r="83" customFormat="false" ht="12.75" hidden="false" customHeight="false" outlineLevel="0" collapsed="false">
      <c r="A83" s="111" t="s">
        <v>195</v>
      </c>
      <c r="B83" s="112" t="s">
        <v>114</v>
      </c>
      <c r="C83" s="114"/>
    </row>
    <row r="84" customFormat="false" ht="12.75" hidden="false" customHeight="false" outlineLevel="0" collapsed="false">
      <c r="A84" s="111" t="s">
        <v>196</v>
      </c>
      <c r="B84" s="112" t="s">
        <v>114</v>
      </c>
      <c r="C84" s="114"/>
    </row>
    <row r="85" customFormat="false" ht="12.75" hidden="false" customHeight="false" outlineLevel="0" collapsed="false">
      <c r="A85" s="111" t="s">
        <v>197</v>
      </c>
      <c r="B85" s="112" t="s">
        <v>114</v>
      </c>
      <c r="C85" s="114"/>
    </row>
    <row r="86" customFormat="false" ht="12.75" hidden="false" customHeight="false" outlineLevel="0" collapsed="false">
      <c r="A86" s="111" t="s">
        <v>198</v>
      </c>
      <c r="B86" s="112" t="s">
        <v>114</v>
      </c>
      <c r="C86" s="114"/>
    </row>
    <row r="87" customFormat="false" ht="12.75" hidden="false" customHeight="false" outlineLevel="0" collapsed="false">
      <c r="A87" s="111" t="s">
        <v>199</v>
      </c>
      <c r="B87" s="112" t="s">
        <v>114</v>
      </c>
      <c r="C87" s="114"/>
    </row>
    <row r="88" customFormat="false" ht="12.75" hidden="false" customHeight="false" outlineLevel="0" collapsed="false">
      <c r="A88" s="111" t="s">
        <v>200</v>
      </c>
      <c r="B88" s="112" t="s">
        <v>114</v>
      </c>
      <c r="C88" s="114"/>
    </row>
    <row r="89" customFormat="false" ht="12.75" hidden="false" customHeight="false" outlineLevel="0" collapsed="false">
      <c r="A89" s="111" t="s">
        <v>201</v>
      </c>
      <c r="B89" s="112" t="s">
        <v>114</v>
      </c>
      <c r="C89" s="114"/>
    </row>
    <row r="90" customFormat="false" ht="12.75" hidden="false" customHeight="false" outlineLevel="0" collapsed="false">
      <c r="A90" s="111" t="s">
        <v>202</v>
      </c>
      <c r="B90" s="112" t="s">
        <v>114</v>
      </c>
      <c r="C90" s="114"/>
    </row>
    <row r="91" customFormat="false" ht="12.75" hidden="false" customHeight="false" outlineLevel="0" collapsed="false">
      <c r="A91" s="111" t="s">
        <v>203</v>
      </c>
      <c r="B91" s="112" t="s">
        <v>114</v>
      </c>
      <c r="C91" s="114"/>
    </row>
    <row r="92" customFormat="false" ht="12.75" hidden="false" customHeight="false" outlineLevel="0" collapsed="false">
      <c r="A92" s="111" t="s">
        <v>204</v>
      </c>
      <c r="B92" s="112" t="s">
        <v>114</v>
      </c>
      <c r="C92" s="114"/>
    </row>
    <row r="93" customFormat="false" ht="12.75" hidden="false" customHeight="false" outlineLevel="0" collapsed="false">
      <c r="A93" s="111" t="s">
        <v>205</v>
      </c>
      <c r="B93" s="112" t="s">
        <v>114</v>
      </c>
      <c r="C93" s="114"/>
    </row>
    <row r="94" customFormat="false" ht="12.75" hidden="false" customHeight="false" outlineLevel="0" collapsed="false">
      <c r="A94" s="111" t="s">
        <v>206</v>
      </c>
      <c r="B94" s="112" t="s">
        <v>114</v>
      </c>
      <c r="C94" s="114"/>
    </row>
    <row r="95" customFormat="false" ht="12.75" hidden="false" customHeight="false" outlineLevel="0" collapsed="false">
      <c r="A95" s="111" t="s">
        <v>207</v>
      </c>
      <c r="B95" s="112" t="s">
        <v>114</v>
      </c>
      <c r="C95" s="114"/>
    </row>
    <row r="96" customFormat="false" ht="12.75" hidden="false" customHeight="false" outlineLevel="0" collapsed="false">
      <c r="A96" s="111" t="s">
        <v>208</v>
      </c>
      <c r="B96" s="112" t="s">
        <v>114</v>
      </c>
      <c r="C96" s="114"/>
    </row>
    <row r="97" customFormat="false" ht="12.75" hidden="false" customHeight="false" outlineLevel="0" collapsed="false">
      <c r="A97" s="111" t="s">
        <v>209</v>
      </c>
      <c r="B97" s="112" t="s">
        <v>114</v>
      </c>
      <c r="C97" s="114"/>
    </row>
    <row r="98" customFormat="false" ht="12.75" hidden="false" customHeight="false" outlineLevel="0" collapsed="false">
      <c r="A98" s="111" t="s">
        <v>210</v>
      </c>
      <c r="B98" s="112" t="s">
        <v>114</v>
      </c>
      <c r="C98" s="114"/>
    </row>
    <row r="99" customFormat="false" ht="12.75" hidden="false" customHeight="false" outlineLevel="0" collapsed="false">
      <c r="A99" s="111" t="s">
        <v>211</v>
      </c>
      <c r="B99" s="112" t="s">
        <v>114</v>
      </c>
      <c r="C99" s="114"/>
    </row>
    <row r="100" customFormat="false" ht="12.75" hidden="false" customHeight="false" outlineLevel="0" collapsed="false">
      <c r="A100" s="111" t="s">
        <v>212</v>
      </c>
      <c r="B100" s="112" t="s">
        <v>114</v>
      </c>
      <c r="C100" s="114"/>
    </row>
    <row r="101" customFormat="false" ht="12.75" hidden="false" customHeight="false" outlineLevel="0" collapsed="false">
      <c r="A101" s="111" t="s">
        <v>213</v>
      </c>
      <c r="B101" s="112" t="s">
        <v>114</v>
      </c>
      <c r="C101" s="114"/>
    </row>
    <row r="102" customFormat="false" ht="12.75" hidden="false" customHeight="false" outlineLevel="0" collapsed="false">
      <c r="A102" s="111" t="s">
        <v>214</v>
      </c>
      <c r="B102" s="112" t="s">
        <v>114</v>
      </c>
      <c r="C102" s="114"/>
    </row>
    <row r="103" customFormat="false" ht="12.75" hidden="false" customHeight="false" outlineLevel="0" collapsed="false">
      <c r="A103" s="111" t="s">
        <v>215</v>
      </c>
      <c r="B103" s="112" t="s">
        <v>114</v>
      </c>
      <c r="C103" s="114"/>
    </row>
    <row r="104" customFormat="false" ht="12.75" hidden="false" customHeight="false" outlineLevel="0" collapsed="false">
      <c r="A104" s="111" t="s">
        <v>216</v>
      </c>
      <c r="B104" s="112" t="s">
        <v>114</v>
      </c>
      <c r="C104" s="114"/>
    </row>
    <row r="105" customFormat="false" ht="12.75" hidden="false" customHeight="false" outlineLevel="0" collapsed="false">
      <c r="A105" s="111" t="s">
        <v>217</v>
      </c>
      <c r="B105" s="112" t="s">
        <v>114</v>
      </c>
      <c r="C105" s="114"/>
    </row>
    <row r="106" customFormat="false" ht="12.75" hidden="false" customHeight="false" outlineLevel="0" collapsed="false">
      <c r="A106" s="111" t="s">
        <v>218</v>
      </c>
      <c r="B106" s="112" t="s">
        <v>114</v>
      </c>
      <c r="C106" s="114"/>
    </row>
    <row r="107" customFormat="false" ht="12.75" hidden="false" customHeight="false" outlineLevel="0" collapsed="false">
      <c r="A107" s="111" t="s">
        <v>219</v>
      </c>
      <c r="B107" s="112" t="s">
        <v>114</v>
      </c>
      <c r="C107" s="114"/>
    </row>
    <row r="108" customFormat="false" ht="12.75" hidden="false" customHeight="false" outlineLevel="0" collapsed="false">
      <c r="A108" s="111" t="s">
        <v>220</v>
      </c>
      <c r="B108" s="112" t="s">
        <v>114</v>
      </c>
      <c r="C108" s="114"/>
    </row>
    <row r="109" customFormat="false" ht="12.75" hidden="false" customHeight="false" outlineLevel="0" collapsed="false">
      <c r="A109" s="111" t="s">
        <v>221</v>
      </c>
      <c r="B109" s="112" t="s">
        <v>114</v>
      </c>
      <c r="C109" s="114"/>
    </row>
    <row r="110" customFormat="false" ht="12.75" hidden="false" customHeight="false" outlineLevel="0" collapsed="false">
      <c r="A110" s="111" t="s">
        <v>222</v>
      </c>
      <c r="B110" s="112" t="s">
        <v>114</v>
      </c>
      <c r="C110" s="114"/>
    </row>
    <row r="111" customFormat="false" ht="12.75" hidden="false" customHeight="false" outlineLevel="0" collapsed="false">
      <c r="A111" s="111" t="s">
        <v>223</v>
      </c>
      <c r="B111" s="112" t="s">
        <v>114</v>
      </c>
      <c r="C111" s="114"/>
    </row>
    <row r="112" customFormat="false" ht="12.75" hidden="false" customHeight="false" outlineLevel="0" collapsed="false">
      <c r="A112" s="111" t="s">
        <v>224</v>
      </c>
      <c r="B112" s="112" t="s">
        <v>114</v>
      </c>
      <c r="C112" s="114"/>
    </row>
    <row r="113" customFormat="false" ht="12.75" hidden="false" customHeight="false" outlineLevel="0" collapsed="false">
      <c r="A113" s="111" t="s">
        <v>225</v>
      </c>
      <c r="B113" s="112" t="s">
        <v>114</v>
      </c>
      <c r="C113" s="114"/>
    </row>
    <row r="114" customFormat="false" ht="12.75" hidden="false" customHeight="false" outlineLevel="0" collapsed="false">
      <c r="A114" s="111" t="s">
        <v>226</v>
      </c>
      <c r="B114" s="112" t="s">
        <v>114</v>
      </c>
      <c r="C114" s="114"/>
    </row>
    <row r="115" customFormat="false" ht="12.75" hidden="false" customHeight="false" outlineLevel="0" collapsed="false">
      <c r="A115" s="111" t="s">
        <v>227</v>
      </c>
      <c r="B115" s="112" t="s">
        <v>114</v>
      </c>
      <c r="C115" s="114"/>
    </row>
    <row r="116" customFormat="false" ht="12.75" hidden="false" customHeight="false" outlineLevel="0" collapsed="false">
      <c r="A116" s="111" t="s">
        <v>228</v>
      </c>
      <c r="B116" s="112" t="s">
        <v>114</v>
      </c>
      <c r="C116" s="114"/>
    </row>
    <row r="117" customFormat="false" ht="12.75" hidden="false" customHeight="false" outlineLevel="0" collapsed="false">
      <c r="A117" s="111" t="s">
        <v>229</v>
      </c>
      <c r="B117" s="112" t="s">
        <v>114</v>
      </c>
      <c r="C117" s="114"/>
    </row>
    <row r="118" customFormat="false" ht="12.75" hidden="false" customHeight="false" outlineLevel="0" collapsed="false">
      <c r="A118" s="111" t="s">
        <v>230</v>
      </c>
      <c r="B118" s="112" t="s">
        <v>114</v>
      </c>
      <c r="C118" s="114"/>
    </row>
    <row r="119" customFormat="false" ht="12.75" hidden="false" customHeight="false" outlineLevel="0" collapsed="false">
      <c r="A119" s="111" t="s">
        <v>231</v>
      </c>
      <c r="B119" s="112" t="s">
        <v>114</v>
      </c>
      <c r="C119" s="114"/>
    </row>
    <row r="120" customFormat="false" ht="12.75" hidden="false" customHeight="false" outlineLevel="0" collapsed="false">
      <c r="A120" s="111" t="s">
        <v>232</v>
      </c>
      <c r="B120" s="112" t="s">
        <v>114</v>
      </c>
      <c r="C120" s="114"/>
    </row>
    <row r="121" customFormat="false" ht="12.75" hidden="false" customHeight="false" outlineLevel="0" collapsed="false">
      <c r="A121" s="111" t="s">
        <v>233</v>
      </c>
      <c r="B121" s="112" t="s">
        <v>114</v>
      </c>
      <c r="C121" s="114"/>
    </row>
    <row r="122" customFormat="false" ht="12.75" hidden="false" customHeight="false" outlineLevel="0" collapsed="false">
      <c r="A122" s="111" t="s">
        <v>234</v>
      </c>
      <c r="B122" s="112" t="s">
        <v>114</v>
      </c>
      <c r="C122" s="114"/>
    </row>
    <row r="123" customFormat="false" ht="12.75" hidden="false" customHeight="false" outlineLevel="0" collapsed="false">
      <c r="A123" s="111" t="s">
        <v>235</v>
      </c>
      <c r="B123" s="112" t="s">
        <v>114</v>
      </c>
      <c r="C123" s="114"/>
    </row>
    <row r="124" customFormat="false" ht="12.75" hidden="false" customHeight="false" outlineLevel="0" collapsed="false">
      <c r="A124" s="111" t="s">
        <v>236</v>
      </c>
      <c r="B124" s="112" t="s">
        <v>114</v>
      </c>
      <c r="C124" s="114"/>
    </row>
    <row r="125" customFormat="false" ht="12.75" hidden="false" customHeight="false" outlineLevel="0" collapsed="false">
      <c r="A125" s="111" t="s">
        <v>237</v>
      </c>
      <c r="B125" s="112" t="s">
        <v>114</v>
      </c>
      <c r="C125" s="114"/>
    </row>
    <row r="126" customFormat="false" ht="12.75" hidden="false" customHeight="false" outlineLevel="0" collapsed="false">
      <c r="A126" s="111" t="s">
        <v>238</v>
      </c>
      <c r="B126" s="112" t="s">
        <v>114</v>
      </c>
      <c r="C126" s="114"/>
    </row>
    <row r="127" customFormat="false" ht="12.75" hidden="false" customHeight="false" outlineLevel="0" collapsed="false">
      <c r="A127" s="111" t="s">
        <v>239</v>
      </c>
      <c r="B127" s="112" t="s">
        <v>114</v>
      </c>
      <c r="C127" s="114"/>
    </row>
    <row r="128" customFormat="false" ht="12.75" hidden="false" customHeight="false" outlineLevel="0" collapsed="false">
      <c r="A128" s="111" t="s">
        <v>240</v>
      </c>
      <c r="B128" s="112" t="s">
        <v>114</v>
      </c>
      <c r="C128" s="114"/>
    </row>
    <row r="129" customFormat="false" ht="12.75" hidden="false" customHeight="false" outlineLevel="0" collapsed="false">
      <c r="A129" s="111" t="s">
        <v>241</v>
      </c>
      <c r="B129" s="112" t="s">
        <v>114</v>
      </c>
      <c r="C129" s="114"/>
    </row>
    <row r="130" customFormat="false" ht="12.75" hidden="false" customHeight="false" outlineLevel="0" collapsed="false">
      <c r="A130" s="111" t="s">
        <v>242</v>
      </c>
      <c r="B130" s="112" t="s">
        <v>114</v>
      </c>
      <c r="C130" s="114"/>
    </row>
    <row r="131" customFormat="false" ht="12.75" hidden="false" customHeight="false" outlineLevel="0" collapsed="false">
      <c r="A131" s="111" t="s">
        <v>243</v>
      </c>
      <c r="B131" s="112" t="s">
        <v>114</v>
      </c>
      <c r="C131" s="114"/>
    </row>
    <row r="132" customFormat="false" ht="12.75" hidden="false" customHeight="false" outlineLevel="0" collapsed="false">
      <c r="A132" s="111" t="s">
        <v>244</v>
      </c>
      <c r="B132" s="112" t="s">
        <v>114</v>
      </c>
      <c r="C132" s="114"/>
    </row>
    <row r="133" customFormat="false" ht="12.75" hidden="false" customHeight="false" outlineLevel="0" collapsed="false">
      <c r="A133" s="111" t="s">
        <v>245</v>
      </c>
      <c r="B133" s="112" t="s">
        <v>114</v>
      </c>
      <c r="C133" s="114"/>
    </row>
    <row r="134" customFormat="false" ht="12.75" hidden="false" customHeight="false" outlineLevel="0" collapsed="false">
      <c r="A134" s="111" t="s">
        <v>246</v>
      </c>
      <c r="B134" s="112" t="s">
        <v>114</v>
      </c>
      <c r="C134" s="114"/>
    </row>
    <row r="135" customFormat="false" ht="12.75" hidden="false" customHeight="false" outlineLevel="0" collapsed="false">
      <c r="A135" s="111" t="s">
        <v>247</v>
      </c>
      <c r="B135" s="112" t="s">
        <v>114</v>
      </c>
      <c r="C135" s="114"/>
    </row>
    <row r="136" customFormat="false" ht="12.75" hidden="false" customHeight="false" outlineLevel="0" collapsed="false">
      <c r="A136" s="111" t="s">
        <v>248</v>
      </c>
      <c r="B136" s="112" t="s">
        <v>114</v>
      </c>
      <c r="C136" s="114"/>
    </row>
    <row r="137" customFormat="false" ht="12.75" hidden="false" customHeight="false" outlineLevel="0" collapsed="false">
      <c r="A137" s="111" t="s">
        <v>249</v>
      </c>
      <c r="B137" s="112" t="s">
        <v>114</v>
      </c>
      <c r="C137" s="114"/>
    </row>
    <row r="138" customFormat="false" ht="12.75" hidden="false" customHeight="false" outlineLevel="0" collapsed="false">
      <c r="A138" s="111" t="s">
        <v>250</v>
      </c>
      <c r="B138" s="112" t="s">
        <v>114</v>
      </c>
      <c r="C138" s="114"/>
    </row>
    <row r="139" customFormat="false" ht="12.75" hidden="false" customHeight="false" outlineLevel="0" collapsed="false">
      <c r="A139" s="111" t="s">
        <v>251</v>
      </c>
      <c r="B139" s="112" t="s">
        <v>114</v>
      </c>
      <c r="C139" s="114"/>
    </row>
    <row r="140" customFormat="false" ht="12.75" hidden="false" customHeight="false" outlineLevel="0" collapsed="false">
      <c r="A140" s="111" t="s">
        <v>252</v>
      </c>
      <c r="B140" s="112" t="s">
        <v>114</v>
      </c>
      <c r="C140" s="114"/>
    </row>
    <row r="141" customFormat="false" ht="12.75" hidden="false" customHeight="false" outlineLevel="0" collapsed="false">
      <c r="A141" s="111" t="s">
        <v>253</v>
      </c>
      <c r="B141" s="112" t="s">
        <v>114</v>
      </c>
      <c r="C141" s="114"/>
    </row>
    <row r="142" customFormat="false" ht="12.75" hidden="false" customHeight="false" outlineLevel="0" collapsed="false">
      <c r="A142" s="111" t="s">
        <v>254</v>
      </c>
      <c r="B142" s="112" t="s">
        <v>114</v>
      </c>
      <c r="C142" s="114"/>
    </row>
    <row r="143" customFormat="false" ht="12.75" hidden="false" customHeight="false" outlineLevel="0" collapsed="false">
      <c r="A143" s="111" t="s">
        <v>255</v>
      </c>
      <c r="B143" s="112" t="s">
        <v>114</v>
      </c>
      <c r="C143" s="114"/>
    </row>
    <row r="144" customFormat="false" ht="12.75" hidden="false" customHeight="false" outlineLevel="0" collapsed="false">
      <c r="A144" s="111" t="s">
        <v>256</v>
      </c>
      <c r="B144" s="112" t="s">
        <v>114</v>
      </c>
      <c r="C144" s="114"/>
    </row>
    <row r="145" customFormat="false" ht="12.75" hidden="false" customHeight="false" outlineLevel="0" collapsed="false">
      <c r="A145" s="111" t="s">
        <v>257</v>
      </c>
      <c r="B145" s="112" t="s">
        <v>114</v>
      </c>
      <c r="C145" s="114"/>
    </row>
    <row r="146" customFormat="false" ht="12.75" hidden="false" customHeight="false" outlineLevel="0" collapsed="false">
      <c r="A146" s="111" t="s">
        <v>258</v>
      </c>
      <c r="B146" s="112" t="s">
        <v>114</v>
      </c>
      <c r="C146" s="114"/>
    </row>
    <row r="147" customFormat="false" ht="12.75" hidden="false" customHeight="false" outlineLevel="0" collapsed="false">
      <c r="A147" s="111" t="s">
        <v>259</v>
      </c>
      <c r="B147" s="112" t="s">
        <v>114</v>
      </c>
      <c r="C147" s="114"/>
    </row>
    <row r="148" customFormat="false" ht="12.75" hidden="false" customHeight="false" outlineLevel="0" collapsed="false">
      <c r="A148" s="111" t="s">
        <v>260</v>
      </c>
      <c r="B148" s="112" t="s">
        <v>114</v>
      </c>
      <c r="C148" s="114"/>
    </row>
    <row r="149" customFormat="false" ht="12.75" hidden="false" customHeight="false" outlineLevel="0" collapsed="false">
      <c r="A149" s="111" t="s">
        <v>261</v>
      </c>
      <c r="B149" s="112" t="s">
        <v>114</v>
      </c>
      <c r="C149" s="114"/>
    </row>
    <row r="150" customFormat="false" ht="12.75" hidden="false" customHeight="false" outlineLevel="0" collapsed="false">
      <c r="A150" s="111" t="s">
        <v>262</v>
      </c>
      <c r="B150" s="112" t="s">
        <v>114</v>
      </c>
      <c r="C150" s="114"/>
    </row>
    <row r="151" customFormat="false" ht="12.75" hidden="false" customHeight="false" outlineLevel="0" collapsed="false">
      <c r="A151" s="111" t="s">
        <v>263</v>
      </c>
      <c r="B151" s="112" t="s">
        <v>114</v>
      </c>
      <c r="C151" s="114"/>
    </row>
    <row r="152" customFormat="false" ht="12.75" hidden="false" customHeight="false" outlineLevel="0" collapsed="false">
      <c r="A152" s="111" t="s">
        <v>264</v>
      </c>
      <c r="B152" s="112" t="s">
        <v>114</v>
      </c>
      <c r="C152" s="114"/>
    </row>
    <row r="153" customFormat="false" ht="12.75" hidden="false" customHeight="false" outlineLevel="0" collapsed="false">
      <c r="A153" s="111" t="s">
        <v>265</v>
      </c>
      <c r="B153" s="112" t="s">
        <v>114</v>
      </c>
      <c r="C153" s="114"/>
    </row>
    <row r="154" customFormat="false" ht="12.75" hidden="false" customHeight="false" outlineLevel="0" collapsed="false">
      <c r="A154" s="111" t="s">
        <v>266</v>
      </c>
      <c r="B154" s="112" t="s">
        <v>114</v>
      </c>
      <c r="C154" s="114"/>
    </row>
    <row r="155" customFormat="false" ht="12.75" hidden="false" customHeight="false" outlineLevel="0" collapsed="false">
      <c r="A155" s="111" t="s">
        <v>267</v>
      </c>
      <c r="B155" s="112" t="s">
        <v>114</v>
      </c>
      <c r="C155" s="114"/>
    </row>
    <row r="156" customFormat="false" ht="12.75" hidden="false" customHeight="false" outlineLevel="0" collapsed="false">
      <c r="A156" s="111" t="s">
        <v>268</v>
      </c>
      <c r="B156" s="112" t="s">
        <v>114</v>
      </c>
      <c r="C156" s="114"/>
    </row>
    <row r="157" customFormat="false" ht="12.75" hidden="false" customHeight="false" outlineLevel="0" collapsed="false">
      <c r="A157" s="111" t="s">
        <v>269</v>
      </c>
      <c r="B157" s="112" t="s">
        <v>114</v>
      </c>
      <c r="C157" s="114"/>
    </row>
    <row r="158" customFormat="false" ht="12.75" hidden="false" customHeight="false" outlineLevel="0" collapsed="false">
      <c r="A158" s="111" t="s">
        <v>270</v>
      </c>
      <c r="B158" s="112" t="s">
        <v>114</v>
      </c>
      <c r="C158" s="114"/>
    </row>
    <row r="159" customFormat="false" ht="12.75" hidden="false" customHeight="false" outlineLevel="0" collapsed="false">
      <c r="A159" s="111" t="s">
        <v>271</v>
      </c>
      <c r="B159" s="112" t="s">
        <v>114</v>
      </c>
      <c r="C159" s="114"/>
    </row>
    <row r="160" customFormat="false" ht="12.75" hidden="false" customHeight="false" outlineLevel="0" collapsed="false">
      <c r="A160" s="111" t="s">
        <v>272</v>
      </c>
      <c r="B160" s="112" t="s">
        <v>114</v>
      </c>
      <c r="C160" s="114"/>
    </row>
    <row r="161" customFormat="false" ht="12.75" hidden="false" customHeight="false" outlineLevel="0" collapsed="false">
      <c r="A161" s="111" t="s">
        <v>273</v>
      </c>
      <c r="B161" s="112" t="s">
        <v>114</v>
      </c>
      <c r="C161" s="114"/>
    </row>
    <row r="162" customFormat="false" ht="12.75" hidden="false" customHeight="false" outlineLevel="0" collapsed="false">
      <c r="A162" s="111" t="s">
        <v>274</v>
      </c>
      <c r="B162" s="112" t="s">
        <v>114</v>
      </c>
      <c r="C162" s="114"/>
    </row>
    <row r="163" customFormat="false" ht="12.75" hidden="false" customHeight="false" outlineLevel="0" collapsed="false">
      <c r="A163" s="111" t="s">
        <v>275</v>
      </c>
      <c r="B163" s="112" t="s">
        <v>114</v>
      </c>
      <c r="C163" s="114"/>
    </row>
    <row r="164" customFormat="false" ht="12.75" hidden="false" customHeight="false" outlineLevel="0" collapsed="false">
      <c r="A164" s="111" t="s">
        <v>276</v>
      </c>
      <c r="B164" s="112" t="s">
        <v>114</v>
      </c>
      <c r="C164" s="114"/>
    </row>
    <row r="165" customFormat="false" ht="12.75" hidden="false" customHeight="false" outlineLevel="0" collapsed="false">
      <c r="A165" s="111" t="s">
        <v>277</v>
      </c>
      <c r="B165" s="112" t="s">
        <v>114</v>
      </c>
      <c r="C165" s="114"/>
    </row>
    <row r="166" customFormat="false" ht="12.75" hidden="false" customHeight="false" outlineLevel="0" collapsed="false">
      <c r="A166" s="111" t="s">
        <v>278</v>
      </c>
      <c r="B166" s="112" t="s">
        <v>114</v>
      </c>
      <c r="C166" s="114"/>
    </row>
    <row r="167" customFormat="false" ht="12.75" hidden="false" customHeight="false" outlineLevel="0" collapsed="false">
      <c r="A167" s="111" t="s">
        <v>279</v>
      </c>
      <c r="B167" s="112" t="s">
        <v>114</v>
      </c>
      <c r="C167" s="114"/>
    </row>
    <row r="168" customFormat="false" ht="12.75" hidden="false" customHeight="false" outlineLevel="0" collapsed="false">
      <c r="A168" s="111" t="s">
        <v>280</v>
      </c>
      <c r="B168" s="112" t="s">
        <v>114</v>
      </c>
      <c r="C168" s="114"/>
    </row>
    <row r="169" customFormat="false" ht="12.75" hidden="false" customHeight="false" outlineLevel="0" collapsed="false">
      <c r="A169" s="111" t="s">
        <v>281</v>
      </c>
      <c r="B169" s="112" t="s">
        <v>114</v>
      </c>
      <c r="C169" s="114"/>
    </row>
    <row r="170" customFormat="false" ht="12.75" hidden="false" customHeight="false" outlineLevel="0" collapsed="false">
      <c r="A170" s="111" t="s">
        <v>282</v>
      </c>
      <c r="B170" s="112" t="s">
        <v>114</v>
      </c>
      <c r="C170" s="114"/>
    </row>
    <row r="171" customFormat="false" ht="12.75" hidden="false" customHeight="false" outlineLevel="0" collapsed="false">
      <c r="A171" s="111" t="s">
        <v>283</v>
      </c>
      <c r="B171" s="112" t="s">
        <v>114</v>
      </c>
      <c r="C171" s="114"/>
    </row>
    <row r="172" customFormat="false" ht="12.75" hidden="false" customHeight="false" outlineLevel="0" collapsed="false">
      <c r="A172" s="111" t="s">
        <v>284</v>
      </c>
      <c r="B172" s="112" t="s">
        <v>114</v>
      </c>
      <c r="C172" s="114"/>
    </row>
    <row r="173" customFormat="false" ht="12.75" hidden="false" customHeight="false" outlineLevel="0" collapsed="false">
      <c r="A173" s="111" t="s">
        <v>285</v>
      </c>
      <c r="B173" s="112" t="s">
        <v>114</v>
      </c>
      <c r="C173" s="114"/>
    </row>
    <row r="174" customFormat="false" ht="12.75" hidden="false" customHeight="false" outlineLevel="0" collapsed="false">
      <c r="A174" s="111" t="s">
        <v>286</v>
      </c>
      <c r="B174" s="112" t="s">
        <v>114</v>
      </c>
      <c r="C174" s="114"/>
    </row>
    <row r="175" customFormat="false" ht="12.75" hidden="false" customHeight="false" outlineLevel="0" collapsed="false">
      <c r="A175" s="111" t="s">
        <v>287</v>
      </c>
      <c r="B175" s="112" t="s">
        <v>114</v>
      </c>
      <c r="C175" s="114"/>
    </row>
    <row r="176" customFormat="false" ht="12.75" hidden="false" customHeight="false" outlineLevel="0" collapsed="false">
      <c r="A176" s="111" t="s">
        <v>288</v>
      </c>
      <c r="B176" s="112" t="s">
        <v>114</v>
      </c>
      <c r="C176" s="114"/>
    </row>
    <row r="177" customFormat="false" ht="15" hidden="false" customHeight="false" outlineLevel="0" collapsed="false">
      <c r="A177" s="111" t="s">
        <v>289</v>
      </c>
      <c r="B177" s="112" t="s">
        <v>114</v>
      </c>
      <c r="C177" s="113"/>
    </row>
    <row r="178" customFormat="false" ht="15" hidden="false" customHeight="false" outlineLevel="0" collapsed="false">
      <c r="A178" s="111" t="s">
        <v>290</v>
      </c>
      <c r="B178" s="112" t="s">
        <v>114</v>
      </c>
      <c r="C178" s="113"/>
    </row>
    <row r="179" customFormat="false" ht="15" hidden="false" customHeight="false" outlineLevel="0" collapsed="false">
      <c r="A179" s="111" t="s">
        <v>291</v>
      </c>
      <c r="B179" s="112" t="s">
        <v>114</v>
      </c>
      <c r="C179" s="113"/>
    </row>
    <row r="180" customFormat="false" ht="15" hidden="false" customHeight="false" outlineLevel="0" collapsed="false">
      <c r="A180" s="111" t="s">
        <v>292</v>
      </c>
      <c r="B180" s="112" t="s">
        <v>114</v>
      </c>
      <c r="C180" s="113"/>
    </row>
    <row r="181" customFormat="false" ht="15" hidden="false" customHeight="false" outlineLevel="0" collapsed="false">
      <c r="A181" s="111" t="s">
        <v>293</v>
      </c>
      <c r="B181" s="112" t="s">
        <v>114</v>
      </c>
      <c r="C181" s="113"/>
    </row>
    <row r="182" customFormat="false" ht="15" hidden="false" customHeight="false" outlineLevel="0" collapsed="false">
      <c r="A182" s="111" t="s">
        <v>294</v>
      </c>
      <c r="B182" s="112" t="s">
        <v>114</v>
      </c>
      <c r="C182" s="113"/>
    </row>
    <row r="183" customFormat="false" ht="15" hidden="false" customHeight="false" outlineLevel="0" collapsed="false">
      <c r="A183" s="111" t="s">
        <v>295</v>
      </c>
      <c r="B183" s="112" t="s">
        <v>114</v>
      </c>
      <c r="C183" s="113"/>
    </row>
    <row r="184" customFormat="false" ht="15" hidden="false" customHeight="false" outlineLevel="0" collapsed="false">
      <c r="A184" s="111" t="s">
        <v>296</v>
      </c>
      <c r="B184" s="112" t="s">
        <v>114</v>
      </c>
      <c r="C184" s="113"/>
    </row>
    <row r="185" customFormat="false" ht="15" hidden="false" customHeight="false" outlineLevel="0" collapsed="false">
      <c r="A185" s="111" t="s">
        <v>297</v>
      </c>
      <c r="B185" s="112" t="s">
        <v>114</v>
      </c>
      <c r="C185" s="113"/>
    </row>
    <row r="186" customFormat="false" ht="15" hidden="false" customHeight="false" outlineLevel="0" collapsed="false">
      <c r="A186" s="111" t="s">
        <v>298</v>
      </c>
      <c r="B186" s="112" t="s">
        <v>114</v>
      </c>
      <c r="C186" s="113"/>
    </row>
    <row r="187" customFormat="false" ht="15" hidden="false" customHeight="false" outlineLevel="0" collapsed="false">
      <c r="A187" s="111" t="s">
        <v>299</v>
      </c>
      <c r="B187" s="112" t="s">
        <v>114</v>
      </c>
      <c r="C187" s="113"/>
    </row>
    <row r="188" customFormat="false" ht="15" hidden="false" customHeight="false" outlineLevel="0" collapsed="false">
      <c r="A188" s="111" t="s">
        <v>300</v>
      </c>
      <c r="B188" s="112" t="s">
        <v>114</v>
      </c>
      <c r="C188" s="113"/>
    </row>
    <row r="189" customFormat="false" ht="15" hidden="false" customHeight="false" outlineLevel="0" collapsed="false">
      <c r="A189" s="111" t="s">
        <v>301</v>
      </c>
      <c r="B189" s="112" t="s">
        <v>114</v>
      </c>
      <c r="C189" s="113"/>
    </row>
    <row r="190" customFormat="false" ht="12.75" hidden="false" customHeight="false" outlineLevel="0" collapsed="false">
      <c r="A190" s="111" t="s">
        <v>302</v>
      </c>
      <c r="B190" s="112" t="s">
        <v>303</v>
      </c>
      <c r="C190" s="112" t="n">
        <v>100</v>
      </c>
    </row>
    <row r="191" customFormat="false" ht="12.75" hidden="false" customHeight="false" outlineLevel="0" collapsed="false">
      <c r="A191" s="111" t="s">
        <v>304</v>
      </c>
      <c r="B191" s="112" t="s">
        <v>303</v>
      </c>
      <c r="C191" s="112" t="n">
        <v>1000</v>
      </c>
    </row>
    <row r="192" customFormat="false" ht="12.75" hidden="false" customHeight="false" outlineLevel="0" collapsed="false">
      <c r="A192" s="115" t="s">
        <v>305</v>
      </c>
      <c r="B192" s="112" t="s">
        <v>303</v>
      </c>
      <c r="C192" s="116" t="n">
        <v>6</v>
      </c>
    </row>
    <row r="193" customFormat="false" ht="12.75" hidden="false" customHeight="false" outlineLevel="0" collapsed="false">
      <c r="A193" s="111" t="s">
        <v>306</v>
      </c>
      <c r="B193" s="112" t="s">
        <v>303</v>
      </c>
      <c r="C193" s="114" t="n">
        <v>5</v>
      </c>
    </row>
    <row r="194" customFormat="false" ht="12.75" hidden="false" customHeight="false" outlineLevel="0" collapsed="false">
      <c r="A194" s="111" t="s">
        <v>307</v>
      </c>
      <c r="B194" s="112" t="s">
        <v>303</v>
      </c>
      <c r="C194" s="114" t="n">
        <v>5</v>
      </c>
    </row>
    <row r="195" customFormat="false" ht="12.75" hidden="false" customHeight="false" outlineLevel="0" collapsed="false">
      <c r="A195" s="111" t="s">
        <v>308</v>
      </c>
      <c r="B195" s="112" t="s">
        <v>303</v>
      </c>
      <c r="C195" s="112" t="n">
        <v>1000</v>
      </c>
    </row>
    <row r="196" customFormat="false" ht="12.75" hidden="false" customHeight="false" outlineLevel="0" collapsed="false">
      <c r="A196" s="111" t="s">
        <v>309</v>
      </c>
      <c r="B196" s="112" t="s">
        <v>303</v>
      </c>
      <c r="C196" s="112" t="n">
        <v>1000</v>
      </c>
    </row>
    <row r="197" customFormat="false" ht="12.75" hidden="false" customHeight="false" outlineLevel="0" collapsed="false">
      <c r="A197" s="111" t="s">
        <v>310</v>
      </c>
      <c r="B197" s="112" t="s">
        <v>303</v>
      </c>
      <c r="C197" s="112" t="n">
        <v>100</v>
      </c>
    </row>
    <row r="198" customFormat="false" ht="12.75" hidden="false" customHeight="false" outlineLevel="0" collapsed="false">
      <c r="A198" s="111" t="s">
        <v>311</v>
      </c>
      <c r="B198" s="112" t="s">
        <v>303</v>
      </c>
      <c r="C198" s="112" t="n">
        <v>1000</v>
      </c>
    </row>
    <row r="199" customFormat="false" ht="12.75" hidden="false" customHeight="false" outlineLevel="0" collapsed="false">
      <c r="A199" s="111" t="s">
        <v>312</v>
      </c>
      <c r="B199" s="112" t="s">
        <v>303</v>
      </c>
      <c r="C199" s="112" t="n">
        <v>100</v>
      </c>
    </row>
    <row r="200" customFormat="false" ht="12.75" hidden="false" customHeight="false" outlineLevel="0" collapsed="false">
      <c r="A200" s="111" t="s">
        <v>313</v>
      </c>
      <c r="B200" s="112" t="s">
        <v>303</v>
      </c>
      <c r="C200" s="114" t="n">
        <v>5</v>
      </c>
    </row>
    <row r="201" customFormat="false" ht="12.75" hidden="false" customHeight="false" outlineLevel="0" collapsed="false">
      <c r="A201" s="111" t="s">
        <v>314</v>
      </c>
      <c r="B201" s="112" t="s">
        <v>303</v>
      </c>
      <c r="C201" s="114" t="n">
        <v>30</v>
      </c>
    </row>
    <row r="202" customFormat="false" ht="12.75" hidden="false" customHeight="false" outlineLevel="0" collapsed="false">
      <c r="A202" s="111" t="s">
        <v>315</v>
      </c>
      <c r="B202" s="112" t="s">
        <v>303</v>
      </c>
      <c r="C202" s="112" t="n">
        <v>100</v>
      </c>
    </row>
    <row r="203" customFormat="false" ht="12.75" hidden="false" customHeight="false" outlineLevel="0" collapsed="false">
      <c r="A203" s="111" t="s">
        <v>316</v>
      </c>
      <c r="B203" s="112" t="s">
        <v>303</v>
      </c>
      <c r="C203" s="114" t="n">
        <v>5</v>
      </c>
    </row>
    <row r="204" customFormat="false" ht="12.75" hidden="false" customHeight="false" outlineLevel="0" collapsed="false">
      <c r="A204" s="111" t="s">
        <v>317</v>
      </c>
      <c r="B204" s="112" t="s">
        <v>303</v>
      </c>
      <c r="C204" s="114" t="n">
        <v>1000</v>
      </c>
    </row>
    <row r="205" customFormat="false" ht="12.75" hidden="false" customHeight="false" outlineLevel="0" collapsed="false">
      <c r="A205" s="111" t="s">
        <v>318</v>
      </c>
      <c r="B205" s="112" t="s">
        <v>303</v>
      </c>
      <c r="C205" s="114" t="n">
        <v>30</v>
      </c>
    </row>
    <row r="206" customFormat="false" ht="12.75" hidden="false" customHeight="false" outlineLevel="0" collapsed="false">
      <c r="A206" s="111" t="s">
        <v>319</v>
      </c>
      <c r="B206" s="112" t="s">
        <v>303</v>
      </c>
      <c r="C206" s="114" t="n">
        <v>30</v>
      </c>
    </row>
    <row r="207" customFormat="false" ht="12.75" hidden="false" customHeight="false" outlineLevel="0" collapsed="false">
      <c r="A207" s="111" t="s">
        <v>320</v>
      </c>
      <c r="B207" s="112" t="s">
        <v>303</v>
      </c>
      <c r="C207" s="112" t="n">
        <v>1000</v>
      </c>
    </row>
    <row r="208" customFormat="false" ht="12.75" hidden="false" customHeight="false" outlineLevel="0" collapsed="false">
      <c r="A208" s="111" t="s">
        <v>321</v>
      </c>
      <c r="B208" s="112" t="s">
        <v>303</v>
      </c>
      <c r="C208" s="112" t="n">
        <v>1000</v>
      </c>
    </row>
    <row r="209" customFormat="false" ht="12.75" hidden="false" customHeight="false" outlineLevel="0" collapsed="false">
      <c r="A209" s="111" t="s">
        <v>322</v>
      </c>
      <c r="B209" s="112" t="s">
        <v>303</v>
      </c>
      <c r="C209" s="114" t="n">
        <v>3</v>
      </c>
    </row>
    <row r="210" customFormat="false" ht="12.75" hidden="false" customHeight="false" outlineLevel="0" collapsed="false">
      <c r="A210" s="111" t="s">
        <v>323</v>
      </c>
      <c r="B210" s="112" t="s">
        <v>303</v>
      </c>
      <c r="C210" s="114" t="n">
        <v>5</v>
      </c>
    </row>
    <row r="211" customFormat="false" ht="12.75" hidden="false" customHeight="false" outlineLevel="0" collapsed="false">
      <c r="A211" s="111" t="s">
        <v>324</v>
      </c>
      <c r="B211" s="112" t="s">
        <v>303</v>
      </c>
      <c r="C211" s="112" t="n">
        <v>100</v>
      </c>
    </row>
    <row r="212" customFormat="false" ht="12.75" hidden="false" customHeight="false" outlineLevel="0" collapsed="false">
      <c r="A212" s="111" t="s">
        <v>325</v>
      </c>
      <c r="B212" s="112" t="s">
        <v>303</v>
      </c>
      <c r="C212" s="114" t="n">
        <v>30</v>
      </c>
    </row>
    <row r="213" customFormat="false" ht="12.75" hidden="false" customHeight="false" outlineLevel="0" collapsed="false">
      <c r="A213" s="111" t="s">
        <v>326</v>
      </c>
      <c r="B213" s="112" t="s">
        <v>303</v>
      </c>
      <c r="C213" s="114" t="n">
        <v>30</v>
      </c>
    </row>
    <row r="214" customFormat="false" ht="12.75" hidden="false" customHeight="false" outlineLevel="0" collapsed="false">
      <c r="A214" s="111" t="s">
        <v>327</v>
      </c>
      <c r="B214" s="112" t="s">
        <v>303</v>
      </c>
      <c r="C214" s="114" t="n">
        <v>5</v>
      </c>
    </row>
    <row r="215" customFormat="false" ht="12.75" hidden="false" customHeight="false" outlineLevel="0" collapsed="false">
      <c r="A215" s="111" t="s">
        <v>328</v>
      </c>
      <c r="B215" s="112" t="s">
        <v>303</v>
      </c>
      <c r="C215" s="114" t="n">
        <v>3</v>
      </c>
    </row>
    <row r="216" customFormat="false" ht="12.75" hidden="false" customHeight="false" outlineLevel="0" collapsed="false">
      <c r="A216" s="111" t="s">
        <v>329</v>
      </c>
      <c r="B216" s="112" t="s">
        <v>303</v>
      </c>
      <c r="C216" s="114" t="n">
        <v>30</v>
      </c>
    </row>
    <row r="217" customFormat="false" ht="12.75" hidden="false" customHeight="false" outlineLevel="0" collapsed="false">
      <c r="A217" s="111" t="s">
        <v>330</v>
      </c>
      <c r="B217" s="112" t="s">
        <v>303</v>
      </c>
      <c r="C217" s="114" t="n">
        <v>30</v>
      </c>
    </row>
    <row r="218" customFormat="false" ht="12.75" hidden="false" customHeight="false" outlineLevel="0" collapsed="false">
      <c r="A218" s="111" t="s">
        <v>331</v>
      </c>
      <c r="B218" s="112" t="s">
        <v>303</v>
      </c>
      <c r="C218" s="112" t="n">
        <v>1000</v>
      </c>
    </row>
    <row r="219" customFormat="false" ht="12.75" hidden="false" customHeight="false" outlineLevel="0" collapsed="false">
      <c r="A219" s="111" t="s">
        <v>332</v>
      </c>
      <c r="B219" s="112" t="s">
        <v>303</v>
      </c>
      <c r="C219" s="112" t="n">
        <v>1000</v>
      </c>
    </row>
    <row r="220" customFormat="false" ht="12.75" hidden="false" customHeight="false" outlineLevel="0" collapsed="false">
      <c r="A220" s="111" t="s">
        <v>333</v>
      </c>
      <c r="B220" s="112" t="s">
        <v>303</v>
      </c>
      <c r="C220" s="114" t="n">
        <v>5</v>
      </c>
    </row>
    <row r="221" customFormat="false" ht="12.75" hidden="false" customHeight="false" outlineLevel="0" collapsed="false">
      <c r="A221" s="111" t="s">
        <v>334</v>
      </c>
      <c r="B221" s="112" t="s">
        <v>303</v>
      </c>
      <c r="C221" s="114" t="n">
        <v>30</v>
      </c>
    </row>
    <row r="222" customFormat="false" ht="12.75" hidden="false" customHeight="false" outlineLevel="0" collapsed="false">
      <c r="A222" s="111" t="s">
        <v>335</v>
      </c>
      <c r="B222" s="112" t="s">
        <v>303</v>
      </c>
      <c r="C222" s="114" t="n">
        <v>5</v>
      </c>
    </row>
    <row r="223" customFormat="false" ht="12.75" hidden="false" customHeight="false" outlineLevel="0" collapsed="false">
      <c r="A223" s="111" t="s">
        <v>336</v>
      </c>
      <c r="B223" s="112" t="s">
        <v>303</v>
      </c>
      <c r="C223" s="112" t="n">
        <v>5</v>
      </c>
    </row>
    <row r="224" customFormat="false" ht="12.75" hidden="false" customHeight="false" outlineLevel="0" collapsed="false">
      <c r="A224" s="111" t="s">
        <v>337</v>
      </c>
      <c r="B224" s="112" t="s">
        <v>303</v>
      </c>
      <c r="C224" s="114" t="n">
        <v>30</v>
      </c>
    </row>
    <row r="225" customFormat="false" ht="12.75" hidden="false" customHeight="false" outlineLevel="0" collapsed="false">
      <c r="A225" s="111" t="s">
        <v>338</v>
      </c>
      <c r="B225" s="112" t="s">
        <v>303</v>
      </c>
      <c r="C225" s="114" t="n">
        <v>3</v>
      </c>
    </row>
    <row r="226" customFormat="false" ht="12.75" hidden="false" customHeight="false" outlineLevel="0" collapsed="false">
      <c r="A226" s="111" t="s">
        <v>339</v>
      </c>
      <c r="B226" s="112" t="s">
        <v>303</v>
      </c>
      <c r="C226" s="112" t="n">
        <v>100</v>
      </c>
    </row>
    <row r="227" customFormat="false" ht="12.75" hidden="false" customHeight="false" outlineLevel="0" collapsed="false">
      <c r="A227" s="111" t="s">
        <v>340</v>
      </c>
      <c r="B227" s="112" t="s">
        <v>303</v>
      </c>
      <c r="C227" s="112" t="n">
        <v>100</v>
      </c>
    </row>
    <row r="228" customFormat="false" ht="12.75" hidden="false" customHeight="false" outlineLevel="0" collapsed="false">
      <c r="A228" s="111" t="s">
        <v>341</v>
      </c>
      <c r="B228" s="112" t="s">
        <v>303</v>
      </c>
      <c r="C228" s="114" t="n">
        <v>3</v>
      </c>
    </row>
    <row r="229" customFormat="false" ht="12.75" hidden="false" customHeight="false" outlineLevel="0" collapsed="false">
      <c r="A229" s="111" t="s">
        <v>342</v>
      </c>
      <c r="B229" s="112" t="s">
        <v>303</v>
      </c>
      <c r="C229" s="112" t="n">
        <v>5</v>
      </c>
    </row>
    <row r="230" customFormat="false" ht="12.75" hidden="false" customHeight="false" outlineLevel="0" collapsed="false">
      <c r="A230" s="111" t="s">
        <v>343</v>
      </c>
      <c r="B230" s="112" t="s">
        <v>303</v>
      </c>
      <c r="C230" s="112" t="n">
        <v>1000</v>
      </c>
    </row>
    <row r="231" customFormat="false" ht="12.75" hidden="false" customHeight="false" outlineLevel="0" collapsed="false">
      <c r="A231" s="111" t="s">
        <v>344</v>
      </c>
      <c r="B231" s="112" t="s">
        <v>303</v>
      </c>
      <c r="C231" s="114" t="n">
        <v>5</v>
      </c>
    </row>
    <row r="232" customFormat="false" ht="12.75" hidden="false" customHeight="false" outlineLevel="0" collapsed="false">
      <c r="A232" s="111" t="s">
        <v>345</v>
      </c>
      <c r="B232" s="112" t="s">
        <v>303</v>
      </c>
      <c r="C232" s="114" t="n">
        <v>1000</v>
      </c>
    </row>
    <row r="233" customFormat="false" ht="12.75" hidden="false" customHeight="false" outlineLevel="0" collapsed="false">
      <c r="A233" s="111" t="s">
        <v>346</v>
      </c>
      <c r="B233" s="112" t="s">
        <v>303</v>
      </c>
      <c r="C233" s="114" t="n">
        <v>1000</v>
      </c>
    </row>
    <row r="234" customFormat="false" ht="12.75" hidden="false" customHeight="false" outlineLevel="0" collapsed="false">
      <c r="A234" s="111" t="s">
        <v>347</v>
      </c>
      <c r="B234" s="112" t="s">
        <v>303</v>
      </c>
      <c r="C234" s="112" t="n">
        <v>100</v>
      </c>
    </row>
    <row r="235" customFormat="false" ht="12.75" hidden="false" customHeight="false" outlineLevel="0" collapsed="false">
      <c r="A235" s="111" t="s">
        <v>348</v>
      </c>
      <c r="B235" s="112" t="s">
        <v>303</v>
      </c>
      <c r="C235" s="112" t="n">
        <v>1000</v>
      </c>
    </row>
    <row r="236" customFormat="false" ht="12.75" hidden="false" customHeight="false" outlineLevel="0" collapsed="false">
      <c r="A236" s="111" t="s">
        <v>349</v>
      </c>
      <c r="B236" s="112" t="s">
        <v>303</v>
      </c>
      <c r="C236" s="114" t="n">
        <v>3</v>
      </c>
    </row>
    <row r="237" customFormat="false" ht="12.75" hidden="false" customHeight="false" outlineLevel="0" collapsed="false">
      <c r="A237" s="111" t="s">
        <v>350</v>
      </c>
      <c r="B237" s="112" t="s">
        <v>303</v>
      </c>
      <c r="C237" s="114" t="n">
        <v>5</v>
      </c>
    </row>
    <row r="238" customFormat="false" ht="12.75" hidden="false" customHeight="false" outlineLevel="0" collapsed="false">
      <c r="A238" s="111" t="s">
        <v>351</v>
      </c>
      <c r="B238" s="112" t="s">
        <v>303</v>
      </c>
      <c r="C238" s="114" t="n">
        <v>30</v>
      </c>
    </row>
    <row r="239" customFormat="false" ht="12.75" hidden="false" customHeight="false" outlineLevel="0" collapsed="false">
      <c r="A239" s="111" t="s">
        <v>352</v>
      </c>
      <c r="B239" s="112" t="s">
        <v>303</v>
      </c>
      <c r="C239" s="114" t="n">
        <v>30</v>
      </c>
    </row>
    <row r="240" customFormat="false" ht="12.75" hidden="false" customHeight="false" outlineLevel="0" collapsed="false">
      <c r="A240" s="111" t="s">
        <v>353</v>
      </c>
      <c r="B240" s="112" t="s">
        <v>303</v>
      </c>
      <c r="C240" s="112" t="n">
        <v>100</v>
      </c>
    </row>
    <row r="241" customFormat="false" ht="12.75" hidden="false" customHeight="false" outlineLevel="0" collapsed="false">
      <c r="A241" s="111" t="s">
        <v>354</v>
      </c>
      <c r="B241" s="112" t="s">
        <v>303</v>
      </c>
      <c r="C241" s="112" t="n">
        <v>100</v>
      </c>
    </row>
    <row r="242" customFormat="false" ht="12.75" hidden="false" customHeight="false" outlineLevel="0" collapsed="false">
      <c r="A242" s="111" t="s">
        <v>355</v>
      </c>
      <c r="B242" s="112" t="s">
        <v>303</v>
      </c>
      <c r="C242" s="112" t="n">
        <v>1000</v>
      </c>
    </row>
    <row r="243" customFormat="false" ht="12.75" hidden="false" customHeight="false" outlineLevel="0" collapsed="false">
      <c r="A243" s="111" t="s">
        <v>356</v>
      </c>
      <c r="B243" s="112" t="s">
        <v>303</v>
      </c>
      <c r="C243" s="112" t="n">
        <v>100</v>
      </c>
    </row>
    <row r="244" customFormat="false" ht="12.75" hidden="false" customHeight="false" outlineLevel="0" collapsed="false">
      <c r="A244" s="111" t="s">
        <v>357</v>
      </c>
      <c r="B244" s="112" t="s">
        <v>303</v>
      </c>
      <c r="C244" s="112" t="n">
        <v>1000</v>
      </c>
    </row>
    <row r="245" customFormat="false" ht="12.75" hidden="false" customHeight="false" outlineLevel="0" collapsed="false">
      <c r="A245" s="111" t="s">
        <v>358</v>
      </c>
      <c r="B245" s="112" t="s">
        <v>303</v>
      </c>
      <c r="C245" s="112" t="n">
        <v>1000</v>
      </c>
    </row>
    <row r="246" customFormat="false" ht="12.75" hidden="false" customHeight="false" outlineLevel="0" collapsed="false">
      <c r="A246" s="111" t="s">
        <v>359</v>
      </c>
      <c r="B246" s="112" t="s">
        <v>303</v>
      </c>
      <c r="C246" s="112" t="n">
        <v>1000</v>
      </c>
    </row>
    <row r="247" customFormat="false" ht="12.75" hidden="false" customHeight="false" outlineLevel="0" collapsed="false">
      <c r="A247" s="111" t="s">
        <v>360</v>
      </c>
      <c r="B247" s="112" t="s">
        <v>303</v>
      </c>
      <c r="C247" s="112" t="n">
        <v>1000</v>
      </c>
    </row>
    <row r="248" customFormat="false" ht="12.75" hidden="false" customHeight="false" outlineLevel="0" collapsed="false">
      <c r="A248" s="111" t="s">
        <v>361</v>
      </c>
      <c r="B248" s="112" t="s">
        <v>303</v>
      </c>
      <c r="C248" s="114" t="n">
        <v>30</v>
      </c>
    </row>
    <row r="249" customFormat="false" ht="12.75" hidden="false" customHeight="false" outlineLevel="0" collapsed="false">
      <c r="A249" s="111" t="s">
        <v>362</v>
      </c>
      <c r="B249" s="112" t="s">
        <v>303</v>
      </c>
      <c r="C249" s="114" t="n">
        <v>1000</v>
      </c>
    </row>
    <row r="250" customFormat="false" ht="12.75" hidden="false" customHeight="false" outlineLevel="0" collapsed="false">
      <c r="A250" s="111" t="s">
        <v>363</v>
      </c>
      <c r="B250" s="112" t="s">
        <v>303</v>
      </c>
      <c r="C250" s="112" t="n">
        <v>1000</v>
      </c>
    </row>
    <row r="251" customFormat="false" ht="12.75" hidden="false" customHeight="false" outlineLevel="0" collapsed="false">
      <c r="A251" s="111" t="s">
        <v>364</v>
      </c>
      <c r="B251" s="112" t="s">
        <v>303</v>
      </c>
      <c r="C251" s="112" t="n">
        <v>1000</v>
      </c>
    </row>
    <row r="252" customFormat="false" ht="12.75" hidden="false" customHeight="false" outlineLevel="0" collapsed="false">
      <c r="A252" s="111" t="s">
        <v>365</v>
      </c>
      <c r="B252" s="112" t="s">
        <v>303</v>
      </c>
      <c r="C252" s="114" t="n">
        <v>30</v>
      </c>
    </row>
    <row r="253" customFormat="false" ht="12.75" hidden="false" customHeight="false" outlineLevel="0" collapsed="false">
      <c r="A253" s="111" t="s">
        <v>366</v>
      </c>
      <c r="B253" s="112" t="s">
        <v>303</v>
      </c>
      <c r="C253" s="114" t="n">
        <v>30</v>
      </c>
    </row>
    <row r="254" customFormat="false" ht="12.75" hidden="false" customHeight="false" outlineLevel="0" collapsed="false">
      <c r="A254" s="111" t="s">
        <v>367</v>
      </c>
      <c r="B254" s="112" t="s">
        <v>303</v>
      </c>
      <c r="C254" s="114" t="n">
        <v>30</v>
      </c>
    </row>
    <row r="255" customFormat="false" ht="12.75" hidden="false" customHeight="false" outlineLevel="0" collapsed="false">
      <c r="A255" s="111" t="s">
        <v>368</v>
      </c>
      <c r="B255" s="112" t="s">
        <v>303</v>
      </c>
      <c r="C255" s="112" t="n">
        <v>1000</v>
      </c>
    </row>
    <row r="256" customFormat="false" ht="12.75" hidden="false" customHeight="false" outlineLevel="0" collapsed="false">
      <c r="A256" s="111" t="s">
        <v>369</v>
      </c>
      <c r="B256" s="112" t="s">
        <v>303</v>
      </c>
      <c r="C256" s="114" t="n">
        <v>30</v>
      </c>
    </row>
    <row r="257" customFormat="false" ht="12.75" hidden="false" customHeight="false" outlineLevel="0" collapsed="false">
      <c r="A257" s="111" t="s">
        <v>370</v>
      </c>
      <c r="B257" s="112" t="s">
        <v>303</v>
      </c>
      <c r="C257" s="114" t="n">
        <v>5</v>
      </c>
    </row>
    <row r="258" customFormat="false" ht="12.75" hidden="false" customHeight="false" outlineLevel="0" collapsed="false">
      <c r="A258" s="111" t="s">
        <v>371</v>
      </c>
      <c r="B258" s="112" t="s">
        <v>303</v>
      </c>
      <c r="C258" s="114" t="n">
        <v>3</v>
      </c>
    </row>
    <row r="259" customFormat="false" ht="12.75" hidden="false" customHeight="false" outlineLevel="0" collapsed="false">
      <c r="A259" s="111" t="s">
        <v>372</v>
      </c>
      <c r="B259" s="112" t="s">
        <v>303</v>
      </c>
      <c r="C259" s="112" t="n">
        <v>100</v>
      </c>
    </row>
    <row r="260" customFormat="false" ht="12.75" hidden="false" customHeight="false" outlineLevel="0" collapsed="false">
      <c r="A260" s="111" t="s">
        <v>373</v>
      </c>
      <c r="B260" s="112" t="s">
        <v>303</v>
      </c>
      <c r="C260" s="112" t="n">
        <v>1000</v>
      </c>
    </row>
    <row r="261" customFormat="false" ht="12.75" hidden="false" customHeight="false" outlineLevel="0" collapsed="false">
      <c r="A261" s="111" t="s">
        <v>374</v>
      </c>
      <c r="B261" s="112" t="s">
        <v>303</v>
      </c>
      <c r="C261" s="112" t="n">
        <v>100</v>
      </c>
    </row>
    <row r="262" customFormat="false" ht="12.75" hidden="false" customHeight="false" outlineLevel="0" collapsed="false">
      <c r="A262" s="111" t="s">
        <v>375</v>
      </c>
      <c r="B262" s="112" t="s">
        <v>303</v>
      </c>
      <c r="C262" s="112" t="n">
        <v>1000</v>
      </c>
    </row>
    <row r="263" customFormat="false" ht="12.75" hidden="false" customHeight="false" outlineLevel="0" collapsed="false">
      <c r="A263" s="111" t="s">
        <v>376</v>
      </c>
      <c r="B263" s="112" t="s">
        <v>303</v>
      </c>
      <c r="C263" s="114" t="n">
        <v>3</v>
      </c>
    </row>
    <row r="264" customFormat="false" ht="12.75" hidden="false" customHeight="false" outlineLevel="0" collapsed="false">
      <c r="A264" s="111" t="s">
        <v>377</v>
      </c>
      <c r="B264" s="112" t="s">
        <v>303</v>
      </c>
      <c r="C264" s="112" t="n">
        <v>100</v>
      </c>
    </row>
    <row r="265" customFormat="false" ht="12.75" hidden="false" customHeight="false" outlineLevel="0" collapsed="false">
      <c r="A265" s="111" t="s">
        <v>378</v>
      </c>
      <c r="B265" s="112" t="s">
        <v>303</v>
      </c>
      <c r="C265" s="112" t="n">
        <v>100</v>
      </c>
    </row>
    <row r="266" customFormat="false" ht="12.75" hidden="false" customHeight="false" outlineLevel="0" collapsed="false">
      <c r="A266" s="111" t="s">
        <v>379</v>
      </c>
      <c r="B266" s="112" t="s">
        <v>303</v>
      </c>
      <c r="C266" s="112" t="n">
        <v>100</v>
      </c>
    </row>
    <row r="267" customFormat="false" ht="12.75" hidden="false" customHeight="false" outlineLevel="0" collapsed="false">
      <c r="A267" s="111" t="s">
        <v>380</v>
      </c>
      <c r="B267" s="112" t="s">
        <v>303</v>
      </c>
      <c r="C267" s="114" t="n">
        <v>5</v>
      </c>
    </row>
    <row r="268" customFormat="false" ht="12.75" hidden="false" customHeight="false" outlineLevel="0" collapsed="false">
      <c r="A268" s="111" t="s">
        <v>381</v>
      </c>
      <c r="B268" s="112" t="s">
        <v>303</v>
      </c>
      <c r="C268" s="114" t="n">
        <v>5</v>
      </c>
    </row>
    <row r="269" customFormat="false" ht="12.75" hidden="false" customHeight="false" outlineLevel="0" collapsed="false">
      <c r="A269" s="111" t="s">
        <v>382</v>
      </c>
      <c r="B269" s="112" t="s">
        <v>303</v>
      </c>
      <c r="C269" s="112" t="n">
        <v>100</v>
      </c>
    </row>
    <row r="270" customFormat="false" ht="12.75" hidden="false" customHeight="false" outlineLevel="0" collapsed="false">
      <c r="A270" s="111" t="s">
        <v>383</v>
      </c>
      <c r="B270" s="112" t="s">
        <v>303</v>
      </c>
      <c r="C270" s="112" t="n">
        <v>100</v>
      </c>
    </row>
    <row r="271" customFormat="false" ht="12.75" hidden="false" customHeight="false" outlineLevel="0" collapsed="false">
      <c r="A271" s="111" t="s">
        <v>384</v>
      </c>
      <c r="B271" s="112" t="s">
        <v>303</v>
      </c>
      <c r="C271" s="112" t="n">
        <v>100</v>
      </c>
    </row>
    <row r="272" customFormat="false" ht="12.75" hidden="false" customHeight="false" outlineLevel="0" collapsed="false">
      <c r="A272" s="111" t="s">
        <v>385</v>
      </c>
      <c r="B272" s="112" t="s">
        <v>303</v>
      </c>
      <c r="C272" s="112" t="n">
        <v>100</v>
      </c>
    </row>
    <row r="273" customFormat="false" ht="12.75" hidden="false" customHeight="false" outlineLevel="0" collapsed="false">
      <c r="A273" s="111" t="s">
        <v>386</v>
      </c>
      <c r="B273" s="112" t="s">
        <v>303</v>
      </c>
      <c r="C273" s="112" t="n">
        <v>1000</v>
      </c>
    </row>
    <row r="274" customFormat="false" ht="12.75" hidden="false" customHeight="false" outlineLevel="0" collapsed="false">
      <c r="A274" s="111" t="s">
        <v>387</v>
      </c>
      <c r="B274" s="112" t="s">
        <v>303</v>
      </c>
      <c r="C274" s="114" t="n">
        <v>5</v>
      </c>
    </row>
    <row r="275" customFormat="false" ht="12.75" hidden="false" customHeight="false" outlineLevel="0" collapsed="false">
      <c r="A275" s="111" t="s">
        <v>388</v>
      </c>
      <c r="B275" s="112" t="s">
        <v>303</v>
      </c>
      <c r="C275" s="112" t="n">
        <v>100</v>
      </c>
    </row>
    <row r="276" customFormat="false" ht="12.75" hidden="false" customHeight="false" outlineLevel="0" collapsed="false">
      <c r="A276" s="111" t="s">
        <v>389</v>
      </c>
      <c r="B276" s="112" t="s">
        <v>303</v>
      </c>
      <c r="C276" s="112" t="n">
        <v>1000</v>
      </c>
    </row>
    <row r="277" customFormat="false" ht="12.75" hidden="false" customHeight="false" outlineLevel="0" collapsed="false">
      <c r="A277" s="111" t="s">
        <v>390</v>
      </c>
      <c r="B277" s="112" t="s">
        <v>303</v>
      </c>
      <c r="C277" s="112" t="n">
        <v>1000</v>
      </c>
    </row>
    <row r="278" customFormat="false" ht="12.75" hidden="false" customHeight="false" outlineLevel="0" collapsed="false">
      <c r="A278" s="111" t="s">
        <v>391</v>
      </c>
      <c r="B278" s="112" t="s">
        <v>303</v>
      </c>
      <c r="C278" s="112" t="n">
        <v>1000</v>
      </c>
    </row>
    <row r="279" customFormat="false" ht="12.75" hidden="false" customHeight="false" outlineLevel="0" collapsed="false">
      <c r="A279" s="111" t="s">
        <v>392</v>
      </c>
      <c r="B279" s="112" t="s">
        <v>303</v>
      </c>
      <c r="C279" s="112" t="n">
        <v>1000</v>
      </c>
    </row>
    <row r="280" customFormat="false" ht="12.75" hidden="false" customHeight="false" outlineLevel="0" collapsed="false">
      <c r="A280" s="111" t="s">
        <v>393</v>
      </c>
      <c r="B280" s="112" t="s">
        <v>303</v>
      </c>
      <c r="C280" s="114" t="n">
        <v>30</v>
      </c>
    </row>
    <row r="281" customFormat="false" ht="12.75" hidden="false" customHeight="false" outlineLevel="0" collapsed="false">
      <c r="A281" s="111" t="s">
        <v>394</v>
      </c>
      <c r="B281" s="112" t="s">
        <v>303</v>
      </c>
      <c r="C281" s="112" t="n">
        <v>1000</v>
      </c>
    </row>
    <row r="282" customFormat="false" ht="12.75" hidden="false" customHeight="false" outlineLevel="0" collapsed="false">
      <c r="A282" s="111" t="s">
        <v>395</v>
      </c>
      <c r="B282" s="112" t="s">
        <v>303</v>
      </c>
      <c r="C282" s="114" t="n">
        <v>3</v>
      </c>
    </row>
    <row r="283" customFormat="false" ht="12.75" hidden="false" customHeight="false" outlineLevel="0" collapsed="false">
      <c r="A283" s="111" t="s">
        <v>396</v>
      </c>
      <c r="B283" s="112" t="s">
        <v>303</v>
      </c>
      <c r="C283" s="114" t="n">
        <v>3</v>
      </c>
    </row>
    <row r="284" customFormat="false" ht="12.75" hidden="false" customHeight="false" outlineLevel="0" collapsed="false">
      <c r="A284" s="111" t="s">
        <v>397</v>
      </c>
      <c r="B284" s="112" t="s">
        <v>303</v>
      </c>
      <c r="C284" s="114" t="n">
        <v>5</v>
      </c>
    </row>
    <row r="285" customFormat="false" ht="12.75" hidden="false" customHeight="false" outlineLevel="0" collapsed="false">
      <c r="A285" s="111" t="s">
        <v>398</v>
      </c>
      <c r="B285" s="112" t="s">
        <v>303</v>
      </c>
      <c r="C285" s="112" t="n">
        <v>1000</v>
      </c>
    </row>
    <row r="286" customFormat="false" ht="12.75" hidden="false" customHeight="false" outlineLevel="0" collapsed="false">
      <c r="A286" s="111" t="s">
        <v>399</v>
      </c>
      <c r="B286" s="112" t="s">
        <v>303</v>
      </c>
      <c r="C286" s="114" t="n">
        <v>3</v>
      </c>
    </row>
    <row r="287" customFormat="false" ht="12.75" hidden="false" customHeight="false" outlineLevel="0" collapsed="false">
      <c r="A287" s="111" t="s">
        <v>400</v>
      </c>
      <c r="B287" s="112" t="s">
        <v>303</v>
      </c>
      <c r="C287" s="114" t="n">
        <v>1000</v>
      </c>
    </row>
    <row r="288" customFormat="false" ht="12.75" hidden="false" customHeight="false" outlineLevel="0" collapsed="false">
      <c r="A288" s="111" t="s">
        <v>401</v>
      </c>
      <c r="B288" s="112" t="s">
        <v>303</v>
      </c>
      <c r="C288" s="114" t="n">
        <v>1000</v>
      </c>
    </row>
    <row r="289" customFormat="false" ht="12.75" hidden="false" customHeight="false" outlineLevel="0" collapsed="false">
      <c r="A289" s="111" t="s">
        <v>402</v>
      </c>
      <c r="B289" s="112" t="s">
        <v>303</v>
      </c>
      <c r="C289" s="114" t="n">
        <v>1000</v>
      </c>
    </row>
    <row r="290" customFormat="false" ht="12.75" hidden="false" customHeight="false" outlineLevel="0" collapsed="false">
      <c r="A290" s="111" t="s">
        <v>403</v>
      </c>
      <c r="B290" s="112" t="s">
        <v>303</v>
      </c>
      <c r="C290" s="112" t="n">
        <v>1000</v>
      </c>
    </row>
    <row r="291" customFormat="false" ht="12.75" hidden="false" customHeight="false" outlineLevel="0" collapsed="false">
      <c r="A291" s="111" t="s">
        <v>404</v>
      </c>
      <c r="B291" s="112" t="s">
        <v>303</v>
      </c>
      <c r="C291" s="112" t="n">
        <v>1000</v>
      </c>
    </row>
    <row r="292" customFormat="false" ht="12.75" hidden="false" customHeight="false" outlineLevel="0" collapsed="false">
      <c r="A292" s="111" t="s">
        <v>405</v>
      </c>
      <c r="B292" s="112" t="s">
        <v>303</v>
      </c>
      <c r="C292" s="114" t="n">
        <v>1000</v>
      </c>
    </row>
    <row r="293" customFormat="false" ht="12.75" hidden="false" customHeight="false" outlineLevel="0" collapsed="false">
      <c r="A293" s="111" t="s">
        <v>406</v>
      </c>
      <c r="B293" s="112" t="s">
        <v>303</v>
      </c>
      <c r="C293" s="112" t="n">
        <v>1000</v>
      </c>
    </row>
    <row r="294" customFormat="false" ht="12.75" hidden="false" customHeight="false" outlineLevel="0" collapsed="false">
      <c r="A294" s="111" t="s">
        <v>407</v>
      </c>
      <c r="B294" s="112" t="s">
        <v>303</v>
      </c>
      <c r="C294" s="114" t="n">
        <v>5</v>
      </c>
    </row>
    <row r="295" customFormat="false" ht="12.75" hidden="false" customHeight="false" outlineLevel="0" collapsed="false">
      <c r="A295" s="115" t="s">
        <v>408</v>
      </c>
      <c r="B295" s="112" t="s">
        <v>303</v>
      </c>
      <c r="C295" s="116" t="n">
        <v>6</v>
      </c>
    </row>
    <row r="296" customFormat="false" ht="12.75" hidden="false" customHeight="false" outlineLevel="0" collapsed="false">
      <c r="A296" s="112" t="s">
        <v>409</v>
      </c>
      <c r="B296" s="112" t="s">
        <v>303</v>
      </c>
      <c r="C296" s="112" t="n">
        <v>5</v>
      </c>
    </row>
    <row r="297" customFormat="false" ht="12.75" hidden="false" customHeight="false" outlineLevel="0" collapsed="false">
      <c r="A297" s="111" t="s">
        <v>410</v>
      </c>
      <c r="B297" s="112" t="s">
        <v>303</v>
      </c>
      <c r="C297" s="112" t="n">
        <v>100</v>
      </c>
    </row>
    <row r="298" customFormat="false" ht="12.75" hidden="false" customHeight="false" outlineLevel="0" collapsed="false">
      <c r="A298" s="111" t="s">
        <v>411</v>
      </c>
      <c r="B298" s="112" t="s">
        <v>303</v>
      </c>
      <c r="C298" s="114" t="n">
        <v>30</v>
      </c>
    </row>
    <row r="299" customFormat="false" ht="12.75" hidden="false" customHeight="false" outlineLevel="0" collapsed="false">
      <c r="A299" s="111" t="s">
        <v>412</v>
      </c>
      <c r="B299" s="112" t="s">
        <v>303</v>
      </c>
      <c r="C299" s="112" t="n">
        <v>1000</v>
      </c>
    </row>
    <row r="300" customFormat="false" ht="12.75" hidden="false" customHeight="false" outlineLevel="0" collapsed="false">
      <c r="A300" s="111" t="s">
        <v>413</v>
      </c>
      <c r="B300" s="112" t="s">
        <v>303</v>
      </c>
      <c r="C300" s="114" t="n">
        <v>30</v>
      </c>
    </row>
    <row r="301" customFormat="false" ht="12.75" hidden="false" customHeight="false" outlineLevel="0" collapsed="false">
      <c r="A301" s="111" t="s">
        <v>414</v>
      </c>
      <c r="B301" s="112" t="s">
        <v>303</v>
      </c>
      <c r="C301" s="114" t="n">
        <v>3</v>
      </c>
    </row>
    <row r="302" customFormat="false" ht="12.75" hidden="false" customHeight="false" outlineLevel="0" collapsed="false">
      <c r="A302" s="111" t="s">
        <v>415</v>
      </c>
      <c r="B302" s="112" t="s">
        <v>303</v>
      </c>
      <c r="C302" s="114" t="n">
        <v>3</v>
      </c>
    </row>
    <row r="303" customFormat="false" ht="12.75" hidden="false" customHeight="false" outlineLevel="0" collapsed="false">
      <c r="A303" s="111" t="s">
        <v>416</v>
      </c>
      <c r="B303" s="112" t="s">
        <v>303</v>
      </c>
      <c r="C303" s="112" t="n">
        <v>1000</v>
      </c>
    </row>
    <row r="304" customFormat="false" ht="12.75" hidden="false" customHeight="false" outlineLevel="0" collapsed="false">
      <c r="A304" s="111" t="s">
        <v>417</v>
      </c>
      <c r="B304" s="112" t="s">
        <v>303</v>
      </c>
      <c r="C304" s="114" t="n">
        <v>1000</v>
      </c>
    </row>
    <row r="305" customFormat="false" ht="12.75" hidden="false" customHeight="false" outlineLevel="0" collapsed="false">
      <c r="A305" s="111" t="s">
        <v>418</v>
      </c>
      <c r="B305" s="112" t="s">
        <v>303</v>
      </c>
      <c r="C305" s="114" t="n">
        <v>30</v>
      </c>
    </row>
    <row r="306" customFormat="false" ht="12.75" hidden="false" customHeight="false" outlineLevel="0" collapsed="false">
      <c r="A306" s="111" t="s">
        <v>419</v>
      </c>
      <c r="B306" s="112" t="s">
        <v>303</v>
      </c>
      <c r="C306" s="114" t="n">
        <v>3</v>
      </c>
    </row>
    <row r="307" customFormat="false" ht="12.75" hidden="false" customHeight="false" outlineLevel="0" collapsed="false">
      <c r="A307" s="111" t="s">
        <v>420</v>
      </c>
      <c r="B307" s="112" t="s">
        <v>303</v>
      </c>
      <c r="C307" s="114" t="n">
        <v>3</v>
      </c>
    </row>
    <row r="308" customFormat="false" ht="12.75" hidden="false" customHeight="false" outlineLevel="0" collapsed="false">
      <c r="A308" s="111" t="s">
        <v>421</v>
      </c>
      <c r="B308" s="112" t="s">
        <v>303</v>
      </c>
      <c r="C308" s="114" t="n">
        <v>30</v>
      </c>
    </row>
    <row r="309" customFormat="false" ht="12.75" hidden="false" customHeight="false" outlineLevel="0" collapsed="false">
      <c r="A309" s="111" t="s">
        <v>422</v>
      </c>
      <c r="B309" s="112" t="s">
        <v>303</v>
      </c>
      <c r="C309" s="114" t="n">
        <v>5</v>
      </c>
    </row>
    <row r="310" customFormat="false" ht="12.75" hidden="false" customHeight="false" outlineLevel="0" collapsed="false">
      <c r="A310" s="111" t="s">
        <v>423</v>
      </c>
      <c r="B310" s="112" t="s">
        <v>303</v>
      </c>
      <c r="C310" s="114" t="n">
        <v>3</v>
      </c>
    </row>
    <row r="311" customFormat="false" ht="12.75" hidden="false" customHeight="false" outlineLevel="0" collapsed="false">
      <c r="A311" s="111" t="s">
        <v>424</v>
      </c>
      <c r="B311" s="112" t="s">
        <v>303</v>
      </c>
      <c r="C311" s="112" t="n">
        <v>100</v>
      </c>
    </row>
    <row r="312" customFormat="false" ht="12.75" hidden="false" customHeight="false" outlineLevel="0" collapsed="false">
      <c r="A312" s="111" t="s">
        <v>425</v>
      </c>
      <c r="B312" s="112" t="s">
        <v>303</v>
      </c>
      <c r="C312" s="114" t="n">
        <v>3</v>
      </c>
    </row>
    <row r="313" customFormat="false" ht="12.75" hidden="false" customHeight="false" outlineLevel="0" collapsed="false">
      <c r="A313" s="111" t="s">
        <v>426</v>
      </c>
      <c r="B313" s="112" t="s">
        <v>303</v>
      </c>
      <c r="C313" s="112" t="n">
        <v>100</v>
      </c>
    </row>
    <row r="314" customFormat="false" ht="12.75" hidden="false" customHeight="false" outlineLevel="0" collapsed="false">
      <c r="A314" s="111" t="s">
        <v>427</v>
      </c>
      <c r="B314" s="112" t="s">
        <v>303</v>
      </c>
      <c r="C314" s="112" t="n">
        <v>100</v>
      </c>
    </row>
    <row r="315" customFormat="false" ht="12.75" hidden="false" customHeight="false" outlineLevel="0" collapsed="false">
      <c r="A315" s="111" t="s">
        <v>428</v>
      </c>
      <c r="B315" s="112" t="s">
        <v>303</v>
      </c>
      <c r="C315" s="112" t="n">
        <v>100</v>
      </c>
    </row>
    <row r="316" customFormat="false" ht="12.75" hidden="false" customHeight="false" outlineLevel="0" collapsed="false">
      <c r="A316" s="111" t="s">
        <v>429</v>
      </c>
      <c r="B316" s="112" t="s">
        <v>303</v>
      </c>
      <c r="C316" s="112" t="n">
        <v>100</v>
      </c>
    </row>
    <row r="317" customFormat="false" ht="12.75" hidden="false" customHeight="false" outlineLevel="0" collapsed="false">
      <c r="A317" s="111" t="s">
        <v>430</v>
      </c>
      <c r="B317" s="112" t="s">
        <v>303</v>
      </c>
      <c r="C317" s="112" t="n">
        <v>100</v>
      </c>
    </row>
    <row r="318" customFormat="false" ht="12.75" hidden="false" customHeight="false" outlineLevel="0" collapsed="false">
      <c r="A318" s="111" t="s">
        <v>431</v>
      </c>
      <c r="B318" s="112" t="s">
        <v>303</v>
      </c>
      <c r="C318" s="112" t="n">
        <v>100</v>
      </c>
    </row>
    <row r="319" customFormat="false" ht="12.75" hidden="false" customHeight="false" outlineLevel="0" collapsed="false">
      <c r="A319" s="111" t="s">
        <v>432</v>
      </c>
      <c r="B319" s="112" t="s">
        <v>303</v>
      </c>
      <c r="C319" s="112" t="n">
        <v>100</v>
      </c>
    </row>
    <row r="320" customFormat="false" ht="12.75" hidden="false" customHeight="false" outlineLevel="0" collapsed="false">
      <c r="A320" s="111" t="s">
        <v>433</v>
      </c>
      <c r="B320" s="112" t="s">
        <v>303</v>
      </c>
      <c r="C320" s="114" t="n">
        <v>3</v>
      </c>
    </row>
    <row r="321" customFormat="false" ht="12.75" hidden="false" customHeight="false" outlineLevel="0" collapsed="false">
      <c r="A321" s="111" t="s">
        <v>434</v>
      </c>
      <c r="B321" s="112" t="s">
        <v>303</v>
      </c>
      <c r="C321" s="112" t="n">
        <v>1000</v>
      </c>
    </row>
    <row r="322" customFormat="false" ht="12.75" hidden="false" customHeight="false" outlineLevel="0" collapsed="false">
      <c r="A322" s="111" t="s">
        <v>435</v>
      </c>
      <c r="B322" s="112" t="s">
        <v>303</v>
      </c>
      <c r="C322" s="112" t="n">
        <v>1000</v>
      </c>
    </row>
    <row r="323" customFormat="false" ht="12.75" hidden="false" customHeight="false" outlineLevel="0" collapsed="false">
      <c r="A323" s="111" t="s">
        <v>436</v>
      </c>
      <c r="B323" s="112" t="s">
        <v>303</v>
      </c>
      <c r="C323" s="114" t="n">
        <v>5</v>
      </c>
    </row>
    <row r="324" customFormat="false" ht="12.75" hidden="false" customHeight="false" outlineLevel="0" collapsed="false">
      <c r="A324" s="111" t="s">
        <v>437</v>
      </c>
      <c r="B324" s="112" t="s">
        <v>303</v>
      </c>
      <c r="C324" s="114" t="n">
        <v>5</v>
      </c>
    </row>
    <row r="325" customFormat="false" ht="12.75" hidden="false" customHeight="false" outlineLevel="0" collapsed="false">
      <c r="A325" s="111" t="s">
        <v>438</v>
      </c>
      <c r="B325" s="112" t="s">
        <v>303</v>
      </c>
      <c r="C325" s="112" t="n">
        <v>1000</v>
      </c>
    </row>
    <row r="326" customFormat="false" ht="12.75" hidden="false" customHeight="false" outlineLevel="0" collapsed="false">
      <c r="A326" s="111" t="s">
        <v>439</v>
      </c>
      <c r="B326" s="112" t="s">
        <v>303</v>
      </c>
      <c r="C326" s="112" t="n">
        <v>1000</v>
      </c>
    </row>
    <row r="327" customFormat="false" ht="12.75" hidden="false" customHeight="false" outlineLevel="0" collapsed="false">
      <c r="A327" s="111" t="s">
        <v>440</v>
      </c>
      <c r="B327" s="112" t="s">
        <v>303</v>
      </c>
      <c r="C327" s="114" t="n">
        <v>30</v>
      </c>
    </row>
    <row r="328" customFormat="false" ht="12.75" hidden="false" customHeight="false" outlineLevel="0" collapsed="false">
      <c r="A328" s="111" t="s">
        <v>441</v>
      </c>
      <c r="B328" s="112" t="s">
        <v>303</v>
      </c>
      <c r="C328" s="114" t="n">
        <v>5</v>
      </c>
    </row>
    <row r="329" customFormat="false" ht="12.75" hidden="false" customHeight="false" outlineLevel="0" collapsed="false">
      <c r="A329" s="111" t="s">
        <v>442</v>
      </c>
      <c r="B329" s="112" t="s">
        <v>303</v>
      </c>
      <c r="C329" s="112" t="n">
        <v>1000</v>
      </c>
    </row>
    <row r="330" customFormat="false" ht="12.75" hidden="false" customHeight="false" outlineLevel="0" collapsed="false">
      <c r="A330" s="111" t="s">
        <v>443</v>
      </c>
      <c r="B330" s="112" t="s">
        <v>303</v>
      </c>
      <c r="C330" s="114" t="n">
        <v>5</v>
      </c>
    </row>
    <row r="331" customFormat="false" ht="12.75" hidden="false" customHeight="false" outlineLevel="0" collapsed="false">
      <c r="A331" s="111" t="s">
        <v>444</v>
      </c>
      <c r="B331" s="112" t="s">
        <v>303</v>
      </c>
      <c r="C331" s="112" t="n">
        <v>1000</v>
      </c>
    </row>
    <row r="332" customFormat="false" ht="12.75" hidden="false" customHeight="false" outlineLevel="0" collapsed="false">
      <c r="A332" s="111" t="s">
        <v>445</v>
      </c>
      <c r="B332" s="112" t="s">
        <v>303</v>
      </c>
      <c r="C332" s="114" t="n">
        <v>30</v>
      </c>
    </row>
    <row r="333" customFormat="false" ht="12.75" hidden="false" customHeight="false" outlineLevel="0" collapsed="false">
      <c r="A333" s="111" t="s">
        <v>446</v>
      </c>
      <c r="B333" s="112" t="s">
        <v>303</v>
      </c>
      <c r="C333" s="112" t="n">
        <v>1000</v>
      </c>
    </row>
    <row r="334" customFormat="false" ht="12.75" hidden="false" customHeight="false" outlineLevel="0" collapsed="false">
      <c r="A334" s="111" t="s">
        <v>447</v>
      </c>
      <c r="B334" s="112" t="s">
        <v>303</v>
      </c>
      <c r="C334" s="112" t="n">
        <v>100</v>
      </c>
    </row>
    <row r="335" customFormat="false" ht="12.75" hidden="false" customHeight="false" outlineLevel="0" collapsed="false">
      <c r="A335" s="111" t="s">
        <v>448</v>
      </c>
      <c r="B335" s="112" t="s">
        <v>303</v>
      </c>
      <c r="C335" s="112" t="n">
        <v>100</v>
      </c>
    </row>
    <row r="336" customFormat="false" ht="12.75" hidden="false" customHeight="false" outlineLevel="0" collapsed="false">
      <c r="A336" s="111" t="s">
        <v>449</v>
      </c>
      <c r="B336" s="112" t="s">
        <v>303</v>
      </c>
      <c r="C336" s="112" t="n">
        <v>100</v>
      </c>
    </row>
    <row r="337" customFormat="false" ht="12.75" hidden="false" customHeight="false" outlineLevel="0" collapsed="false">
      <c r="A337" s="111" t="s">
        <v>450</v>
      </c>
      <c r="B337" s="112" t="s">
        <v>303</v>
      </c>
      <c r="C337" s="112" t="n">
        <v>100</v>
      </c>
    </row>
    <row r="338" customFormat="false" ht="12.75" hidden="false" customHeight="false" outlineLevel="0" collapsed="false">
      <c r="A338" s="111" t="s">
        <v>451</v>
      </c>
      <c r="B338" s="112" t="s">
        <v>303</v>
      </c>
      <c r="C338" s="112" t="n">
        <v>100</v>
      </c>
    </row>
    <row r="339" customFormat="false" ht="12.75" hidden="false" customHeight="false" outlineLevel="0" collapsed="false">
      <c r="A339" s="111" t="s">
        <v>452</v>
      </c>
      <c r="B339" s="112" t="s">
        <v>303</v>
      </c>
      <c r="C339" s="112" t="n">
        <v>1000</v>
      </c>
    </row>
    <row r="340" customFormat="false" ht="12.75" hidden="false" customHeight="false" outlineLevel="0" collapsed="false">
      <c r="A340" s="111" t="s">
        <v>453</v>
      </c>
      <c r="B340" s="112" t="s">
        <v>303</v>
      </c>
      <c r="C340" s="114" t="n">
        <v>3</v>
      </c>
    </row>
    <row r="341" customFormat="false" ht="12.75" hidden="false" customHeight="false" outlineLevel="0" collapsed="false">
      <c r="A341" s="111" t="s">
        <v>454</v>
      </c>
      <c r="B341" s="112" t="s">
        <v>303</v>
      </c>
      <c r="C341" s="114" t="n">
        <v>1000</v>
      </c>
    </row>
    <row r="342" customFormat="false" ht="12.75" hidden="false" customHeight="false" outlineLevel="0" collapsed="false">
      <c r="A342" s="111" t="s">
        <v>455</v>
      </c>
      <c r="B342" s="112" t="s">
        <v>303</v>
      </c>
      <c r="C342" s="114" t="n">
        <v>1000</v>
      </c>
    </row>
    <row r="343" customFormat="false" ht="12.75" hidden="false" customHeight="false" outlineLevel="0" collapsed="false">
      <c r="A343" s="111" t="s">
        <v>456</v>
      </c>
      <c r="B343" s="112" t="s">
        <v>303</v>
      </c>
      <c r="C343" s="114" t="n">
        <v>5</v>
      </c>
    </row>
    <row r="344" customFormat="false" ht="12.75" hidden="false" customHeight="false" outlineLevel="0" collapsed="false">
      <c r="A344" s="111" t="s">
        <v>457</v>
      </c>
      <c r="B344" s="112" t="s">
        <v>303</v>
      </c>
      <c r="C344" s="112" t="n">
        <v>100</v>
      </c>
    </row>
    <row r="345" customFormat="false" ht="12.75" hidden="false" customHeight="false" outlineLevel="0" collapsed="false">
      <c r="A345" s="111" t="s">
        <v>458</v>
      </c>
      <c r="B345" s="112" t="s">
        <v>303</v>
      </c>
      <c r="C345" s="112" t="n">
        <v>100</v>
      </c>
    </row>
    <row r="346" customFormat="false" ht="12.75" hidden="false" customHeight="false" outlineLevel="0" collapsed="false">
      <c r="A346" s="111" t="s">
        <v>459</v>
      </c>
      <c r="B346" s="112" t="s">
        <v>303</v>
      </c>
      <c r="C346" s="112" t="n">
        <v>100</v>
      </c>
    </row>
    <row r="347" customFormat="false" ht="12.75" hidden="false" customHeight="false" outlineLevel="0" collapsed="false">
      <c r="A347" s="111" t="s">
        <v>460</v>
      </c>
      <c r="B347" s="112" t="s">
        <v>303</v>
      </c>
      <c r="C347" s="112" t="n">
        <v>1000</v>
      </c>
    </row>
    <row r="348" customFormat="false" ht="12.75" hidden="false" customHeight="false" outlineLevel="0" collapsed="false">
      <c r="A348" s="111" t="s">
        <v>461</v>
      </c>
      <c r="B348" s="112" t="s">
        <v>303</v>
      </c>
      <c r="C348" s="114" t="n">
        <v>5</v>
      </c>
    </row>
    <row r="349" customFormat="false" ht="12.75" hidden="false" customHeight="false" outlineLevel="0" collapsed="false">
      <c r="A349" s="111" t="s">
        <v>462</v>
      </c>
      <c r="B349" s="112" t="s">
        <v>303</v>
      </c>
      <c r="C349" s="114" t="n">
        <v>1000</v>
      </c>
    </row>
    <row r="350" customFormat="false" ht="12.75" hidden="false" customHeight="false" outlineLevel="0" collapsed="false">
      <c r="A350" s="111" t="s">
        <v>463</v>
      </c>
      <c r="B350" s="112" t="s">
        <v>303</v>
      </c>
      <c r="C350" s="114" t="n">
        <v>30</v>
      </c>
    </row>
    <row r="351" customFormat="false" ht="12.75" hidden="false" customHeight="false" outlineLevel="0" collapsed="false">
      <c r="A351" s="111" t="s">
        <v>464</v>
      </c>
      <c r="B351" s="112" t="s">
        <v>303</v>
      </c>
      <c r="C351" s="114" t="n">
        <v>3</v>
      </c>
    </row>
    <row r="352" customFormat="false" ht="12.75" hidden="false" customHeight="false" outlineLevel="0" collapsed="false">
      <c r="A352" s="111" t="s">
        <v>465</v>
      </c>
      <c r="B352" s="112" t="s">
        <v>303</v>
      </c>
      <c r="C352" s="112" t="n">
        <v>100</v>
      </c>
    </row>
    <row r="353" customFormat="false" ht="12.75" hidden="false" customHeight="false" outlineLevel="0" collapsed="false">
      <c r="A353" s="111" t="s">
        <v>466</v>
      </c>
      <c r="B353" s="112" t="s">
        <v>303</v>
      </c>
      <c r="C353" s="114" t="n">
        <v>3</v>
      </c>
    </row>
    <row r="354" customFormat="false" ht="12.75" hidden="false" customHeight="false" outlineLevel="0" collapsed="false">
      <c r="A354" s="111" t="s">
        <v>467</v>
      </c>
      <c r="B354" s="112" t="s">
        <v>303</v>
      </c>
      <c r="C354" s="114" t="n">
        <v>1000</v>
      </c>
    </row>
    <row r="355" customFormat="false" ht="12.75" hidden="false" customHeight="false" outlineLevel="0" collapsed="false">
      <c r="A355" s="111" t="s">
        <v>468</v>
      </c>
      <c r="B355" s="112" t="s">
        <v>303</v>
      </c>
      <c r="C355" s="114" t="n">
        <v>30</v>
      </c>
    </row>
    <row r="356" customFormat="false" ht="12.75" hidden="false" customHeight="false" outlineLevel="0" collapsed="false">
      <c r="A356" s="111" t="s">
        <v>469</v>
      </c>
      <c r="B356" s="112" t="s">
        <v>303</v>
      </c>
      <c r="C356" s="112" t="n">
        <v>100</v>
      </c>
    </row>
    <row r="357" customFormat="false" ht="12.75" hidden="false" customHeight="false" outlineLevel="0" collapsed="false">
      <c r="A357" s="111" t="s">
        <v>470</v>
      </c>
      <c r="B357" s="112" t="s">
        <v>303</v>
      </c>
      <c r="C357" s="114" t="n">
        <v>1000</v>
      </c>
    </row>
    <row r="358" customFormat="false" ht="12.75" hidden="false" customHeight="false" outlineLevel="0" collapsed="false">
      <c r="A358" s="111" t="s">
        <v>471</v>
      </c>
      <c r="B358" s="112" t="s">
        <v>303</v>
      </c>
      <c r="C358" s="114" t="n">
        <v>1000</v>
      </c>
    </row>
    <row r="359" customFormat="false" ht="12.75" hidden="false" customHeight="false" outlineLevel="0" collapsed="false">
      <c r="A359" s="111" t="s">
        <v>472</v>
      </c>
      <c r="B359" s="112" t="s">
        <v>303</v>
      </c>
      <c r="C359" s="112" t="n">
        <v>1000</v>
      </c>
    </row>
    <row r="360" customFormat="false" ht="12.75" hidden="false" customHeight="false" outlineLevel="0" collapsed="false">
      <c r="A360" s="111" t="s">
        <v>473</v>
      </c>
      <c r="B360" s="112" t="s">
        <v>303</v>
      </c>
      <c r="C360" s="114" t="n">
        <v>30</v>
      </c>
    </row>
    <row r="361" customFormat="false" ht="12.75" hidden="false" customHeight="false" outlineLevel="0" collapsed="false">
      <c r="A361" s="111" t="s">
        <v>474</v>
      </c>
      <c r="B361" s="112" t="s">
        <v>303</v>
      </c>
      <c r="C361" s="112" t="n">
        <v>1000</v>
      </c>
    </row>
    <row r="362" customFormat="false" ht="12.75" hidden="false" customHeight="false" outlineLevel="0" collapsed="false">
      <c r="A362" s="111" t="s">
        <v>475</v>
      </c>
      <c r="B362" s="112" t="s">
        <v>303</v>
      </c>
      <c r="C362" s="114" t="n">
        <v>5</v>
      </c>
    </row>
    <row r="363" customFormat="false" ht="12.75" hidden="false" customHeight="false" outlineLevel="0" collapsed="false">
      <c r="A363" s="111" t="s">
        <v>476</v>
      </c>
      <c r="B363" s="112" t="s">
        <v>303</v>
      </c>
      <c r="C363" s="112" t="n">
        <v>1000</v>
      </c>
    </row>
    <row r="364" customFormat="false" ht="12.75" hidden="false" customHeight="false" outlineLevel="0" collapsed="false">
      <c r="A364" s="111" t="s">
        <v>477</v>
      </c>
      <c r="B364" s="112" t="s">
        <v>303</v>
      </c>
      <c r="C364" s="112" t="n">
        <v>100</v>
      </c>
    </row>
    <row r="365" customFormat="false" ht="12.75" hidden="false" customHeight="false" outlineLevel="0" collapsed="false">
      <c r="A365" s="111" t="s">
        <v>478</v>
      </c>
      <c r="B365" s="112" t="s">
        <v>303</v>
      </c>
      <c r="C365" s="114" t="n">
        <v>30</v>
      </c>
    </row>
    <row r="366" customFormat="false" ht="12.75" hidden="false" customHeight="false" outlineLevel="0" collapsed="false">
      <c r="A366" s="111" t="s">
        <v>479</v>
      </c>
      <c r="B366" s="112" t="s">
        <v>303</v>
      </c>
      <c r="C366" s="112" t="n">
        <v>100</v>
      </c>
    </row>
    <row r="367" customFormat="false" ht="12.75" hidden="false" customHeight="false" outlineLevel="0" collapsed="false">
      <c r="A367" s="111" t="s">
        <v>480</v>
      </c>
      <c r="B367" s="112" t="s">
        <v>303</v>
      </c>
      <c r="C367" s="112" t="n">
        <v>100</v>
      </c>
    </row>
    <row r="368" customFormat="false" ht="12.75" hidden="false" customHeight="false" outlineLevel="0" collapsed="false">
      <c r="A368" s="111" t="s">
        <v>481</v>
      </c>
      <c r="B368" s="112" t="s">
        <v>303</v>
      </c>
      <c r="C368" s="112" t="n">
        <v>100</v>
      </c>
    </row>
    <row r="369" customFormat="false" ht="12.75" hidden="false" customHeight="false" outlineLevel="0" collapsed="false">
      <c r="A369" s="111" t="s">
        <v>482</v>
      </c>
      <c r="B369" s="112" t="s">
        <v>303</v>
      </c>
      <c r="C369" s="112" t="n">
        <v>1000</v>
      </c>
    </row>
    <row r="370" customFormat="false" ht="12.75" hidden="false" customHeight="false" outlineLevel="0" collapsed="false">
      <c r="A370" s="111" t="s">
        <v>483</v>
      </c>
      <c r="B370" s="112" t="s">
        <v>303</v>
      </c>
      <c r="C370" s="112" t="n">
        <v>100</v>
      </c>
    </row>
    <row r="371" customFormat="false" ht="12.75" hidden="false" customHeight="false" outlineLevel="0" collapsed="false">
      <c r="A371" s="111" t="s">
        <v>484</v>
      </c>
      <c r="B371" s="112" t="s">
        <v>303</v>
      </c>
      <c r="C371" s="112" t="n">
        <v>100</v>
      </c>
    </row>
    <row r="372" customFormat="false" ht="12.75" hidden="false" customHeight="false" outlineLevel="0" collapsed="false">
      <c r="A372" s="111" t="s">
        <v>485</v>
      </c>
      <c r="B372" s="112" t="s">
        <v>303</v>
      </c>
      <c r="C372" s="112" t="n">
        <v>100</v>
      </c>
    </row>
    <row r="373" customFormat="false" ht="12.75" hidden="false" customHeight="false" outlineLevel="0" collapsed="false">
      <c r="A373" s="111" t="s">
        <v>486</v>
      </c>
      <c r="B373" s="112" t="s">
        <v>303</v>
      </c>
      <c r="C373" s="112" t="n">
        <v>1000</v>
      </c>
    </row>
    <row r="374" customFormat="false" ht="12.75" hidden="false" customHeight="false" outlineLevel="0" collapsed="false">
      <c r="A374" s="111" t="s">
        <v>487</v>
      </c>
      <c r="B374" s="112" t="s">
        <v>303</v>
      </c>
      <c r="C374" s="112" t="n">
        <v>1000</v>
      </c>
    </row>
    <row r="375" customFormat="false" ht="12.75" hidden="false" customHeight="false" outlineLevel="0" collapsed="false">
      <c r="A375" s="111" t="s">
        <v>488</v>
      </c>
      <c r="B375" s="112" t="s">
        <v>303</v>
      </c>
      <c r="C375" s="112" t="n">
        <v>100</v>
      </c>
    </row>
    <row r="376" customFormat="false" ht="12.75" hidden="false" customHeight="false" outlineLevel="0" collapsed="false">
      <c r="A376" s="111" t="s">
        <v>489</v>
      </c>
      <c r="B376" s="112" t="s">
        <v>303</v>
      </c>
      <c r="C376" s="114" t="n">
        <v>1000</v>
      </c>
    </row>
    <row r="377" customFormat="false" ht="12.75" hidden="false" customHeight="false" outlineLevel="0" collapsed="false">
      <c r="A377" s="111" t="s">
        <v>490</v>
      </c>
      <c r="B377" s="112" t="s">
        <v>303</v>
      </c>
      <c r="C377" s="112" t="n">
        <v>100</v>
      </c>
    </row>
    <row r="378" customFormat="false" ht="12.75" hidden="false" customHeight="false" outlineLevel="0" collapsed="false">
      <c r="A378" s="111" t="s">
        <v>491</v>
      </c>
      <c r="B378" s="112" t="s">
        <v>303</v>
      </c>
      <c r="C378" s="114" t="n">
        <v>1000</v>
      </c>
    </row>
    <row r="379" customFormat="false" ht="12.75" hidden="false" customHeight="false" outlineLevel="0" collapsed="false">
      <c r="A379" s="111" t="s">
        <v>492</v>
      </c>
      <c r="B379" s="112" t="s">
        <v>303</v>
      </c>
      <c r="C379" s="112" t="n">
        <v>100</v>
      </c>
    </row>
    <row r="380" customFormat="false" ht="12.75" hidden="false" customHeight="false" outlineLevel="0" collapsed="false">
      <c r="A380" s="111" t="s">
        <v>493</v>
      </c>
      <c r="B380" s="112" t="s">
        <v>303</v>
      </c>
      <c r="C380" s="114" t="n">
        <v>1000</v>
      </c>
    </row>
    <row r="381" customFormat="false" ht="12.75" hidden="false" customHeight="false" outlineLevel="0" collapsed="false">
      <c r="A381" s="111" t="s">
        <v>494</v>
      </c>
      <c r="B381" s="112" t="s">
        <v>303</v>
      </c>
      <c r="C381" s="112" t="n">
        <v>1000</v>
      </c>
    </row>
    <row r="382" customFormat="false" ht="12.75" hidden="false" customHeight="false" outlineLevel="0" collapsed="false">
      <c r="A382" s="111" t="s">
        <v>495</v>
      </c>
      <c r="B382" s="112" t="s">
        <v>303</v>
      </c>
      <c r="C382" s="114" t="n">
        <v>5</v>
      </c>
    </row>
    <row r="383" customFormat="false" ht="12.75" hidden="false" customHeight="false" outlineLevel="0" collapsed="false">
      <c r="A383" s="111" t="s">
        <v>496</v>
      </c>
      <c r="B383" s="112" t="s">
        <v>303</v>
      </c>
      <c r="C383" s="114" t="n">
        <v>30</v>
      </c>
    </row>
    <row r="384" customFormat="false" ht="12.75" hidden="false" customHeight="false" outlineLevel="0" collapsed="false">
      <c r="A384" s="111" t="s">
        <v>497</v>
      </c>
      <c r="B384" s="112" t="s">
        <v>303</v>
      </c>
      <c r="C384" s="114" t="n">
        <v>30</v>
      </c>
    </row>
    <row r="385" customFormat="false" ht="12.75" hidden="false" customHeight="false" outlineLevel="0" collapsed="false">
      <c r="A385" s="111" t="s">
        <v>498</v>
      </c>
      <c r="B385" s="112" t="s">
        <v>303</v>
      </c>
      <c r="C385" s="114" t="n">
        <v>1000</v>
      </c>
    </row>
    <row r="386" customFormat="false" ht="12.75" hidden="false" customHeight="false" outlineLevel="0" collapsed="false">
      <c r="A386" s="111" t="s">
        <v>499</v>
      </c>
      <c r="B386" s="112" t="s">
        <v>303</v>
      </c>
      <c r="C386" s="112" t="n">
        <v>1000</v>
      </c>
    </row>
    <row r="387" customFormat="false" ht="12.75" hidden="false" customHeight="false" outlineLevel="0" collapsed="false">
      <c r="A387" s="111" t="s">
        <v>500</v>
      </c>
      <c r="B387" s="112" t="s">
        <v>303</v>
      </c>
      <c r="C387" s="112" t="n">
        <v>100</v>
      </c>
    </row>
    <row r="388" customFormat="false" ht="12.75" hidden="false" customHeight="false" outlineLevel="0" collapsed="false">
      <c r="A388" s="111" t="s">
        <v>501</v>
      </c>
      <c r="B388" s="112" t="s">
        <v>303</v>
      </c>
      <c r="C388" s="112" t="n">
        <v>1000</v>
      </c>
    </row>
    <row r="389" customFormat="false" ht="12.75" hidden="false" customHeight="false" outlineLevel="0" collapsed="false">
      <c r="A389" s="111" t="s">
        <v>502</v>
      </c>
      <c r="B389" s="112" t="s">
        <v>303</v>
      </c>
      <c r="C389" s="114" t="n">
        <v>3</v>
      </c>
    </row>
    <row r="390" customFormat="false" ht="12.75" hidden="false" customHeight="false" outlineLevel="0" collapsed="false">
      <c r="A390" s="111" t="s">
        <v>503</v>
      </c>
      <c r="B390" s="112" t="s">
        <v>303</v>
      </c>
      <c r="C390" s="112" t="n">
        <v>100</v>
      </c>
    </row>
    <row r="391" customFormat="false" ht="12.75" hidden="false" customHeight="false" outlineLevel="0" collapsed="false">
      <c r="A391" s="111" t="s">
        <v>504</v>
      </c>
      <c r="B391" s="112" t="s">
        <v>303</v>
      </c>
      <c r="C391" s="112" t="n">
        <v>100</v>
      </c>
    </row>
    <row r="392" customFormat="false" ht="12.75" hidden="false" customHeight="false" outlineLevel="0" collapsed="false">
      <c r="A392" s="111" t="s">
        <v>505</v>
      </c>
      <c r="B392" s="112" t="s">
        <v>303</v>
      </c>
      <c r="C392" s="112" t="n">
        <v>1000</v>
      </c>
    </row>
    <row r="393" customFormat="false" ht="12.75" hidden="false" customHeight="false" outlineLevel="0" collapsed="false">
      <c r="A393" s="111" t="s">
        <v>506</v>
      </c>
      <c r="B393" s="112" t="s">
        <v>303</v>
      </c>
      <c r="C393" s="112" t="n">
        <v>1000</v>
      </c>
    </row>
    <row r="394" customFormat="false" ht="12.75" hidden="false" customHeight="false" outlineLevel="0" collapsed="false">
      <c r="A394" s="111" t="s">
        <v>507</v>
      </c>
      <c r="B394" s="112" t="s">
        <v>303</v>
      </c>
      <c r="C394" s="112" t="n">
        <v>100</v>
      </c>
    </row>
    <row r="395" customFormat="false" ht="12.75" hidden="false" customHeight="false" outlineLevel="0" collapsed="false">
      <c r="A395" s="111" t="s">
        <v>508</v>
      </c>
      <c r="B395" s="112" t="s">
        <v>303</v>
      </c>
      <c r="C395" s="114" t="n">
        <v>1000</v>
      </c>
    </row>
    <row r="396" customFormat="false" ht="12.75" hidden="false" customHeight="false" outlineLevel="0" collapsed="false">
      <c r="A396" s="111" t="s">
        <v>509</v>
      </c>
      <c r="B396" s="112" t="s">
        <v>303</v>
      </c>
      <c r="C396" s="112" t="n">
        <v>100</v>
      </c>
    </row>
    <row r="397" customFormat="false" ht="12.75" hidden="false" customHeight="false" outlineLevel="0" collapsed="false">
      <c r="A397" s="111" t="s">
        <v>510</v>
      </c>
      <c r="B397" s="112" t="s">
        <v>303</v>
      </c>
      <c r="C397" s="112" t="n">
        <v>100</v>
      </c>
    </row>
    <row r="398" customFormat="false" ht="12.75" hidden="false" customHeight="false" outlineLevel="0" collapsed="false">
      <c r="A398" s="111" t="s">
        <v>511</v>
      </c>
      <c r="B398" s="112" t="s">
        <v>303</v>
      </c>
      <c r="C398" s="112" t="n">
        <v>100</v>
      </c>
    </row>
    <row r="399" customFormat="false" ht="12.75" hidden="false" customHeight="false" outlineLevel="0" collapsed="false">
      <c r="A399" s="111" t="s">
        <v>512</v>
      </c>
      <c r="B399" s="112" t="s">
        <v>303</v>
      </c>
      <c r="C399" s="114" t="n">
        <v>30</v>
      </c>
    </row>
    <row r="400" customFormat="false" ht="12.75" hidden="false" customHeight="false" outlineLevel="0" collapsed="false">
      <c r="A400" s="111" t="s">
        <v>513</v>
      </c>
      <c r="B400" s="112" t="s">
        <v>303</v>
      </c>
      <c r="C400" s="114" t="n">
        <v>3</v>
      </c>
    </row>
    <row r="401" customFormat="false" ht="12.75" hidden="false" customHeight="false" outlineLevel="0" collapsed="false">
      <c r="A401" s="111" t="s">
        <v>514</v>
      </c>
      <c r="B401" s="112" t="s">
        <v>303</v>
      </c>
      <c r="C401" s="112" t="n">
        <v>100</v>
      </c>
    </row>
    <row r="402" customFormat="false" ht="12.75" hidden="false" customHeight="false" outlineLevel="0" collapsed="false">
      <c r="A402" s="111" t="s">
        <v>515</v>
      </c>
      <c r="B402" s="112" t="s">
        <v>303</v>
      </c>
      <c r="C402" s="114" t="n">
        <v>3</v>
      </c>
    </row>
    <row r="403" customFormat="false" ht="12.75" hidden="false" customHeight="false" outlineLevel="0" collapsed="false">
      <c r="A403" s="111" t="s">
        <v>516</v>
      </c>
      <c r="B403" s="112" t="s">
        <v>303</v>
      </c>
      <c r="C403" s="112" t="n">
        <v>100</v>
      </c>
    </row>
    <row r="404" customFormat="false" ht="12.75" hidden="false" customHeight="false" outlineLevel="0" collapsed="false">
      <c r="A404" s="111" t="s">
        <v>517</v>
      </c>
      <c r="B404" s="112" t="s">
        <v>303</v>
      </c>
      <c r="C404" s="112" t="n">
        <v>100</v>
      </c>
    </row>
    <row r="405" customFormat="false" ht="12.75" hidden="false" customHeight="false" outlineLevel="0" collapsed="false">
      <c r="A405" s="111" t="s">
        <v>518</v>
      </c>
      <c r="B405" s="112" t="s">
        <v>303</v>
      </c>
      <c r="C405" s="114" t="n">
        <v>30</v>
      </c>
    </row>
    <row r="406" customFormat="false" ht="12.75" hidden="false" customHeight="false" outlineLevel="0" collapsed="false">
      <c r="A406" s="111" t="s">
        <v>519</v>
      </c>
      <c r="B406" s="112" t="s">
        <v>303</v>
      </c>
      <c r="C406" s="114" t="n">
        <v>30</v>
      </c>
    </row>
    <row r="407" customFormat="false" ht="12.75" hidden="false" customHeight="false" outlineLevel="0" collapsed="false">
      <c r="A407" s="111" t="s">
        <v>520</v>
      </c>
      <c r="B407" s="112" t="s">
        <v>303</v>
      </c>
      <c r="C407" s="114" t="n">
        <v>30</v>
      </c>
    </row>
    <row r="408" customFormat="false" ht="12.75" hidden="false" customHeight="false" outlineLevel="0" collapsed="false">
      <c r="A408" s="111" t="s">
        <v>521</v>
      </c>
      <c r="B408" s="112" t="s">
        <v>303</v>
      </c>
      <c r="C408" s="112" t="n">
        <v>100</v>
      </c>
    </row>
    <row r="409" customFormat="false" ht="12.75" hidden="false" customHeight="false" outlineLevel="0" collapsed="false">
      <c r="A409" s="111" t="s">
        <v>522</v>
      </c>
      <c r="B409" s="112" t="s">
        <v>303</v>
      </c>
      <c r="C409" s="114" t="n">
        <v>30</v>
      </c>
    </row>
    <row r="410" customFormat="false" ht="12.75" hidden="false" customHeight="false" outlineLevel="0" collapsed="false">
      <c r="A410" s="111" t="s">
        <v>523</v>
      </c>
      <c r="B410" s="112" t="s">
        <v>303</v>
      </c>
      <c r="C410" s="114" t="n">
        <v>3</v>
      </c>
    </row>
    <row r="411" customFormat="false" ht="12.75" hidden="false" customHeight="false" outlineLevel="0" collapsed="false">
      <c r="A411" s="111" t="s">
        <v>524</v>
      </c>
      <c r="B411" s="112" t="s">
        <v>303</v>
      </c>
      <c r="C411" s="112" t="n">
        <v>1000</v>
      </c>
    </row>
    <row r="412" customFormat="false" ht="12.75" hidden="false" customHeight="false" outlineLevel="0" collapsed="false">
      <c r="A412" s="111" t="s">
        <v>525</v>
      </c>
      <c r="B412" s="112" t="s">
        <v>303</v>
      </c>
      <c r="C412" s="114" t="n">
        <v>5</v>
      </c>
    </row>
    <row r="413" customFormat="false" ht="12.75" hidden="false" customHeight="false" outlineLevel="0" collapsed="false">
      <c r="A413" s="111" t="s">
        <v>526</v>
      </c>
      <c r="B413" s="112" t="s">
        <v>303</v>
      </c>
      <c r="C413" s="112" t="n">
        <v>100</v>
      </c>
    </row>
    <row r="414" customFormat="false" ht="12.75" hidden="false" customHeight="false" outlineLevel="0" collapsed="false">
      <c r="A414" s="111" t="s">
        <v>527</v>
      </c>
      <c r="B414" s="112" t="s">
        <v>303</v>
      </c>
      <c r="C414" s="114" t="n">
        <v>30</v>
      </c>
    </row>
    <row r="415" customFormat="false" ht="12.75" hidden="false" customHeight="false" outlineLevel="0" collapsed="false">
      <c r="A415" s="111" t="s">
        <v>528</v>
      </c>
      <c r="B415" s="112" t="s">
        <v>303</v>
      </c>
      <c r="C415" s="114" t="n">
        <v>30</v>
      </c>
    </row>
    <row r="416" customFormat="false" ht="12.75" hidden="false" customHeight="false" outlineLevel="0" collapsed="false">
      <c r="A416" s="111" t="s">
        <v>529</v>
      </c>
      <c r="B416" s="112" t="s">
        <v>303</v>
      </c>
      <c r="C416" s="114" t="n">
        <v>30</v>
      </c>
    </row>
    <row r="417" customFormat="false" ht="12.75" hidden="false" customHeight="false" outlineLevel="0" collapsed="false">
      <c r="A417" s="111" t="s">
        <v>530</v>
      </c>
      <c r="B417" s="112" t="s">
        <v>303</v>
      </c>
      <c r="C417" s="114" t="n">
        <v>5</v>
      </c>
    </row>
    <row r="418" customFormat="false" ht="12.75" hidden="false" customHeight="false" outlineLevel="0" collapsed="false">
      <c r="A418" s="111" t="s">
        <v>531</v>
      </c>
      <c r="B418" s="112" t="s">
        <v>303</v>
      </c>
      <c r="C418" s="112" t="n">
        <v>1000</v>
      </c>
    </row>
    <row r="419" customFormat="false" ht="12.75" hidden="false" customHeight="false" outlineLevel="0" collapsed="false">
      <c r="A419" s="111" t="s">
        <v>532</v>
      </c>
      <c r="B419" s="112" t="s">
        <v>303</v>
      </c>
      <c r="C419" s="114" t="n">
        <v>30</v>
      </c>
    </row>
    <row r="420" customFormat="false" ht="12.75" hidden="false" customHeight="false" outlineLevel="0" collapsed="false">
      <c r="A420" s="111" t="s">
        <v>533</v>
      </c>
      <c r="B420" s="112" t="s">
        <v>303</v>
      </c>
      <c r="C420" s="112" t="n">
        <v>100</v>
      </c>
    </row>
    <row r="421" customFormat="false" ht="12.75" hidden="false" customHeight="false" outlineLevel="0" collapsed="false">
      <c r="A421" s="111" t="s">
        <v>534</v>
      </c>
      <c r="B421" s="112" t="s">
        <v>303</v>
      </c>
      <c r="C421" s="112" t="n">
        <v>100</v>
      </c>
    </row>
    <row r="422" customFormat="false" ht="12.75" hidden="false" customHeight="false" outlineLevel="0" collapsed="false">
      <c r="A422" s="111" t="s">
        <v>535</v>
      </c>
      <c r="B422" s="112" t="s">
        <v>303</v>
      </c>
      <c r="C422" s="112" t="n">
        <v>1000</v>
      </c>
    </row>
    <row r="423" customFormat="false" ht="12.75" hidden="false" customHeight="false" outlineLevel="0" collapsed="false">
      <c r="A423" s="111" t="s">
        <v>536</v>
      </c>
      <c r="B423" s="112" t="s">
        <v>303</v>
      </c>
      <c r="C423" s="112" t="n">
        <v>100</v>
      </c>
    </row>
    <row r="424" customFormat="false" ht="12.75" hidden="false" customHeight="false" outlineLevel="0" collapsed="false">
      <c r="A424" s="111" t="s">
        <v>537</v>
      </c>
      <c r="B424" s="112" t="s">
        <v>303</v>
      </c>
      <c r="C424" s="114" t="n">
        <v>30</v>
      </c>
    </row>
    <row r="425" customFormat="false" ht="12.75" hidden="false" customHeight="false" outlineLevel="0" collapsed="false">
      <c r="A425" s="111" t="s">
        <v>538</v>
      </c>
      <c r="B425" s="112" t="s">
        <v>303</v>
      </c>
      <c r="C425" s="114" t="n">
        <v>30</v>
      </c>
    </row>
    <row r="426" customFormat="false" ht="12.75" hidden="false" customHeight="false" outlineLevel="0" collapsed="false">
      <c r="A426" s="111" t="s">
        <v>539</v>
      </c>
      <c r="B426" s="112" t="s">
        <v>303</v>
      </c>
      <c r="C426" s="112" t="n">
        <v>1000</v>
      </c>
    </row>
    <row r="427" customFormat="false" ht="12.75" hidden="false" customHeight="false" outlineLevel="0" collapsed="false">
      <c r="A427" s="111" t="s">
        <v>540</v>
      </c>
      <c r="B427" s="112" t="s">
        <v>303</v>
      </c>
      <c r="C427" s="114" t="n">
        <v>30</v>
      </c>
    </row>
    <row r="428" customFormat="false" ht="12.75" hidden="false" customHeight="false" outlineLevel="0" collapsed="false">
      <c r="A428" s="111" t="s">
        <v>541</v>
      </c>
      <c r="B428" s="112" t="s">
        <v>303</v>
      </c>
      <c r="C428" s="112" t="n">
        <v>1000</v>
      </c>
    </row>
    <row r="429" customFormat="false" ht="12.75" hidden="false" customHeight="false" outlineLevel="0" collapsed="false">
      <c r="A429" s="111" t="s">
        <v>542</v>
      </c>
      <c r="B429" s="112" t="s">
        <v>303</v>
      </c>
      <c r="C429" s="112" t="n">
        <v>100</v>
      </c>
    </row>
    <row r="430" customFormat="false" ht="12.75" hidden="false" customHeight="false" outlineLevel="0" collapsed="false">
      <c r="A430" s="111" t="s">
        <v>543</v>
      </c>
      <c r="B430" s="112" t="s">
        <v>303</v>
      </c>
      <c r="C430" s="114" t="n">
        <v>5</v>
      </c>
    </row>
    <row r="431" customFormat="false" ht="12.75" hidden="false" customHeight="false" outlineLevel="0" collapsed="false">
      <c r="A431" s="111" t="s">
        <v>544</v>
      </c>
      <c r="B431" s="112" t="s">
        <v>303</v>
      </c>
      <c r="C431" s="112" t="n">
        <v>100</v>
      </c>
    </row>
    <row r="432" customFormat="false" ht="12.75" hidden="false" customHeight="false" outlineLevel="0" collapsed="false">
      <c r="A432" s="111" t="s">
        <v>545</v>
      </c>
      <c r="B432" s="112" t="s">
        <v>303</v>
      </c>
      <c r="C432" s="114" t="n">
        <v>5</v>
      </c>
    </row>
    <row r="433" customFormat="false" ht="12.75" hidden="false" customHeight="false" outlineLevel="0" collapsed="false">
      <c r="A433" s="111" t="s">
        <v>546</v>
      </c>
      <c r="B433" s="112" t="s">
        <v>303</v>
      </c>
      <c r="C433" s="114" t="n">
        <v>1000</v>
      </c>
    </row>
    <row r="434" customFormat="false" ht="12.75" hidden="false" customHeight="false" outlineLevel="0" collapsed="false">
      <c r="A434" s="111" t="s">
        <v>547</v>
      </c>
      <c r="B434" s="112" t="s">
        <v>303</v>
      </c>
      <c r="C434" s="114" t="n">
        <v>5</v>
      </c>
    </row>
    <row r="435" customFormat="false" ht="12.75" hidden="false" customHeight="false" outlineLevel="0" collapsed="false">
      <c r="A435" s="111" t="s">
        <v>548</v>
      </c>
      <c r="B435" s="112" t="s">
        <v>303</v>
      </c>
      <c r="C435" s="114" t="n">
        <v>5</v>
      </c>
    </row>
    <row r="436" customFormat="false" ht="12.75" hidden="false" customHeight="false" outlineLevel="0" collapsed="false">
      <c r="A436" s="111" t="s">
        <v>549</v>
      </c>
      <c r="B436" s="112" t="s">
        <v>303</v>
      </c>
      <c r="C436" s="114" t="n">
        <v>5</v>
      </c>
    </row>
    <row r="437" customFormat="false" ht="12.75" hidden="false" customHeight="false" outlineLevel="0" collapsed="false">
      <c r="A437" s="111" t="s">
        <v>550</v>
      </c>
      <c r="B437" s="112" t="s">
        <v>303</v>
      </c>
      <c r="C437" s="112" t="n">
        <v>1000</v>
      </c>
    </row>
    <row r="438" customFormat="false" ht="12.75" hidden="false" customHeight="false" outlineLevel="0" collapsed="false">
      <c r="A438" s="111" t="s">
        <v>551</v>
      </c>
      <c r="B438" s="112" t="s">
        <v>303</v>
      </c>
      <c r="C438" s="114" t="n">
        <v>5</v>
      </c>
    </row>
    <row r="439" customFormat="false" ht="12.75" hidden="false" customHeight="false" outlineLevel="0" collapsed="false">
      <c r="A439" s="111" t="s">
        <v>552</v>
      </c>
      <c r="B439" s="112" t="s">
        <v>303</v>
      </c>
      <c r="C439" s="114" t="n">
        <v>5</v>
      </c>
    </row>
    <row r="440" customFormat="false" ht="12.75" hidden="false" customHeight="false" outlineLevel="0" collapsed="false">
      <c r="A440" s="111" t="s">
        <v>553</v>
      </c>
      <c r="B440" s="112" t="s">
        <v>303</v>
      </c>
      <c r="C440" s="114" t="n">
        <v>1000</v>
      </c>
    </row>
    <row r="441" customFormat="false" ht="12.75" hidden="false" customHeight="false" outlineLevel="0" collapsed="false">
      <c r="A441" s="111" t="s">
        <v>554</v>
      </c>
      <c r="B441" s="112" t="s">
        <v>303</v>
      </c>
      <c r="C441" s="114" t="n">
        <v>5</v>
      </c>
    </row>
    <row r="442" customFormat="false" ht="12.75" hidden="false" customHeight="false" outlineLevel="0" collapsed="false">
      <c r="A442" s="111" t="s">
        <v>555</v>
      </c>
      <c r="B442" s="112" t="s">
        <v>303</v>
      </c>
      <c r="C442" s="112" t="n">
        <v>1000</v>
      </c>
    </row>
    <row r="443" customFormat="false" ht="12.75" hidden="false" customHeight="false" outlineLevel="0" collapsed="false">
      <c r="A443" s="111" t="s">
        <v>556</v>
      </c>
      <c r="B443" s="112" t="s">
        <v>303</v>
      </c>
      <c r="C443" s="114" t="n">
        <v>30</v>
      </c>
    </row>
    <row r="444" customFormat="false" ht="12.75" hidden="false" customHeight="false" outlineLevel="0" collapsed="false">
      <c r="A444" s="111" t="s">
        <v>557</v>
      </c>
      <c r="B444" s="112" t="s">
        <v>303</v>
      </c>
      <c r="C444" s="112" t="n">
        <v>1000</v>
      </c>
    </row>
    <row r="445" customFormat="false" ht="12.75" hidden="false" customHeight="false" outlineLevel="0" collapsed="false">
      <c r="A445" s="111" t="s">
        <v>558</v>
      </c>
      <c r="B445" s="112" t="s">
        <v>303</v>
      </c>
      <c r="C445" s="114" t="n">
        <v>30</v>
      </c>
    </row>
    <row r="446" customFormat="false" ht="12.75" hidden="false" customHeight="false" outlineLevel="0" collapsed="false">
      <c r="A446" s="111" t="s">
        <v>559</v>
      </c>
      <c r="B446" s="112" t="s">
        <v>303</v>
      </c>
      <c r="C446" s="112" t="n">
        <v>100</v>
      </c>
    </row>
    <row r="447" customFormat="false" ht="12.75" hidden="false" customHeight="false" outlineLevel="0" collapsed="false">
      <c r="A447" s="111" t="s">
        <v>560</v>
      </c>
      <c r="B447" s="112" t="s">
        <v>303</v>
      </c>
      <c r="C447" s="114" t="n">
        <v>3</v>
      </c>
    </row>
    <row r="448" customFormat="false" ht="12.75" hidden="false" customHeight="false" outlineLevel="0" collapsed="false">
      <c r="A448" s="111" t="s">
        <v>561</v>
      </c>
      <c r="B448" s="112" t="s">
        <v>303</v>
      </c>
      <c r="C448" s="112" t="n">
        <v>1000</v>
      </c>
    </row>
    <row r="449" customFormat="false" ht="12.75" hidden="false" customHeight="false" outlineLevel="0" collapsed="false">
      <c r="A449" s="111" t="s">
        <v>562</v>
      </c>
      <c r="B449" s="112" t="s">
        <v>303</v>
      </c>
      <c r="C449" s="112" t="n">
        <v>1000</v>
      </c>
    </row>
    <row r="450" customFormat="false" ht="12.75" hidden="false" customHeight="false" outlineLevel="0" collapsed="false">
      <c r="A450" s="111" t="s">
        <v>563</v>
      </c>
      <c r="B450" s="112" t="s">
        <v>303</v>
      </c>
      <c r="C450" s="114" t="n">
        <v>5</v>
      </c>
    </row>
    <row r="451" customFormat="false" ht="12.75" hidden="false" customHeight="false" outlineLevel="0" collapsed="false">
      <c r="A451" s="111" t="s">
        <v>564</v>
      </c>
      <c r="B451" s="112" t="s">
        <v>303</v>
      </c>
      <c r="C451" s="114" t="n">
        <v>30</v>
      </c>
    </row>
    <row r="452" customFormat="false" ht="12.75" hidden="false" customHeight="false" outlineLevel="0" collapsed="false">
      <c r="A452" s="111" t="s">
        <v>565</v>
      </c>
      <c r="B452" s="112" t="s">
        <v>303</v>
      </c>
      <c r="C452" s="114" t="n">
        <v>5</v>
      </c>
    </row>
    <row r="453" customFormat="false" ht="12.75" hidden="false" customHeight="false" outlineLevel="0" collapsed="false">
      <c r="A453" s="111" t="s">
        <v>566</v>
      </c>
      <c r="B453" s="112" t="s">
        <v>303</v>
      </c>
      <c r="C453" s="114" t="n">
        <v>5</v>
      </c>
    </row>
    <row r="454" customFormat="false" ht="12.75" hidden="false" customHeight="false" outlineLevel="0" collapsed="false">
      <c r="A454" s="111" t="s">
        <v>567</v>
      </c>
      <c r="B454" s="112" t="s">
        <v>303</v>
      </c>
      <c r="C454" s="114" t="n">
        <v>5</v>
      </c>
    </row>
    <row r="455" customFormat="false" ht="12.75" hidden="false" customHeight="false" outlineLevel="0" collapsed="false">
      <c r="A455" s="111" t="s">
        <v>568</v>
      </c>
      <c r="B455" s="112" t="s">
        <v>303</v>
      </c>
      <c r="C455" s="114" t="n">
        <v>30</v>
      </c>
    </row>
    <row r="456" customFormat="false" ht="12.75" hidden="false" customHeight="false" outlineLevel="0" collapsed="false">
      <c r="A456" s="111" t="s">
        <v>569</v>
      </c>
      <c r="B456" s="112" t="s">
        <v>303</v>
      </c>
      <c r="C456" s="114" t="n">
        <v>30</v>
      </c>
    </row>
    <row r="457" customFormat="false" ht="12.75" hidden="false" customHeight="false" outlineLevel="0" collapsed="false">
      <c r="A457" s="111" t="s">
        <v>570</v>
      </c>
      <c r="B457" s="112" t="s">
        <v>303</v>
      </c>
      <c r="C457" s="114" t="n">
        <v>30</v>
      </c>
    </row>
    <row r="458" customFormat="false" ht="12.75" hidden="false" customHeight="false" outlineLevel="0" collapsed="false">
      <c r="A458" s="111" t="s">
        <v>571</v>
      </c>
      <c r="B458" s="112" t="s">
        <v>303</v>
      </c>
      <c r="C458" s="114" t="n">
        <v>5</v>
      </c>
    </row>
    <row r="459" customFormat="false" ht="12.75" hidden="false" customHeight="false" outlineLevel="0" collapsed="false">
      <c r="A459" s="111" t="s">
        <v>572</v>
      </c>
      <c r="B459" s="112" t="s">
        <v>303</v>
      </c>
      <c r="C459" s="112" t="n">
        <v>1000</v>
      </c>
    </row>
    <row r="460" customFormat="false" ht="12.75" hidden="false" customHeight="false" outlineLevel="0" collapsed="false">
      <c r="A460" s="111" t="s">
        <v>573</v>
      </c>
      <c r="B460" s="112" t="s">
        <v>303</v>
      </c>
      <c r="C460" s="114" t="n">
        <v>30</v>
      </c>
    </row>
    <row r="461" customFormat="false" ht="12.75" hidden="false" customHeight="false" outlineLevel="0" collapsed="false">
      <c r="A461" s="111" t="s">
        <v>574</v>
      </c>
      <c r="B461" s="112" t="s">
        <v>303</v>
      </c>
      <c r="C461" s="114" t="n">
        <v>30</v>
      </c>
    </row>
    <row r="462" customFormat="false" ht="12.75" hidden="false" customHeight="false" outlineLevel="0" collapsed="false">
      <c r="A462" s="111" t="s">
        <v>575</v>
      </c>
      <c r="B462" s="112" t="s">
        <v>303</v>
      </c>
      <c r="C462" s="112" t="n">
        <v>1000</v>
      </c>
    </row>
    <row r="463" customFormat="false" ht="12.75" hidden="false" customHeight="false" outlineLevel="0" collapsed="false">
      <c r="A463" s="111" t="s">
        <v>576</v>
      </c>
      <c r="B463" s="112" t="s">
        <v>303</v>
      </c>
      <c r="C463" s="112" t="n">
        <v>1000</v>
      </c>
    </row>
    <row r="464" customFormat="false" ht="12.75" hidden="false" customHeight="false" outlineLevel="0" collapsed="false">
      <c r="A464" s="111" t="s">
        <v>577</v>
      </c>
      <c r="B464" s="112" t="s">
        <v>303</v>
      </c>
      <c r="C464" s="112" t="n">
        <v>100</v>
      </c>
    </row>
    <row r="465" customFormat="false" ht="12.75" hidden="false" customHeight="false" outlineLevel="0" collapsed="false">
      <c r="A465" s="111" t="s">
        <v>578</v>
      </c>
      <c r="B465" s="112" t="s">
        <v>303</v>
      </c>
      <c r="C465" s="112" t="n">
        <v>1000</v>
      </c>
    </row>
    <row r="466" customFormat="false" ht="12.75" hidden="false" customHeight="false" outlineLevel="0" collapsed="false">
      <c r="A466" s="111" t="s">
        <v>579</v>
      </c>
      <c r="B466" s="112" t="s">
        <v>303</v>
      </c>
      <c r="C466" s="114" t="n">
        <v>1000</v>
      </c>
    </row>
    <row r="467" customFormat="false" ht="12.75" hidden="false" customHeight="false" outlineLevel="0" collapsed="false">
      <c r="A467" s="111" t="s">
        <v>580</v>
      </c>
      <c r="B467" s="112" t="s">
        <v>303</v>
      </c>
      <c r="C467" s="112" t="n">
        <v>100</v>
      </c>
    </row>
    <row r="468" customFormat="false" ht="12.75" hidden="false" customHeight="false" outlineLevel="0" collapsed="false">
      <c r="A468" s="111" t="s">
        <v>581</v>
      </c>
      <c r="B468" s="112" t="s">
        <v>303</v>
      </c>
      <c r="C468" s="114" t="n">
        <v>30</v>
      </c>
    </row>
    <row r="469" customFormat="false" ht="12.75" hidden="false" customHeight="false" outlineLevel="0" collapsed="false">
      <c r="A469" s="111" t="s">
        <v>582</v>
      </c>
      <c r="B469" s="112" t="s">
        <v>303</v>
      </c>
      <c r="C469" s="112" t="n">
        <v>100</v>
      </c>
    </row>
    <row r="470" customFormat="false" ht="12.75" hidden="false" customHeight="false" outlineLevel="0" collapsed="false">
      <c r="A470" s="111" t="s">
        <v>583</v>
      </c>
      <c r="B470" s="112" t="s">
        <v>303</v>
      </c>
      <c r="C470" s="114" t="n">
        <v>30</v>
      </c>
    </row>
    <row r="471" customFormat="false" ht="12.75" hidden="false" customHeight="false" outlineLevel="0" collapsed="false">
      <c r="A471" s="111" t="s">
        <v>584</v>
      </c>
      <c r="B471" s="112" t="s">
        <v>303</v>
      </c>
      <c r="C471" s="114" t="n">
        <v>30</v>
      </c>
    </row>
    <row r="472" customFormat="false" ht="12.75" hidden="false" customHeight="false" outlineLevel="0" collapsed="false">
      <c r="A472" s="111" t="s">
        <v>585</v>
      </c>
      <c r="B472" s="112" t="s">
        <v>303</v>
      </c>
      <c r="C472" s="112" t="n">
        <v>100</v>
      </c>
    </row>
    <row r="473" customFormat="false" ht="12.75" hidden="false" customHeight="false" outlineLevel="0" collapsed="false">
      <c r="A473" s="111" t="s">
        <v>586</v>
      </c>
      <c r="B473" s="112" t="s">
        <v>303</v>
      </c>
      <c r="C473" s="114" t="n">
        <v>3</v>
      </c>
    </row>
    <row r="474" customFormat="false" ht="12.75" hidden="false" customHeight="false" outlineLevel="0" collapsed="false">
      <c r="A474" s="111" t="s">
        <v>587</v>
      </c>
      <c r="B474" s="112" t="s">
        <v>303</v>
      </c>
      <c r="C474" s="112" t="n">
        <v>100</v>
      </c>
    </row>
    <row r="475" customFormat="false" ht="12.75" hidden="false" customHeight="false" outlineLevel="0" collapsed="false">
      <c r="A475" s="111" t="s">
        <v>588</v>
      </c>
      <c r="B475" s="112" t="s">
        <v>303</v>
      </c>
      <c r="C475" s="112" t="n">
        <v>1000</v>
      </c>
    </row>
    <row r="476" customFormat="false" ht="12.75" hidden="false" customHeight="false" outlineLevel="0" collapsed="false">
      <c r="A476" s="111" t="s">
        <v>589</v>
      </c>
      <c r="B476" s="112" t="s">
        <v>303</v>
      </c>
      <c r="C476" s="112" t="n">
        <v>100</v>
      </c>
    </row>
    <row r="477" customFormat="false" ht="12.75" hidden="false" customHeight="false" outlineLevel="0" collapsed="false">
      <c r="A477" s="111" t="s">
        <v>590</v>
      </c>
      <c r="B477" s="112" t="s">
        <v>303</v>
      </c>
      <c r="C477" s="112" t="n">
        <v>1000</v>
      </c>
    </row>
    <row r="478" customFormat="false" ht="12.75" hidden="false" customHeight="false" outlineLevel="0" collapsed="false">
      <c r="A478" s="111" t="s">
        <v>591</v>
      </c>
      <c r="B478" s="112" t="s">
        <v>303</v>
      </c>
      <c r="C478" s="114" t="n">
        <v>30</v>
      </c>
    </row>
    <row r="479" customFormat="false" ht="12.75" hidden="false" customHeight="false" outlineLevel="0" collapsed="false">
      <c r="A479" s="111" t="s">
        <v>592</v>
      </c>
      <c r="B479" s="112" t="s">
        <v>303</v>
      </c>
      <c r="C479" s="112" t="n">
        <v>100</v>
      </c>
    </row>
    <row r="480" customFormat="false" ht="12.75" hidden="false" customHeight="false" outlineLevel="0" collapsed="false">
      <c r="A480" s="111" t="s">
        <v>593</v>
      </c>
      <c r="B480" s="112" t="s">
        <v>303</v>
      </c>
      <c r="C480" s="112" t="n">
        <v>100</v>
      </c>
    </row>
    <row r="481" customFormat="false" ht="12.75" hidden="false" customHeight="false" outlineLevel="0" collapsed="false">
      <c r="A481" s="111" t="s">
        <v>594</v>
      </c>
      <c r="B481" s="112" t="s">
        <v>303</v>
      </c>
      <c r="C481" s="112" t="n">
        <v>100</v>
      </c>
    </row>
    <row r="482" customFormat="false" ht="12.75" hidden="false" customHeight="false" outlineLevel="0" collapsed="false">
      <c r="A482" s="111" t="s">
        <v>595</v>
      </c>
      <c r="B482" s="112" t="s">
        <v>303</v>
      </c>
      <c r="C482" s="112" t="n">
        <v>100</v>
      </c>
    </row>
    <row r="483" customFormat="false" ht="13.5" hidden="false" customHeight="true" outlineLevel="0" collapsed="false">
      <c r="A483" s="111" t="s">
        <v>596</v>
      </c>
      <c r="B483" s="112" t="s">
        <v>303</v>
      </c>
      <c r="C483" s="112" t="n">
        <v>100</v>
      </c>
    </row>
    <row r="484" customFormat="false" ht="12.75" hidden="false" customHeight="false" outlineLevel="0" collapsed="false">
      <c r="A484" s="111" t="s">
        <v>597</v>
      </c>
      <c r="B484" s="112" t="s">
        <v>303</v>
      </c>
      <c r="C484" s="112" t="n">
        <v>1000</v>
      </c>
    </row>
    <row r="485" customFormat="false" ht="12.75" hidden="false" customHeight="false" outlineLevel="0" collapsed="false">
      <c r="A485" s="111" t="s">
        <v>598</v>
      </c>
      <c r="B485" s="112" t="s">
        <v>303</v>
      </c>
      <c r="C485" s="112" t="n">
        <v>100</v>
      </c>
    </row>
    <row r="486" customFormat="false" ht="12.75" hidden="false" customHeight="false" outlineLevel="0" collapsed="false">
      <c r="A486" s="111" t="s">
        <v>599</v>
      </c>
      <c r="B486" s="112" t="s">
        <v>303</v>
      </c>
      <c r="C486" s="112" t="n">
        <v>100</v>
      </c>
    </row>
    <row r="487" customFormat="false" ht="12.75" hidden="false" customHeight="false" outlineLevel="0" collapsed="false">
      <c r="A487" s="111" t="s">
        <v>600</v>
      </c>
      <c r="B487" s="112" t="s">
        <v>303</v>
      </c>
      <c r="C487" s="112" t="n">
        <v>100</v>
      </c>
    </row>
    <row r="488" customFormat="false" ht="12.75" hidden="false" customHeight="false" outlineLevel="0" collapsed="false">
      <c r="A488" s="111" t="s">
        <v>601</v>
      </c>
      <c r="B488" s="112" t="s">
        <v>303</v>
      </c>
      <c r="C488" s="112" t="n">
        <v>100</v>
      </c>
    </row>
    <row r="489" customFormat="false" ht="12.75" hidden="false" customHeight="false" outlineLevel="0" collapsed="false">
      <c r="A489" s="111" t="s">
        <v>602</v>
      </c>
      <c r="B489" s="112" t="s">
        <v>303</v>
      </c>
      <c r="C489" s="112" t="n">
        <v>1000</v>
      </c>
    </row>
    <row r="490" customFormat="false" ht="12.75" hidden="false" customHeight="false" outlineLevel="0" collapsed="false">
      <c r="A490" s="111" t="s">
        <v>603</v>
      </c>
      <c r="B490" s="112" t="s">
        <v>303</v>
      </c>
      <c r="C490" s="112" t="n">
        <v>100</v>
      </c>
    </row>
    <row r="491" customFormat="false" ht="12.75" hidden="false" customHeight="false" outlineLevel="0" collapsed="false">
      <c r="A491" s="111" t="s">
        <v>604</v>
      </c>
      <c r="B491" s="112" t="s">
        <v>303</v>
      </c>
      <c r="C491" s="112" t="n">
        <v>100</v>
      </c>
    </row>
    <row r="492" customFormat="false" ht="12.75" hidden="false" customHeight="false" outlineLevel="0" collapsed="false">
      <c r="A492" s="111" t="s">
        <v>605</v>
      </c>
      <c r="B492" s="112" t="s">
        <v>303</v>
      </c>
      <c r="C492" s="114" t="n">
        <v>3</v>
      </c>
    </row>
    <row r="493" customFormat="false" ht="12.75" hidden="false" customHeight="false" outlineLevel="0" collapsed="false">
      <c r="A493" s="111" t="s">
        <v>606</v>
      </c>
      <c r="B493" s="112" t="s">
        <v>303</v>
      </c>
      <c r="C493" s="112" t="n">
        <v>100</v>
      </c>
    </row>
    <row r="494" customFormat="false" ht="12.75" hidden="false" customHeight="false" outlineLevel="0" collapsed="false">
      <c r="A494" s="111" t="s">
        <v>607</v>
      </c>
      <c r="B494" s="112" t="s">
        <v>303</v>
      </c>
      <c r="C494" s="112" t="n">
        <v>1000</v>
      </c>
    </row>
    <row r="495" customFormat="false" ht="12.75" hidden="false" customHeight="false" outlineLevel="0" collapsed="false">
      <c r="A495" s="111" t="s">
        <v>608</v>
      </c>
      <c r="B495" s="112" t="s">
        <v>303</v>
      </c>
      <c r="C495" s="114" t="n">
        <v>30</v>
      </c>
    </row>
    <row r="496" customFormat="false" ht="12.75" hidden="false" customHeight="false" outlineLevel="0" collapsed="false">
      <c r="A496" s="111" t="s">
        <v>609</v>
      </c>
      <c r="B496" s="112" t="s">
        <v>303</v>
      </c>
      <c r="C496" s="112" t="n">
        <v>100</v>
      </c>
    </row>
    <row r="497" customFormat="false" ht="12.75" hidden="false" customHeight="false" outlineLevel="0" collapsed="false">
      <c r="A497" s="111" t="s">
        <v>610</v>
      </c>
      <c r="B497" s="112" t="s">
        <v>303</v>
      </c>
      <c r="C497" s="112" t="n">
        <v>100</v>
      </c>
    </row>
    <row r="498" customFormat="false" ht="12.75" hidden="false" customHeight="false" outlineLevel="0" collapsed="false">
      <c r="A498" s="111" t="s">
        <v>611</v>
      </c>
      <c r="B498" s="112" t="s">
        <v>303</v>
      </c>
      <c r="C498" s="114" t="n">
        <v>30</v>
      </c>
    </row>
    <row r="499" customFormat="false" ht="12.75" hidden="false" customHeight="false" outlineLevel="0" collapsed="false">
      <c r="A499" s="111" t="s">
        <v>612</v>
      </c>
      <c r="B499" s="112" t="s">
        <v>303</v>
      </c>
      <c r="C499" s="112" t="n">
        <v>1000</v>
      </c>
    </row>
    <row r="500" customFormat="false" ht="12.75" hidden="false" customHeight="false" outlineLevel="0" collapsed="false">
      <c r="A500" s="111" t="s">
        <v>613</v>
      </c>
      <c r="B500" s="112" t="s">
        <v>303</v>
      </c>
      <c r="C500" s="112" t="n">
        <v>100</v>
      </c>
    </row>
    <row r="501" customFormat="false" ht="12.75" hidden="false" customHeight="false" outlineLevel="0" collapsed="false">
      <c r="A501" s="111" t="s">
        <v>614</v>
      </c>
      <c r="B501" s="112" t="s">
        <v>303</v>
      </c>
      <c r="C501" s="114" t="n">
        <v>3</v>
      </c>
    </row>
    <row r="502" customFormat="false" ht="12.75" hidden="false" customHeight="false" outlineLevel="0" collapsed="false">
      <c r="A502" s="111" t="s">
        <v>615</v>
      </c>
      <c r="B502" s="112" t="s">
        <v>303</v>
      </c>
      <c r="C502" s="114" t="n">
        <v>3</v>
      </c>
    </row>
    <row r="503" customFormat="false" ht="12.75" hidden="false" customHeight="false" outlineLevel="0" collapsed="false">
      <c r="A503" s="111" t="s">
        <v>616</v>
      </c>
      <c r="B503" s="112" t="s">
        <v>303</v>
      </c>
      <c r="C503" s="114" t="n">
        <v>3</v>
      </c>
    </row>
    <row r="504" customFormat="false" ht="12.75" hidden="false" customHeight="false" outlineLevel="0" collapsed="false">
      <c r="A504" s="111" t="s">
        <v>617</v>
      </c>
      <c r="B504" s="112" t="s">
        <v>303</v>
      </c>
      <c r="C504" s="112" t="n">
        <v>100</v>
      </c>
    </row>
    <row r="505" customFormat="false" ht="12.75" hidden="false" customHeight="false" outlineLevel="0" collapsed="false">
      <c r="A505" s="111" t="s">
        <v>618</v>
      </c>
      <c r="B505" s="112" t="s">
        <v>303</v>
      </c>
      <c r="C505" s="112" t="n">
        <v>1000</v>
      </c>
    </row>
    <row r="506" customFormat="false" ht="12.75" hidden="false" customHeight="false" outlineLevel="0" collapsed="false">
      <c r="A506" s="111" t="s">
        <v>619</v>
      </c>
      <c r="B506" s="112" t="s">
        <v>303</v>
      </c>
      <c r="C506" s="112" t="n">
        <v>1000</v>
      </c>
    </row>
    <row r="507" customFormat="false" ht="12.75" hidden="false" customHeight="false" outlineLevel="0" collapsed="false">
      <c r="A507" s="111" t="s">
        <v>620</v>
      </c>
      <c r="B507" s="112" t="s">
        <v>303</v>
      </c>
      <c r="C507" s="114" t="n">
        <v>30</v>
      </c>
    </row>
    <row r="508" customFormat="false" ht="12.75" hidden="false" customHeight="false" outlineLevel="0" collapsed="false">
      <c r="A508" s="111" t="s">
        <v>621</v>
      </c>
      <c r="B508" s="112" t="s">
        <v>303</v>
      </c>
      <c r="C508" s="112" t="n">
        <v>1000</v>
      </c>
    </row>
    <row r="509" customFormat="false" ht="12.75" hidden="false" customHeight="false" outlineLevel="0" collapsed="false">
      <c r="A509" s="111" t="s">
        <v>622</v>
      </c>
      <c r="B509" s="112" t="s">
        <v>303</v>
      </c>
      <c r="C509" s="114" t="n">
        <v>5</v>
      </c>
    </row>
    <row r="510" customFormat="false" ht="12.75" hidden="false" customHeight="false" outlineLevel="0" collapsed="false">
      <c r="A510" s="111" t="s">
        <v>623</v>
      </c>
      <c r="B510" s="112" t="s">
        <v>303</v>
      </c>
      <c r="C510" s="114" t="n">
        <v>5</v>
      </c>
    </row>
    <row r="511" customFormat="false" ht="12.75" hidden="false" customHeight="false" outlineLevel="0" collapsed="false">
      <c r="A511" s="111" t="s">
        <v>624</v>
      </c>
      <c r="B511" s="112" t="s">
        <v>303</v>
      </c>
      <c r="C511" s="112" t="n">
        <v>100</v>
      </c>
    </row>
    <row r="512" customFormat="false" ht="12.75" hidden="false" customHeight="false" outlineLevel="0" collapsed="false">
      <c r="A512" s="111" t="s">
        <v>625</v>
      </c>
      <c r="B512" s="112" t="s">
        <v>303</v>
      </c>
      <c r="C512" s="112" t="n">
        <v>1000</v>
      </c>
    </row>
    <row r="513" customFormat="false" ht="12.75" hidden="false" customHeight="false" outlineLevel="0" collapsed="false">
      <c r="A513" s="111" t="s">
        <v>626</v>
      </c>
      <c r="B513" s="112" t="s">
        <v>303</v>
      </c>
      <c r="C513" s="112" t="n">
        <v>1000</v>
      </c>
    </row>
    <row r="514" customFormat="false" ht="12.75" hidden="false" customHeight="false" outlineLevel="0" collapsed="false">
      <c r="A514" s="111" t="s">
        <v>627</v>
      </c>
      <c r="B514" s="112" t="s">
        <v>303</v>
      </c>
      <c r="C514" s="114" t="n">
        <v>5</v>
      </c>
    </row>
    <row r="515" customFormat="false" ht="12.75" hidden="false" customHeight="false" outlineLevel="0" collapsed="false">
      <c r="A515" s="111" t="s">
        <v>628</v>
      </c>
      <c r="B515" s="112" t="s">
        <v>303</v>
      </c>
      <c r="C515" s="114" t="n">
        <v>5</v>
      </c>
    </row>
    <row r="516" customFormat="false" ht="12.75" hidden="false" customHeight="false" outlineLevel="0" collapsed="false">
      <c r="A516" s="111" t="s">
        <v>629</v>
      </c>
      <c r="B516" s="112" t="s">
        <v>303</v>
      </c>
      <c r="C516" s="112" t="n">
        <v>1000</v>
      </c>
    </row>
    <row r="517" customFormat="false" ht="12.75" hidden="false" customHeight="false" outlineLevel="0" collapsed="false">
      <c r="A517" s="111" t="s">
        <v>630</v>
      </c>
      <c r="B517" s="112" t="s">
        <v>303</v>
      </c>
      <c r="C517" s="112" t="n">
        <v>1000</v>
      </c>
    </row>
    <row r="518" customFormat="false" ht="12.75" hidden="false" customHeight="false" outlineLevel="0" collapsed="false">
      <c r="A518" s="111" t="s">
        <v>631</v>
      </c>
      <c r="B518" s="112" t="s">
        <v>303</v>
      </c>
      <c r="C518" s="112" t="n">
        <v>1000</v>
      </c>
    </row>
    <row r="519" customFormat="false" ht="12.75" hidden="false" customHeight="false" outlineLevel="0" collapsed="false">
      <c r="A519" s="111" t="s">
        <v>632</v>
      </c>
      <c r="B519" s="112" t="s">
        <v>303</v>
      </c>
      <c r="C519" s="114" t="n">
        <v>5</v>
      </c>
    </row>
    <row r="520" customFormat="false" ht="12.75" hidden="false" customHeight="false" outlineLevel="0" collapsed="false">
      <c r="A520" s="111" t="s">
        <v>633</v>
      </c>
      <c r="B520" s="112" t="s">
        <v>303</v>
      </c>
      <c r="C520" s="114" t="n">
        <v>5</v>
      </c>
    </row>
    <row r="521" customFormat="false" ht="12.75" hidden="false" customHeight="false" outlineLevel="0" collapsed="false">
      <c r="A521" s="111" t="s">
        <v>634</v>
      </c>
      <c r="B521" s="112" t="s">
        <v>303</v>
      </c>
      <c r="C521" s="112" t="n">
        <v>100</v>
      </c>
    </row>
    <row r="522" customFormat="false" ht="12.75" hidden="false" customHeight="false" outlineLevel="0" collapsed="false">
      <c r="A522" s="111" t="s">
        <v>635</v>
      </c>
      <c r="B522" s="112" t="s">
        <v>303</v>
      </c>
      <c r="C522" s="112" t="n">
        <v>1000</v>
      </c>
    </row>
    <row r="523" customFormat="false" ht="12.75" hidden="false" customHeight="false" outlineLevel="0" collapsed="false">
      <c r="A523" s="111" t="s">
        <v>636</v>
      </c>
      <c r="B523" s="112" t="s">
        <v>303</v>
      </c>
      <c r="C523" s="114" t="n">
        <v>6</v>
      </c>
    </row>
    <row r="524" customFormat="false" ht="12.75" hidden="false" customHeight="false" outlineLevel="0" collapsed="false">
      <c r="A524" s="111" t="s">
        <v>637</v>
      </c>
      <c r="B524" s="112" t="s">
        <v>303</v>
      </c>
      <c r="C524" s="112" t="n">
        <v>100</v>
      </c>
    </row>
    <row r="525" customFormat="false" ht="12.75" hidden="false" customHeight="false" outlineLevel="0" collapsed="false">
      <c r="A525" s="111" t="s">
        <v>638</v>
      </c>
      <c r="B525" s="112" t="s">
        <v>303</v>
      </c>
      <c r="C525" s="114" t="n">
        <v>3</v>
      </c>
    </row>
    <row r="526" customFormat="false" ht="12.75" hidden="false" customHeight="false" outlineLevel="0" collapsed="false">
      <c r="A526" s="111" t="s">
        <v>639</v>
      </c>
      <c r="B526" s="112" t="s">
        <v>303</v>
      </c>
      <c r="C526" s="112" t="n">
        <v>100</v>
      </c>
    </row>
    <row r="527" customFormat="false" ht="12.75" hidden="false" customHeight="false" outlineLevel="0" collapsed="false">
      <c r="A527" s="111" t="s">
        <v>640</v>
      </c>
      <c r="B527" s="112" t="s">
        <v>303</v>
      </c>
      <c r="C527" s="112" t="n">
        <v>1000</v>
      </c>
    </row>
    <row r="528" customFormat="false" ht="12.75" hidden="false" customHeight="false" outlineLevel="0" collapsed="false">
      <c r="A528" s="111" t="s">
        <v>641</v>
      </c>
      <c r="B528" s="112" t="s">
        <v>303</v>
      </c>
      <c r="C528" s="114" t="n">
        <v>1000</v>
      </c>
    </row>
    <row r="529" customFormat="false" ht="12.75" hidden="false" customHeight="false" outlineLevel="0" collapsed="false">
      <c r="A529" s="111" t="s">
        <v>642</v>
      </c>
      <c r="B529" s="112" t="s">
        <v>303</v>
      </c>
      <c r="C529" s="114" t="n">
        <v>5</v>
      </c>
    </row>
    <row r="530" customFormat="false" ht="12.75" hidden="false" customHeight="false" outlineLevel="0" collapsed="false">
      <c r="A530" s="111" t="s">
        <v>643</v>
      </c>
      <c r="B530" s="112" t="s">
        <v>303</v>
      </c>
      <c r="C530" s="114" t="n">
        <v>3</v>
      </c>
    </row>
    <row r="531" customFormat="false" ht="12.75" hidden="false" customHeight="false" outlineLevel="0" collapsed="false">
      <c r="A531" s="111" t="s">
        <v>644</v>
      </c>
      <c r="B531" s="112" t="s">
        <v>303</v>
      </c>
      <c r="C531" s="114" t="n">
        <v>5</v>
      </c>
    </row>
    <row r="532" customFormat="false" ht="12.75" hidden="false" customHeight="false" outlineLevel="0" collapsed="false">
      <c r="A532" s="111" t="s">
        <v>645</v>
      </c>
      <c r="B532" s="112" t="s">
        <v>303</v>
      </c>
      <c r="C532" s="114" t="n">
        <v>5</v>
      </c>
    </row>
    <row r="533" customFormat="false" ht="12.75" hidden="false" customHeight="false" outlineLevel="0" collapsed="false">
      <c r="A533" s="111" t="s">
        <v>646</v>
      </c>
      <c r="B533" s="112" t="s">
        <v>303</v>
      </c>
      <c r="C533" s="114" t="n">
        <v>3</v>
      </c>
    </row>
    <row r="534" customFormat="false" ht="12.75" hidden="false" customHeight="false" outlineLevel="0" collapsed="false">
      <c r="A534" s="111" t="s">
        <v>647</v>
      </c>
      <c r="B534" s="112" t="s">
        <v>303</v>
      </c>
      <c r="C534" s="114" t="n">
        <v>30</v>
      </c>
    </row>
    <row r="535" customFormat="false" ht="12.75" hidden="false" customHeight="false" outlineLevel="0" collapsed="false">
      <c r="A535" s="111" t="s">
        <v>648</v>
      </c>
      <c r="B535" s="112" t="s">
        <v>303</v>
      </c>
      <c r="C535" s="114" t="n">
        <v>5</v>
      </c>
    </row>
    <row r="536" customFormat="false" ht="12.75" hidden="false" customHeight="false" outlineLevel="0" collapsed="false">
      <c r="A536" s="111" t="s">
        <v>649</v>
      </c>
      <c r="B536" s="112" t="s">
        <v>303</v>
      </c>
      <c r="C536" s="114" t="n">
        <v>5</v>
      </c>
    </row>
    <row r="537" customFormat="false" ht="12.75" hidden="false" customHeight="false" outlineLevel="0" collapsed="false">
      <c r="A537" s="111" t="s">
        <v>650</v>
      </c>
      <c r="B537" s="112" t="s">
        <v>303</v>
      </c>
      <c r="C537" s="114" t="n">
        <v>5</v>
      </c>
    </row>
    <row r="538" customFormat="false" ht="12.75" hidden="false" customHeight="false" outlineLevel="0" collapsed="false">
      <c r="A538" s="111" t="s">
        <v>651</v>
      </c>
      <c r="B538" s="112" t="s">
        <v>303</v>
      </c>
      <c r="C538" s="114" t="n">
        <v>5</v>
      </c>
    </row>
    <row r="539" customFormat="false" ht="12.75" hidden="false" customHeight="false" outlineLevel="0" collapsed="false">
      <c r="A539" s="111" t="s">
        <v>652</v>
      </c>
      <c r="B539" s="112" t="s">
        <v>303</v>
      </c>
      <c r="C539" s="114" t="n">
        <v>5</v>
      </c>
    </row>
    <row r="540" customFormat="false" ht="12.75" hidden="false" customHeight="false" outlineLevel="0" collapsed="false">
      <c r="A540" s="111" t="s">
        <v>653</v>
      </c>
      <c r="B540" s="112" t="s">
        <v>303</v>
      </c>
      <c r="C540" s="112" t="n">
        <v>1000</v>
      </c>
    </row>
    <row r="541" customFormat="false" ht="12.75" hidden="false" customHeight="false" outlineLevel="0" collapsed="false">
      <c r="A541" s="111" t="s">
        <v>654</v>
      </c>
      <c r="B541" s="112" t="s">
        <v>303</v>
      </c>
      <c r="C541" s="114" t="n">
        <v>5</v>
      </c>
    </row>
    <row r="542" customFormat="false" ht="12.75" hidden="false" customHeight="false" outlineLevel="0" collapsed="false">
      <c r="A542" s="111" t="s">
        <v>655</v>
      </c>
      <c r="B542" s="112" t="s">
        <v>303</v>
      </c>
      <c r="C542" s="114" t="n">
        <v>3</v>
      </c>
    </row>
    <row r="543" customFormat="false" ht="12.75" hidden="false" customHeight="false" outlineLevel="0" collapsed="false">
      <c r="A543" s="111" t="s">
        <v>656</v>
      </c>
      <c r="B543" s="112" t="s">
        <v>303</v>
      </c>
      <c r="C543" s="114" t="n">
        <v>3</v>
      </c>
    </row>
    <row r="544" customFormat="false" ht="12.75" hidden="false" customHeight="false" outlineLevel="0" collapsed="false">
      <c r="A544" s="111" t="s">
        <v>657</v>
      </c>
      <c r="B544" s="112" t="s">
        <v>303</v>
      </c>
      <c r="C544" s="114" t="n">
        <v>3</v>
      </c>
    </row>
    <row r="545" customFormat="false" ht="12.75" hidden="false" customHeight="false" outlineLevel="0" collapsed="false">
      <c r="A545" s="111" t="s">
        <v>658</v>
      </c>
      <c r="B545" s="112" t="s">
        <v>303</v>
      </c>
      <c r="C545" s="114" t="n">
        <v>3</v>
      </c>
    </row>
    <row r="546" customFormat="false" ht="12.75" hidden="false" customHeight="false" outlineLevel="0" collapsed="false">
      <c r="A546" s="117" t="s">
        <v>659</v>
      </c>
      <c r="B546" s="112" t="s">
        <v>303</v>
      </c>
      <c r="C546" s="114" t="n">
        <v>3</v>
      </c>
    </row>
    <row r="547" customFormat="false" ht="12.75" hidden="false" customHeight="false" outlineLevel="0" collapsed="false">
      <c r="A547" s="111" t="s">
        <v>660</v>
      </c>
      <c r="B547" s="112" t="s">
        <v>303</v>
      </c>
      <c r="C547" s="114" t="n">
        <v>3</v>
      </c>
    </row>
    <row r="548" customFormat="false" ht="12.75" hidden="false" customHeight="false" outlineLevel="0" collapsed="false">
      <c r="A548" s="111" t="s">
        <v>661</v>
      </c>
      <c r="B548" s="112" t="s">
        <v>303</v>
      </c>
      <c r="C548" s="114" t="n">
        <v>5</v>
      </c>
    </row>
    <row r="549" customFormat="false" ht="12.75" hidden="false" customHeight="false" outlineLevel="0" collapsed="false">
      <c r="A549" s="111" t="s">
        <v>662</v>
      </c>
      <c r="B549" s="112" t="s">
        <v>303</v>
      </c>
      <c r="C549" s="112" t="n">
        <v>100</v>
      </c>
    </row>
    <row r="550" customFormat="false" ht="12.75" hidden="false" customHeight="false" outlineLevel="0" collapsed="false">
      <c r="A550" s="111" t="s">
        <v>663</v>
      </c>
      <c r="B550" s="112" t="s">
        <v>303</v>
      </c>
      <c r="C550" s="112" t="n">
        <v>100</v>
      </c>
    </row>
    <row r="551" customFormat="false" ht="12.75" hidden="false" customHeight="false" outlineLevel="0" collapsed="false">
      <c r="A551" s="111" t="s">
        <v>664</v>
      </c>
      <c r="B551" s="112" t="s">
        <v>303</v>
      </c>
      <c r="C551" s="112" t="n">
        <v>100</v>
      </c>
    </row>
    <row r="552" customFormat="false" ht="12.75" hidden="false" customHeight="false" outlineLevel="0" collapsed="false">
      <c r="A552" s="111" t="s">
        <v>665</v>
      </c>
      <c r="B552" s="112" t="s">
        <v>303</v>
      </c>
      <c r="C552" s="112" t="n">
        <v>100</v>
      </c>
    </row>
    <row r="553" customFormat="false" ht="12.75" hidden="false" customHeight="false" outlineLevel="0" collapsed="false">
      <c r="A553" s="115" t="s">
        <v>666</v>
      </c>
      <c r="B553" s="112" t="s">
        <v>303</v>
      </c>
      <c r="C553" s="116" t="n">
        <v>6</v>
      </c>
    </row>
    <row r="554" customFormat="false" ht="12.75" hidden="false" customHeight="false" outlineLevel="0" collapsed="false">
      <c r="A554" s="111" t="s">
        <v>667</v>
      </c>
      <c r="B554" s="112" t="s">
        <v>303</v>
      </c>
      <c r="C554" s="112" t="n">
        <v>100</v>
      </c>
    </row>
    <row r="555" customFormat="false" ht="12.75" hidden="false" customHeight="false" outlineLevel="0" collapsed="false">
      <c r="A555" s="111" t="s">
        <v>668</v>
      </c>
      <c r="B555" s="112" t="s">
        <v>303</v>
      </c>
      <c r="C555" s="112" t="n">
        <v>1000</v>
      </c>
    </row>
    <row r="556" customFormat="false" ht="12.75" hidden="false" customHeight="false" outlineLevel="0" collapsed="false">
      <c r="A556" s="111" t="s">
        <v>669</v>
      </c>
      <c r="B556" s="112" t="s">
        <v>303</v>
      </c>
      <c r="C556" s="112" t="n">
        <v>1000</v>
      </c>
    </row>
    <row r="557" customFormat="false" ht="12.75" hidden="false" customHeight="false" outlineLevel="0" collapsed="false">
      <c r="A557" s="111" t="s">
        <v>670</v>
      </c>
      <c r="B557" s="112" t="s">
        <v>303</v>
      </c>
      <c r="C557" s="114" t="n">
        <v>30</v>
      </c>
    </row>
    <row r="558" customFormat="false" ht="12.75" hidden="false" customHeight="false" outlineLevel="0" collapsed="false">
      <c r="A558" s="111" t="s">
        <v>671</v>
      </c>
      <c r="B558" s="112" t="s">
        <v>303</v>
      </c>
      <c r="C558" s="114" t="n">
        <v>30</v>
      </c>
    </row>
    <row r="559" customFormat="false" ht="12.75" hidden="false" customHeight="false" outlineLevel="0" collapsed="false">
      <c r="A559" s="111" t="s">
        <v>672</v>
      </c>
      <c r="B559" s="112" t="s">
        <v>303</v>
      </c>
      <c r="C559" s="114" t="n">
        <v>1000</v>
      </c>
    </row>
    <row r="560" customFormat="false" ht="12.75" hidden="false" customHeight="false" outlineLevel="0" collapsed="false">
      <c r="A560" s="111" t="s">
        <v>673</v>
      </c>
      <c r="B560" s="112" t="s">
        <v>303</v>
      </c>
      <c r="C560" s="114" t="n">
        <v>5</v>
      </c>
    </row>
    <row r="561" customFormat="false" ht="12.75" hidden="false" customHeight="false" outlineLevel="0" collapsed="false">
      <c r="A561" s="111" t="s">
        <v>674</v>
      </c>
      <c r="B561" s="112" t="s">
        <v>303</v>
      </c>
      <c r="C561" s="112" t="n">
        <v>100</v>
      </c>
    </row>
    <row r="562" customFormat="false" ht="12.75" hidden="false" customHeight="false" outlineLevel="0" collapsed="false">
      <c r="A562" s="111" t="s">
        <v>675</v>
      </c>
      <c r="B562" s="112" t="s">
        <v>303</v>
      </c>
      <c r="C562" s="114" t="n">
        <v>1000</v>
      </c>
    </row>
    <row r="563" customFormat="false" ht="12.75" hidden="false" customHeight="false" outlineLevel="0" collapsed="false">
      <c r="A563" s="111" t="s">
        <v>676</v>
      </c>
      <c r="B563" s="112" t="s">
        <v>303</v>
      </c>
      <c r="C563" s="112" t="n">
        <v>100</v>
      </c>
    </row>
    <row r="564" customFormat="false" ht="12.75" hidden="false" customHeight="false" outlineLevel="0" collapsed="false">
      <c r="A564" s="111" t="s">
        <v>677</v>
      </c>
      <c r="B564" s="112" t="s">
        <v>303</v>
      </c>
      <c r="C564" s="112" t="n">
        <v>1000</v>
      </c>
    </row>
    <row r="565" customFormat="false" ht="12.75" hidden="false" customHeight="false" outlineLevel="0" collapsed="false">
      <c r="A565" s="111" t="s">
        <v>678</v>
      </c>
      <c r="B565" s="112" t="s">
        <v>303</v>
      </c>
      <c r="C565" s="114" t="n">
        <v>30</v>
      </c>
    </row>
    <row r="566" customFormat="false" ht="12.75" hidden="false" customHeight="false" outlineLevel="0" collapsed="false">
      <c r="A566" s="111" t="s">
        <v>679</v>
      </c>
      <c r="B566" s="112" t="s">
        <v>303</v>
      </c>
      <c r="C566" s="114" t="n">
        <v>3</v>
      </c>
    </row>
    <row r="567" customFormat="false" ht="12.75" hidden="false" customHeight="false" outlineLevel="0" collapsed="false">
      <c r="A567" s="111" t="s">
        <v>680</v>
      </c>
      <c r="B567" s="112" t="s">
        <v>303</v>
      </c>
      <c r="C567" s="114" t="n">
        <v>30</v>
      </c>
    </row>
    <row r="568" customFormat="false" ht="12.75" hidden="false" customHeight="false" outlineLevel="0" collapsed="false">
      <c r="A568" s="111" t="s">
        <v>681</v>
      </c>
      <c r="B568" s="112" t="s">
        <v>303</v>
      </c>
      <c r="C568" s="114" t="n">
        <v>1000</v>
      </c>
    </row>
    <row r="569" customFormat="false" ht="12.75" hidden="false" customHeight="false" outlineLevel="0" collapsed="false">
      <c r="A569" s="111" t="s">
        <v>682</v>
      </c>
      <c r="B569" s="112" t="s">
        <v>303</v>
      </c>
      <c r="C569" s="114" t="n">
        <v>1000</v>
      </c>
    </row>
    <row r="570" customFormat="false" ht="12.75" hidden="false" customHeight="false" outlineLevel="0" collapsed="false">
      <c r="A570" s="111" t="s">
        <v>683</v>
      </c>
      <c r="B570" s="112" t="s">
        <v>303</v>
      </c>
      <c r="C570" s="114" t="n">
        <v>30</v>
      </c>
    </row>
    <row r="571" customFormat="false" ht="12.75" hidden="false" customHeight="false" outlineLevel="0" collapsed="false">
      <c r="A571" s="111" t="s">
        <v>684</v>
      </c>
      <c r="B571" s="112" t="s">
        <v>303</v>
      </c>
      <c r="C571" s="112" t="n">
        <v>1000</v>
      </c>
    </row>
    <row r="572" customFormat="false" ht="12.75" hidden="false" customHeight="false" outlineLevel="0" collapsed="false">
      <c r="A572" s="111" t="s">
        <v>685</v>
      </c>
      <c r="B572" s="112" t="s">
        <v>303</v>
      </c>
      <c r="C572" s="112" t="n">
        <v>1000</v>
      </c>
    </row>
    <row r="573" customFormat="false" ht="12.75" hidden="false" customHeight="false" outlineLevel="0" collapsed="false">
      <c r="A573" s="111" t="s">
        <v>686</v>
      </c>
      <c r="B573" s="112" t="s">
        <v>303</v>
      </c>
      <c r="C573" s="114" t="n">
        <v>1000</v>
      </c>
    </row>
    <row r="574" customFormat="false" ht="12.75" hidden="false" customHeight="false" outlineLevel="0" collapsed="false">
      <c r="A574" s="111" t="s">
        <v>687</v>
      </c>
      <c r="B574" s="112" t="s">
        <v>303</v>
      </c>
      <c r="C574" s="114" t="n">
        <v>30</v>
      </c>
    </row>
    <row r="575" customFormat="false" ht="12.75" hidden="false" customHeight="false" outlineLevel="0" collapsed="false">
      <c r="A575" s="111" t="s">
        <v>688</v>
      </c>
      <c r="B575" s="112" t="s">
        <v>303</v>
      </c>
      <c r="C575" s="112" t="n">
        <v>1000</v>
      </c>
    </row>
    <row r="576" customFormat="false" ht="12.75" hidden="false" customHeight="false" outlineLevel="0" collapsed="false">
      <c r="A576" s="111" t="s">
        <v>689</v>
      </c>
      <c r="B576" s="112" t="s">
        <v>303</v>
      </c>
      <c r="C576" s="114" t="n">
        <v>3</v>
      </c>
    </row>
    <row r="577" customFormat="false" ht="12.75" hidden="false" customHeight="false" outlineLevel="0" collapsed="false">
      <c r="A577" s="111" t="s">
        <v>690</v>
      </c>
      <c r="B577" s="112" t="s">
        <v>303</v>
      </c>
      <c r="C577" s="114" t="n">
        <v>1000</v>
      </c>
    </row>
    <row r="578" customFormat="false" ht="12.75" hidden="false" customHeight="false" outlineLevel="0" collapsed="false">
      <c r="A578" s="111" t="s">
        <v>691</v>
      </c>
      <c r="B578" s="112" t="s">
        <v>303</v>
      </c>
      <c r="C578" s="114" t="n">
        <v>30</v>
      </c>
    </row>
    <row r="579" customFormat="false" ht="12.75" hidden="false" customHeight="false" outlineLevel="0" collapsed="false">
      <c r="A579" s="111" t="s">
        <v>692</v>
      </c>
      <c r="B579" s="112" t="s">
        <v>303</v>
      </c>
      <c r="C579" s="112" t="n">
        <v>1000</v>
      </c>
    </row>
    <row r="580" customFormat="false" ht="12.75" hidden="false" customHeight="false" outlineLevel="0" collapsed="false">
      <c r="A580" s="111" t="s">
        <v>693</v>
      </c>
      <c r="B580" s="112" t="s">
        <v>303</v>
      </c>
      <c r="C580" s="112" t="n">
        <v>100</v>
      </c>
    </row>
    <row r="581" customFormat="false" ht="12.75" hidden="false" customHeight="false" outlineLevel="0" collapsed="false">
      <c r="A581" s="111" t="s">
        <v>694</v>
      </c>
      <c r="B581" s="112" t="s">
        <v>303</v>
      </c>
      <c r="C581" s="112" t="n">
        <v>100</v>
      </c>
    </row>
    <row r="582" customFormat="false" ht="12.75" hidden="false" customHeight="false" outlineLevel="0" collapsed="false">
      <c r="A582" s="111" t="s">
        <v>695</v>
      </c>
      <c r="B582" s="112" t="s">
        <v>303</v>
      </c>
      <c r="C582" s="112" t="n">
        <v>100</v>
      </c>
    </row>
    <row r="583" customFormat="false" ht="12.75" hidden="false" customHeight="false" outlineLevel="0" collapsed="false">
      <c r="A583" s="111" t="s">
        <v>696</v>
      </c>
      <c r="B583" s="112" t="s">
        <v>303</v>
      </c>
      <c r="C583" s="114" t="n">
        <v>30</v>
      </c>
    </row>
    <row r="584" customFormat="false" ht="12.75" hidden="false" customHeight="false" outlineLevel="0" collapsed="false">
      <c r="A584" s="111" t="s">
        <v>697</v>
      </c>
      <c r="B584" s="112" t="s">
        <v>303</v>
      </c>
      <c r="C584" s="114" t="n">
        <v>30</v>
      </c>
    </row>
    <row r="585" customFormat="false" ht="12.75" hidden="false" customHeight="false" outlineLevel="0" collapsed="false">
      <c r="A585" s="111" t="s">
        <v>698</v>
      </c>
      <c r="B585" s="112" t="s">
        <v>303</v>
      </c>
      <c r="C585" s="114" t="n">
        <v>30</v>
      </c>
    </row>
    <row r="586" customFormat="false" ht="12.75" hidden="false" customHeight="false" outlineLevel="0" collapsed="false">
      <c r="A586" s="111" t="s">
        <v>699</v>
      </c>
      <c r="B586" s="112" t="s">
        <v>303</v>
      </c>
      <c r="C586" s="114" t="n">
        <v>1000</v>
      </c>
    </row>
    <row r="587" customFormat="false" ht="12.75" hidden="false" customHeight="false" outlineLevel="0" collapsed="false">
      <c r="A587" s="111" t="s">
        <v>700</v>
      </c>
      <c r="B587" s="112" t="s">
        <v>303</v>
      </c>
      <c r="C587" s="114" t="n">
        <v>30</v>
      </c>
    </row>
    <row r="588" customFormat="false" ht="12.75" hidden="false" customHeight="false" outlineLevel="0" collapsed="false">
      <c r="A588" s="111" t="s">
        <v>701</v>
      </c>
      <c r="B588" s="112" t="s">
        <v>303</v>
      </c>
      <c r="C588" s="112" t="n">
        <v>1000</v>
      </c>
    </row>
    <row r="589" customFormat="false" ht="12.75" hidden="false" customHeight="false" outlineLevel="0" collapsed="false">
      <c r="A589" s="111" t="s">
        <v>702</v>
      </c>
      <c r="B589" s="112" t="s">
        <v>303</v>
      </c>
      <c r="C589" s="114" t="n">
        <v>3</v>
      </c>
    </row>
    <row r="590" customFormat="false" ht="12.75" hidden="false" customHeight="false" outlineLevel="0" collapsed="false">
      <c r="A590" s="111" t="s">
        <v>703</v>
      </c>
      <c r="B590" s="112" t="s">
        <v>303</v>
      </c>
      <c r="C590" s="112" t="n">
        <v>100</v>
      </c>
    </row>
    <row r="591" customFormat="false" ht="12.75" hidden="false" customHeight="false" outlineLevel="0" collapsed="false">
      <c r="A591" s="111" t="s">
        <v>704</v>
      </c>
      <c r="B591" s="112" t="s">
        <v>303</v>
      </c>
      <c r="C591" s="112" t="n">
        <v>1000</v>
      </c>
    </row>
    <row r="592" customFormat="false" ht="12.75" hidden="false" customHeight="false" outlineLevel="0" collapsed="false">
      <c r="A592" s="111" t="s">
        <v>705</v>
      </c>
      <c r="B592" s="112" t="s">
        <v>303</v>
      </c>
      <c r="C592" s="114" t="n">
        <v>30</v>
      </c>
    </row>
    <row r="593" customFormat="false" ht="12.75" hidden="false" customHeight="false" outlineLevel="0" collapsed="false">
      <c r="A593" s="111" t="s">
        <v>706</v>
      </c>
      <c r="B593" s="112" t="s">
        <v>303</v>
      </c>
      <c r="C593" s="114" t="n">
        <v>30</v>
      </c>
    </row>
    <row r="594" customFormat="false" ht="12.75" hidden="false" customHeight="false" outlineLevel="0" collapsed="false">
      <c r="A594" s="111" t="s">
        <v>707</v>
      </c>
      <c r="B594" s="112" t="s">
        <v>303</v>
      </c>
      <c r="C594" s="114" t="n">
        <v>30</v>
      </c>
    </row>
    <row r="595" customFormat="false" ht="12.75" hidden="false" customHeight="false" outlineLevel="0" collapsed="false">
      <c r="A595" s="111" t="s">
        <v>708</v>
      </c>
      <c r="B595" s="112" t="s">
        <v>303</v>
      </c>
      <c r="C595" s="114" t="n">
        <v>30</v>
      </c>
    </row>
    <row r="596" customFormat="false" ht="12.75" hidden="false" customHeight="false" outlineLevel="0" collapsed="false">
      <c r="A596" s="111" t="s">
        <v>709</v>
      </c>
      <c r="B596" s="112" t="s">
        <v>303</v>
      </c>
      <c r="C596" s="112" t="n">
        <v>100</v>
      </c>
    </row>
    <row r="597" customFormat="false" ht="12.75" hidden="false" customHeight="false" outlineLevel="0" collapsed="false">
      <c r="A597" s="111" t="s">
        <v>710</v>
      </c>
      <c r="B597" s="112" t="s">
        <v>303</v>
      </c>
      <c r="C597" s="114" t="n">
        <v>30</v>
      </c>
    </row>
    <row r="598" customFormat="false" ht="15" hidden="false" customHeight="false" outlineLevel="0" collapsed="false">
      <c r="A598" s="118" t="s">
        <v>711</v>
      </c>
      <c r="B598" s="111" t="s">
        <v>303</v>
      </c>
      <c r="C598" s="114" t="n">
        <v>100</v>
      </c>
    </row>
    <row r="599" customFormat="false" ht="15" hidden="false" customHeight="false" outlineLevel="0" collapsed="false">
      <c r="A599" s="118" t="s">
        <v>712</v>
      </c>
      <c r="B599" s="111" t="s">
        <v>303</v>
      </c>
      <c r="C599" s="114" t="n">
        <v>100</v>
      </c>
    </row>
    <row r="600" customFormat="false" ht="15" hidden="false" customHeight="false" outlineLevel="0" collapsed="false">
      <c r="A600" s="118" t="s">
        <v>713</v>
      </c>
      <c r="B600" s="111" t="s">
        <v>303</v>
      </c>
      <c r="C600" s="114" t="n">
        <v>30</v>
      </c>
    </row>
    <row r="601" customFormat="false" ht="15" hidden="false" customHeight="false" outlineLevel="0" collapsed="false">
      <c r="A601" s="118" t="s">
        <v>714</v>
      </c>
      <c r="B601" s="111" t="s">
        <v>303</v>
      </c>
      <c r="C601" s="114" t="n">
        <v>100</v>
      </c>
    </row>
    <row r="602" customFormat="false" ht="15" hidden="false" customHeight="false" outlineLevel="0" collapsed="false">
      <c r="A602" s="118" t="s">
        <v>715</v>
      </c>
      <c r="B602" s="111" t="s">
        <v>303</v>
      </c>
      <c r="C602" s="114" t="n">
        <v>1000</v>
      </c>
    </row>
    <row r="603" customFormat="false" ht="15" hidden="false" customHeight="false" outlineLevel="0" collapsed="false">
      <c r="A603" s="118" t="s">
        <v>716</v>
      </c>
      <c r="B603" s="111" t="s">
        <v>303</v>
      </c>
      <c r="C603" s="116" t="n">
        <v>1000</v>
      </c>
    </row>
    <row r="604" customFormat="false" ht="15" hidden="false" customHeight="false" outlineLevel="0" collapsed="false">
      <c r="A604" s="118" t="s">
        <v>717</v>
      </c>
      <c r="B604" s="111" t="s">
        <v>303</v>
      </c>
      <c r="C604" s="109" t="n">
        <v>100</v>
      </c>
    </row>
    <row r="605" customFormat="false" ht="15" hidden="false" customHeight="false" outlineLevel="0" collapsed="false">
      <c r="A605" s="118" t="s">
        <v>718</v>
      </c>
      <c r="B605" s="109" t="s">
        <v>303</v>
      </c>
      <c r="C605" s="109" t="n">
        <v>1000</v>
      </c>
    </row>
    <row r="606" customFormat="false" ht="12.75" hidden="false" customHeight="false" outlineLevel="0" collapsed="false">
      <c r="A606" s="110"/>
    </row>
    <row r="607" customFormat="false" ht="12.75" hidden="false" customHeight="false" outlineLevel="0" collapsed="false">
      <c r="A607" s="110"/>
    </row>
    <row r="608" customFormat="false" ht="12.75" hidden="false" customHeight="false" outlineLevel="0" collapsed="false">
      <c r="A608" s="110"/>
    </row>
    <row r="609" customFormat="false" ht="12.75" hidden="false" customHeight="false" outlineLevel="0" collapsed="false">
      <c r="A609" s="110"/>
    </row>
    <row r="610" customFormat="false" ht="12.75" hidden="false" customHeight="false" outlineLevel="0" collapsed="false">
      <c r="A610" s="110"/>
    </row>
    <row r="611" customFormat="false" ht="12.75" hidden="false" customHeight="false" outlineLevel="0" collapsed="false">
      <c r="A611" s="110"/>
    </row>
    <row r="612" customFormat="false" ht="12.75" hidden="false" customHeight="false" outlineLevel="0" collapsed="false">
      <c r="A612" s="110"/>
    </row>
    <row r="613" customFormat="false" ht="12.75" hidden="false" customHeight="false" outlineLevel="0" collapsed="false">
      <c r="A613" s="110"/>
    </row>
    <row r="614" customFormat="false" ht="12.75" hidden="false" customHeight="false" outlineLevel="0" collapsed="false">
      <c r="A614" s="110"/>
    </row>
    <row r="615" customFormat="false" ht="12.75" hidden="false" customHeight="false" outlineLevel="0" collapsed="false">
      <c r="A615" s="110"/>
    </row>
    <row r="616" customFormat="false" ht="12.75" hidden="false" customHeight="false" outlineLevel="0" collapsed="false">
      <c r="A616" s="110"/>
    </row>
    <row r="617" customFormat="false" ht="12.75" hidden="false" customHeight="false" outlineLevel="0" collapsed="false">
      <c r="A617" s="110"/>
    </row>
    <row r="618" customFormat="false" ht="12.75" hidden="false" customHeight="false" outlineLevel="0" collapsed="false">
      <c r="A618" s="110"/>
    </row>
    <row r="619" customFormat="false" ht="12.75" hidden="false" customHeight="false" outlineLevel="0" collapsed="false">
      <c r="A619" s="110"/>
    </row>
    <row r="620" customFormat="false" ht="12.75" hidden="false" customHeight="false" outlineLevel="0" collapsed="false">
      <c r="A620" s="110"/>
    </row>
    <row r="621" customFormat="false" ht="12.75" hidden="false" customHeight="false" outlineLevel="0" collapsed="false">
      <c r="A621" s="110"/>
    </row>
    <row r="622" customFormat="false" ht="12.75" hidden="false" customHeight="false" outlineLevel="0" collapsed="false">
      <c r="A622" s="110"/>
    </row>
    <row r="623" customFormat="false" ht="12.75" hidden="false" customHeight="false" outlineLevel="0" collapsed="false">
      <c r="A623" s="110"/>
    </row>
    <row r="624" customFormat="false" ht="12.75" hidden="false" customHeight="false" outlineLevel="0" collapsed="false">
      <c r="A624" s="110"/>
    </row>
    <row r="625" customFormat="false" ht="12.75" hidden="false" customHeight="false" outlineLevel="0" collapsed="false">
      <c r="A625" s="110"/>
    </row>
    <row r="626" customFormat="false" ht="12.75" hidden="false" customHeight="false" outlineLevel="0" collapsed="false">
      <c r="A626" s="110"/>
    </row>
    <row r="627" customFormat="false" ht="12.75" hidden="false" customHeight="false" outlineLevel="0" collapsed="false">
      <c r="A627" s="110"/>
    </row>
    <row r="628" customFormat="false" ht="12.75" hidden="false" customHeight="false" outlineLevel="0" collapsed="false">
      <c r="A628" s="110"/>
    </row>
    <row r="629" customFormat="false" ht="12.75" hidden="false" customHeight="false" outlineLevel="0" collapsed="false">
      <c r="A629" s="110"/>
    </row>
    <row r="630" customFormat="false" ht="12.75" hidden="false" customHeight="false" outlineLevel="0" collapsed="false">
      <c r="A630" s="110"/>
    </row>
    <row r="631" customFormat="false" ht="12.75" hidden="false" customHeight="false" outlineLevel="0" collapsed="false">
      <c r="A631" s="110"/>
    </row>
    <row r="632" customFormat="false" ht="12.75" hidden="false" customHeight="false" outlineLevel="0" collapsed="false">
      <c r="A632" s="110"/>
    </row>
    <row r="633" customFormat="false" ht="12.75" hidden="false" customHeight="false" outlineLevel="0" collapsed="false">
      <c r="A633" s="110"/>
    </row>
    <row r="634" customFormat="false" ht="12.75" hidden="false" customHeight="false" outlineLevel="0" collapsed="false">
      <c r="A634" s="110"/>
    </row>
    <row r="635" customFormat="false" ht="12.75" hidden="false" customHeight="false" outlineLevel="0" collapsed="false">
      <c r="A635" s="110"/>
    </row>
    <row r="636" customFormat="false" ht="12.75" hidden="false" customHeight="false" outlineLevel="0" collapsed="false">
      <c r="A636" s="110"/>
    </row>
    <row r="637" customFormat="false" ht="12.75" hidden="false" customHeight="false" outlineLevel="0" collapsed="false">
      <c r="A637" s="110"/>
    </row>
    <row r="638" customFormat="false" ht="12.75" hidden="false" customHeight="false" outlineLevel="0" collapsed="false">
      <c r="A638" s="110"/>
    </row>
    <row r="639" customFormat="false" ht="12.75" hidden="false" customHeight="false" outlineLevel="0" collapsed="false">
      <c r="A639" s="110"/>
    </row>
    <row r="640" customFormat="false" ht="12.75" hidden="false" customHeight="false" outlineLevel="0" collapsed="false">
      <c r="A640" s="110"/>
    </row>
    <row r="641" customFormat="false" ht="12.75" hidden="false" customHeight="false" outlineLevel="0" collapsed="false">
      <c r="A641" s="110"/>
    </row>
    <row r="642" customFormat="false" ht="12.75" hidden="false" customHeight="false" outlineLevel="0" collapsed="false">
      <c r="A642" s="110"/>
    </row>
    <row r="643" customFormat="false" ht="12.75" hidden="false" customHeight="false" outlineLevel="0" collapsed="false">
      <c r="A643" s="110"/>
    </row>
    <row r="644" customFormat="false" ht="12.75" hidden="false" customHeight="false" outlineLevel="0" collapsed="false">
      <c r="A644" s="110"/>
    </row>
    <row r="645" customFormat="false" ht="12.75" hidden="false" customHeight="false" outlineLevel="0" collapsed="false">
      <c r="A645" s="110"/>
    </row>
    <row r="646" customFormat="false" ht="12.75" hidden="false" customHeight="false" outlineLevel="0" collapsed="false">
      <c r="A646" s="110"/>
    </row>
    <row r="647" customFormat="false" ht="12.75" hidden="false" customHeight="false" outlineLevel="0" collapsed="false">
      <c r="A647" s="110"/>
    </row>
    <row r="648" customFormat="false" ht="12.75" hidden="false" customHeight="false" outlineLevel="0" collapsed="false">
      <c r="A648" s="110"/>
    </row>
    <row r="649" customFormat="false" ht="12.75" hidden="false" customHeight="false" outlineLevel="0" collapsed="false">
      <c r="A649" s="110"/>
    </row>
    <row r="650" customFormat="false" ht="12.75" hidden="false" customHeight="false" outlineLevel="0" collapsed="false">
      <c r="A650" s="110"/>
    </row>
    <row r="651" customFormat="false" ht="12.75" hidden="false" customHeight="false" outlineLevel="0" collapsed="false">
      <c r="A651" s="110"/>
    </row>
    <row r="652" customFormat="false" ht="12.75" hidden="false" customHeight="false" outlineLevel="0" collapsed="false">
      <c r="A652" s="110"/>
    </row>
    <row r="653" customFormat="false" ht="12.75" hidden="false" customHeight="false" outlineLevel="0" collapsed="false">
      <c r="A653" s="110"/>
    </row>
    <row r="654" customFormat="false" ht="12.75" hidden="false" customHeight="false" outlineLevel="0" collapsed="false">
      <c r="A654" s="110"/>
    </row>
    <row r="655" customFormat="false" ht="12.75" hidden="false" customHeight="false" outlineLevel="0" collapsed="false">
      <c r="A655" s="110"/>
    </row>
    <row r="656" customFormat="false" ht="12.75" hidden="false" customHeight="false" outlineLevel="0" collapsed="false">
      <c r="A656" s="110"/>
    </row>
    <row r="657" customFormat="false" ht="12.75" hidden="false" customHeight="false" outlineLevel="0" collapsed="false">
      <c r="A657" s="110"/>
    </row>
    <row r="658" customFormat="false" ht="12.75" hidden="false" customHeight="false" outlineLevel="0" collapsed="false">
      <c r="A658" s="110"/>
    </row>
    <row r="659" customFormat="false" ht="12.75" hidden="false" customHeight="false" outlineLevel="0" collapsed="false">
      <c r="A659" s="110"/>
    </row>
    <row r="660" customFormat="false" ht="12.75" hidden="false" customHeight="false" outlineLevel="0" collapsed="false">
      <c r="A660" s="110"/>
    </row>
    <row r="661" customFormat="false" ht="12.75" hidden="false" customHeight="false" outlineLevel="0" collapsed="false">
      <c r="A661" s="110"/>
    </row>
    <row r="662" customFormat="false" ht="12.75" hidden="false" customHeight="false" outlineLevel="0" collapsed="false">
      <c r="A662" s="110"/>
    </row>
    <row r="663" customFormat="false" ht="12.75" hidden="false" customHeight="false" outlineLevel="0" collapsed="false">
      <c r="A663" s="110"/>
    </row>
    <row r="664" customFormat="false" ht="12.75" hidden="false" customHeight="false" outlineLevel="0" collapsed="false">
      <c r="A664" s="110"/>
    </row>
    <row r="665" customFormat="false" ht="12.75" hidden="false" customHeight="false" outlineLevel="0" collapsed="false">
      <c r="A665" s="110"/>
    </row>
    <row r="666" customFormat="false" ht="12.75" hidden="false" customHeight="false" outlineLevel="0" collapsed="false">
      <c r="A666" s="110"/>
    </row>
    <row r="667" customFormat="false" ht="12.75" hidden="false" customHeight="false" outlineLevel="0" collapsed="false">
      <c r="A667" s="110"/>
    </row>
    <row r="668" customFormat="false" ht="12.75" hidden="false" customHeight="false" outlineLevel="0" collapsed="false">
      <c r="A668" s="110"/>
    </row>
    <row r="669" customFormat="false" ht="12.75" hidden="false" customHeight="false" outlineLevel="0" collapsed="false">
      <c r="A669" s="110"/>
    </row>
    <row r="670" customFormat="false" ht="12.75" hidden="false" customHeight="false" outlineLevel="0" collapsed="false">
      <c r="A670" s="110"/>
    </row>
    <row r="671" customFormat="false" ht="12.75" hidden="false" customHeight="false" outlineLevel="0" collapsed="false">
      <c r="A671" s="110"/>
    </row>
    <row r="672" customFormat="false" ht="12.75" hidden="false" customHeight="false" outlineLevel="0" collapsed="false">
      <c r="A672" s="110"/>
    </row>
    <row r="673" customFormat="false" ht="12.75" hidden="false" customHeight="false" outlineLevel="0" collapsed="false">
      <c r="A673" s="110"/>
    </row>
    <row r="674" customFormat="false" ht="12.75" hidden="false" customHeight="false" outlineLevel="0" collapsed="false">
      <c r="A674" s="110"/>
    </row>
    <row r="675" customFormat="false" ht="12.75" hidden="false" customHeight="false" outlineLevel="0" collapsed="false">
      <c r="A675" s="110"/>
    </row>
    <row r="676" customFormat="false" ht="12.75" hidden="false" customHeight="false" outlineLevel="0" collapsed="false">
      <c r="A676" s="110"/>
    </row>
    <row r="677" customFormat="false" ht="12.75" hidden="false" customHeight="false" outlineLevel="0" collapsed="false">
      <c r="A677" s="110"/>
    </row>
    <row r="678" customFormat="false" ht="12.75" hidden="false" customHeight="false" outlineLevel="0" collapsed="false">
      <c r="A678" s="110"/>
    </row>
    <row r="679" customFormat="false" ht="12.75" hidden="false" customHeight="false" outlineLevel="0" collapsed="false">
      <c r="A679" s="110"/>
    </row>
    <row r="680" customFormat="false" ht="12.75" hidden="false" customHeight="false" outlineLevel="0" collapsed="false">
      <c r="A680" s="110"/>
    </row>
    <row r="681" customFormat="false" ht="12.75" hidden="false" customHeight="false" outlineLevel="0" collapsed="false">
      <c r="A681" s="110"/>
    </row>
    <row r="682" customFormat="false" ht="12.75" hidden="false" customHeight="false" outlineLevel="0" collapsed="false">
      <c r="A682" s="110"/>
    </row>
    <row r="683" customFormat="false" ht="12.75" hidden="false" customHeight="false" outlineLevel="0" collapsed="false">
      <c r="A683" s="110"/>
    </row>
    <row r="684" customFormat="false" ht="12.75" hidden="false" customHeight="false" outlineLevel="0" collapsed="false">
      <c r="A684" s="110"/>
    </row>
    <row r="685" customFormat="false" ht="12.75" hidden="false" customHeight="false" outlineLevel="0" collapsed="false">
      <c r="A685" s="110"/>
    </row>
    <row r="686" customFormat="false" ht="12.75" hidden="false" customHeight="false" outlineLevel="0" collapsed="false">
      <c r="A686" s="110"/>
    </row>
    <row r="687" customFormat="false" ht="12.75" hidden="false" customHeight="false" outlineLevel="0" collapsed="false">
      <c r="A687" s="110"/>
    </row>
    <row r="688" customFormat="false" ht="12.75" hidden="false" customHeight="false" outlineLevel="0" collapsed="false">
      <c r="A688" s="110"/>
    </row>
    <row r="689" customFormat="false" ht="12.75" hidden="false" customHeight="false" outlineLevel="0" collapsed="false">
      <c r="A689" s="110"/>
    </row>
    <row r="690" customFormat="false" ht="12.75" hidden="false" customHeight="false" outlineLevel="0" collapsed="false">
      <c r="A690" s="110"/>
    </row>
    <row r="691" customFormat="false" ht="12.75" hidden="false" customHeight="false" outlineLevel="0" collapsed="false">
      <c r="A691" s="110"/>
    </row>
    <row r="692" customFormat="false" ht="12.75" hidden="false" customHeight="false" outlineLevel="0" collapsed="false">
      <c r="A692" s="110"/>
    </row>
    <row r="693" customFormat="false" ht="12.75" hidden="false" customHeight="false" outlineLevel="0" collapsed="false">
      <c r="A693" s="110"/>
    </row>
    <row r="694" customFormat="false" ht="12.75" hidden="false" customHeight="false" outlineLevel="0" collapsed="false">
      <c r="A694" s="110"/>
    </row>
    <row r="695" customFormat="false" ht="12.75" hidden="false" customHeight="false" outlineLevel="0" collapsed="false">
      <c r="A695" s="110"/>
    </row>
    <row r="696" customFormat="false" ht="12.75" hidden="false" customHeight="false" outlineLevel="0" collapsed="false">
      <c r="A696" s="110"/>
    </row>
    <row r="697" customFormat="false" ht="12.75" hidden="false" customHeight="false" outlineLevel="0" collapsed="false">
      <c r="A697" s="110"/>
    </row>
    <row r="698" customFormat="false" ht="12.75" hidden="false" customHeight="false" outlineLevel="0" collapsed="false">
      <c r="A698" s="110"/>
    </row>
    <row r="699" customFormat="false" ht="12.75" hidden="false" customHeight="false" outlineLevel="0" collapsed="false">
      <c r="A699" s="110"/>
    </row>
    <row r="700" customFormat="false" ht="12.75" hidden="false" customHeight="false" outlineLevel="0" collapsed="false">
      <c r="A700" s="110"/>
    </row>
    <row r="701" customFormat="false" ht="12.75" hidden="false" customHeight="false" outlineLevel="0" collapsed="false">
      <c r="A701" s="110"/>
    </row>
    <row r="702" customFormat="false" ht="12.75" hidden="false" customHeight="false" outlineLevel="0" collapsed="false">
      <c r="A702" s="110"/>
    </row>
    <row r="703" customFormat="false" ht="12.75" hidden="false" customHeight="false" outlineLevel="0" collapsed="false">
      <c r="A703" s="110"/>
    </row>
    <row r="704" customFormat="false" ht="12.75" hidden="false" customHeight="false" outlineLevel="0" collapsed="false">
      <c r="A704" s="110"/>
    </row>
    <row r="705" customFormat="false" ht="12.75" hidden="false" customHeight="false" outlineLevel="0" collapsed="false">
      <c r="A705" s="110"/>
    </row>
    <row r="706" customFormat="false" ht="12.75" hidden="false" customHeight="false" outlineLevel="0" collapsed="false">
      <c r="A706" s="110"/>
    </row>
    <row r="707" customFormat="false" ht="12.75" hidden="false" customHeight="false" outlineLevel="0" collapsed="false">
      <c r="A707" s="110"/>
    </row>
    <row r="708" customFormat="false" ht="12.75" hidden="false" customHeight="false" outlineLevel="0" collapsed="false">
      <c r="A708" s="110"/>
    </row>
    <row r="709" customFormat="false" ht="12.75" hidden="false" customHeight="false" outlineLevel="0" collapsed="false">
      <c r="A709" s="110"/>
    </row>
    <row r="710" customFormat="false" ht="12.75" hidden="false" customHeight="false" outlineLevel="0" collapsed="false">
      <c r="A710" s="110"/>
    </row>
    <row r="711" customFormat="false" ht="12.75" hidden="false" customHeight="false" outlineLevel="0" collapsed="false">
      <c r="A711" s="110"/>
    </row>
    <row r="712" customFormat="false" ht="12.75" hidden="false" customHeight="false" outlineLevel="0" collapsed="false">
      <c r="A712" s="110"/>
    </row>
    <row r="713" customFormat="false" ht="12.75" hidden="false" customHeight="false" outlineLevel="0" collapsed="false">
      <c r="A713" s="110"/>
    </row>
    <row r="714" customFormat="false" ht="12.75" hidden="false" customHeight="false" outlineLevel="0" collapsed="false">
      <c r="A714" s="110"/>
    </row>
    <row r="715" customFormat="false" ht="12.75" hidden="false" customHeight="false" outlineLevel="0" collapsed="false">
      <c r="A715" s="110"/>
    </row>
    <row r="716" customFormat="false" ht="12.75" hidden="false" customHeight="false" outlineLevel="0" collapsed="false">
      <c r="A716" s="110"/>
    </row>
    <row r="717" customFormat="false" ht="12.75" hidden="false" customHeight="false" outlineLevel="0" collapsed="false">
      <c r="A717" s="110"/>
    </row>
    <row r="718" customFormat="false" ht="12.75" hidden="false" customHeight="false" outlineLevel="0" collapsed="false">
      <c r="A718" s="110"/>
    </row>
    <row r="719" customFormat="false" ht="12.75" hidden="false" customHeight="false" outlineLevel="0" collapsed="false">
      <c r="A719" s="110"/>
    </row>
    <row r="720" customFormat="false" ht="12.75" hidden="false" customHeight="false" outlineLevel="0" collapsed="false">
      <c r="A720" s="110"/>
    </row>
    <row r="721" customFormat="false" ht="12.75" hidden="false" customHeight="false" outlineLevel="0" collapsed="false">
      <c r="A721" s="110"/>
    </row>
    <row r="722" customFormat="false" ht="12.75" hidden="false" customHeight="false" outlineLevel="0" collapsed="false">
      <c r="A722" s="110"/>
    </row>
    <row r="723" customFormat="false" ht="12.75" hidden="false" customHeight="false" outlineLevel="0" collapsed="false">
      <c r="A723" s="110"/>
    </row>
    <row r="724" customFormat="false" ht="12.75" hidden="false" customHeight="false" outlineLevel="0" collapsed="false">
      <c r="A724" s="110"/>
    </row>
    <row r="725" customFormat="false" ht="12.75" hidden="false" customHeight="false" outlineLevel="0" collapsed="false">
      <c r="A725" s="110"/>
    </row>
    <row r="726" customFormat="false" ht="12.75" hidden="false" customHeight="false" outlineLevel="0" collapsed="false">
      <c r="A726" s="110"/>
    </row>
    <row r="727" customFormat="false" ht="12.75" hidden="false" customHeight="false" outlineLevel="0" collapsed="false">
      <c r="A727" s="110"/>
    </row>
    <row r="728" customFormat="false" ht="12.75" hidden="false" customHeight="false" outlineLevel="0" collapsed="false">
      <c r="A728" s="110"/>
    </row>
    <row r="729" customFormat="false" ht="12.75" hidden="false" customHeight="false" outlineLevel="0" collapsed="false">
      <c r="A729" s="110"/>
    </row>
    <row r="730" customFormat="false" ht="12.75" hidden="false" customHeight="false" outlineLevel="0" collapsed="false">
      <c r="A730" s="110"/>
    </row>
    <row r="731" customFormat="false" ht="12.75" hidden="false" customHeight="false" outlineLevel="0" collapsed="false">
      <c r="A731" s="110"/>
    </row>
    <row r="732" customFormat="false" ht="12.75" hidden="false" customHeight="false" outlineLevel="0" collapsed="false">
      <c r="A732" s="110"/>
    </row>
    <row r="733" customFormat="false" ht="12.75" hidden="false" customHeight="false" outlineLevel="0" collapsed="false">
      <c r="A733" s="110"/>
    </row>
    <row r="734" customFormat="false" ht="12.75" hidden="false" customHeight="false" outlineLevel="0" collapsed="false">
      <c r="A734" s="110"/>
    </row>
    <row r="735" customFormat="false" ht="12.75" hidden="false" customHeight="false" outlineLevel="0" collapsed="false">
      <c r="A735" s="110"/>
    </row>
    <row r="736" customFormat="false" ht="12.75" hidden="false" customHeight="false" outlineLevel="0" collapsed="false">
      <c r="A736" s="110"/>
    </row>
    <row r="737" customFormat="false" ht="12.75" hidden="false" customHeight="false" outlineLevel="0" collapsed="false">
      <c r="A737" s="110"/>
    </row>
    <row r="738" customFormat="false" ht="12.75" hidden="false" customHeight="false" outlineLevel="0" collapsed="false">
      <c r="A738" s="110"/>
    </row>
    <row r="739" customFormat="false" ht="12.75" hidden="false" customHeight="false" outlineLevel="0" collapsed="false">
      <c r="A739" s="110"/>
    </row>
    <row r="740" customFormat="false" ht="12.75" hidden="false" customHeight="false" outlineLevel="0" collapsed="false">
      <c r="A740" s="110"/>
    </row>
    <row r="741" customFormat="false" ht="12.75" hidden="false" customHeight="false" outlineLevel="0" collapsed="false">
      <c r="A741" s="110"/>
    </row>
    <row r="742" customFormat="false" ht="12.75" hidden="false" customHeight="false" outlineLevel="0" collapsed="false">
      <c r="A742" s="110"/>
    </row>
    <row r="743" customFormat="false" ht="12.75" hidden="false" customHeight="false" outlineLevel="0" collapsed="false">
      <c r="A743" s="110"/>
    </row>
    <row r="744" customFormat="false" ht="12.75" hidden="false" customHeight="false" outlineLevel="0" collapsed="false">
      <c r="A744" s="110"/>
    </row>
    <row r="745" customFormat="false" ht="12.75" hidden="false" customHeight="false" outlineLevel="0" collapsed="false">
      <c r="A745" s="110"/>
    </row>
    <row r="746" customFormat="false" ht="12.75" hidden="false" customHeight="false" outlineLevel="0" collapsed="false">
      <c r="A746" s="110"/>
    </row>
    <row r="747" customFormat="false" ht="12.75" hidden="false" customHeight="false" outlineLevel="0" collapsed="false">
      <c r="A747" s="110"/>
    </row>
    <row r="748" customFormat="false" ht="12.75" hidden="false" customHeight="false" outlineLevel="0" collapsed="false">
      <c r="A748" s="110"/>
    </row>
    <row r="749" customFormat="false" ht="12.75" hidden="false" customHeight="false" outlineLevel="0" collapsed="false">
      <c r="A749" s="110"/>
    </row>
    <row r="750" customFormat="false" ht="12.75" hidden="false" customHeight="false" outlineLevel="0" collapsed="false">
      <c r="A750" s="110"/>
    </row>
    <row r="751" customFormat="false" ht="12.75" hidden="false" customHeight="false" outlineLevel="0" collapsed="false">
      <c r="A751" s="110"/>
    </row>
    <row r="752" customFormat="false" ht="12.75" hidden="false" customHeight="false" outlineLevel="0" collapsed="false">
      <c r="A752" s="110"/>
    </row>
    <row r="753" customFormat="false" ht="12.75" hidden="false" customHeight="false" outlineLevel="0" collapsed="false">
      <c r="A753" s="110"/>
    </row>
    <row r="754" customFormat="false" ht="12.75" hidden="false" customHeight="false" outlineLevel="0" collapsed="false">
      <c r="A754" s="110"/>
    </row>
    <row r="755" customFormat="false" ht="12.75" hidden="false" customHeight="false" outlineLevel="0" collapsed="false">
      <c r="A755" s="110"/>
    </row>
    <row r="756" customFormat="false" ht="12.75" hidden="false" customHeight="false" outlineLevel="0" collapsed="false">
      <c r="A756" s="110"/>
    </row>
    <row r="757" customFormat="false" ht="12.75" hidden="false" customHeight="false" outlineLevel="0" collapsed="false">
      <c r="A757" s="110"/>
    </row>
    <row r="758" customFormat="false" ht="12.75" hidden="false" customHeight="false" outlineLevel="0" collapsed="false">
      <c r="A758" s="110"/>
    </row>
    <row r="759" customFormat="false" ht="12.75" hidden="false" customHeight="false" outlineLevel="0" collapsed="false">
      <c r="A759" s="110"/>
    </row>
    <row r="760" customFormat="false" ht="12.75" hidden="false" customHeight="false" outlineLevel="0" collapsed="false">
      <c r="A760" s="110"/>
    </row>
    <row r="761" customFormat="false" ht="12.75" hidden="false" customHeight="false" outlineLevel="0" collapsed="false">
      <c r="A761" s="110"/>
    </row>
    <row r="762" customFormat="false" ht="12.75" hidden="false" customHeight="false" outlineLevel="0" collapsed="false">
      <c r="A762" s="110"/>
    </row>
    <row r="763" customFormat="false" ht="12.75" hidden="false" customHeight="false" outlineLevel="0" collapsed="false">
      <c r="A763" s="110"/>
    </row>
    <row r="764" customFormat="false" ht="12.75" hidden="false" customHeight="false" outlineLevel="0" collapsed="false">
      <c r="A764" s="110"/>
    </row>
    <row r="765" customFormat="false" ht="12.75" hidden="false" customHeight="false" outlineLevel="0" collapsed="false">
      <c r="A765" s="110"/>
    </row>
    <row r="766" customFormat="false" ht="12.75" hidden="false" customHeight="false" outlineLevel="0" collapsed="false">
      <c r="A766" s="110"/>
    </row>
    <row r="767" customFormat="false" ht="12.75" hidden="false" customHeight="false" outlineLevel="0" collapsed="false">
      <c r="A767" s="110"/>
    </row>
    <row r="768" customFormat="false" ht="12.75" hidden="false" customHeight="false" outlineLevel="0" collapsed="false">
      <c r="A768" s="110"/>
    </row>
    <row r="769" customFormat="false" ht="12.75" hidden="false" customHeight="false" outlineLevel="0" collapsed="false">
      <c r="A769" s="110"/>
    </row>
    <row r="770" customFormat="false" ht="12.75" hidden="false" customHeight="false" outlineLevel="0" collapsed="false">
      <c r="A770" s="110"/>
    </row>
    <row r="771" customFormat="false" ht="12.75" hidden="false" customHeight="false" outlineLevel="0" collapsed="false">
      <c r="A771" s="110"/>
    </row>
    <row r="772" customFormat="false" ht="12.75" hidden="false" customHeight="false" outlineLevel="0" collapsed="false">
      <c r="A772" s="110"/>
    </row>
    <row r="773" customFormat="false" ht="12.75" hidden="false" customHeight="false" outlineLevel="0" collapsed="false">
      <c r="A773" s="110"/>
    </row>
    <row r="774" customFormat="false" ht="12.75" hidden="false" customHeight="false" outlineLevel="0" collapsed="false">
      <c r="A774" s="110"/>
    </row>
    <row r="775" customFormat="false" ht="12.75" hidden="false" customHeight="false" outlineLevel="0" collapsed="false">
      <c r="A775" s="110"/>
    </row>
    <row r="776" customFormat="false" ht="12.75" hidden="false" customHeight="false" outlineLevel="0" collapsed="false">
      <c r="A776" s="110"/>
    </row>
    <row r="777" customFormat="false" ht="12.75" hidden="false" customHeight="false" outlineLevel="0" collapsed="false">
      <c r="A777" s="110"/>
    </row>
    <row r="778" customFormat="false" ht="12.75" hidden="false" customHeight="false" outlineLevel="0" collapsed="false">
      <c r="A778" s="110"/>
    </row>
    <row r="779" customFormat="false" ht="12.75" hidden="false" customHeight="false" outlineLevel="0" collapsed="false">
      <c r="A779" s="110"/>
    </row>
    <row r="780" customFormat="false" ht="12.75" hidden="false" customHeight="false" outlineLevel="0" collapsed="false">
      <c r="A780" s="110"/>
    </row>
    <row r="781" customFormat="false" ht="12.75" hidden="false" customHeight="false" outlineLevel="0" collapsed="false">
      <c r="A781" s="110"/>
    </row>
    <row r="782" customFormat="false" ht="12.75" hidden="false" customHeight="false" outlineLevel="0" collapsed="false">
      <c r="A782" s="110"/>
    </row>
    <row r="783" customFormat="false" ht="12.75" hidden="false" customHeight="false" outlineLevel="0" collapsed="false">
      <c r="A783" s="110"/>
    </row>
    <row r="784" customFormat="false" ht="12.75" hidden="false" customHeight="false" outlineLevel="0" collapsed="false">
      <c r="A784" s="110"/>
    </row>
    <row r="785" customFormat="false" ht="12.75" hidden="false" customHeight="false" outlineLevel="0" collapsed="false">
      <c r="A785" s="110"/>
    </row>
    <row r="786" customFormat="false" ht="12.75" hidden="false" customHeight="false" outlineLevel="0" collapsed="false">
      <c r="A786" s="110"/>
    </row>
    <row r="787" customFormat="false" ht="12.75" hidden="false" customHeight="false" outlineLevel="0" collapsed="false">
      <c r="A787" s="110"/>
    </row>
    <row r="788" customFormat="false" ht="12.75" hidden="false" customHeight="false" outlineLevel="0" collapsed="false">
      <c r="A788" s="110"/>
    </row>
    <row r="789" customFormat="false" ht="12.75" hidden="false" customHeight="false" outlineLevel="0" collapsed="false">
      <c r="A789" s="110"/>
    </row>
    <row r="790" customFormat="false" ht="12.75" hidden="false" customHeight="false" outlineLevel="0" collapsed="false">
      <c r="A790" s="110"/>
    </row>
    <row r="791" customFormat="false" ht="12.75" hidden="false" customHeight="false" outlineLevel="0" collapsed="false">
      <c r="A791" s="110"/>
    </row>
    <row r="792" customFormat="false" ht="12.75" hidden="false" customHeight="false" outlineLevel="0" collapsed="false">
      <c r="A792" s="110"/>
    </row>
    <row r="793" customFormat="false" ht="12.75" hidden="false" customHeight="false" outlineLevel="0" collapsed="false">
      <c r="A793" s="110"/>
    </row>
    <row r="794" customFormat="false" ht="12.75" hidden="false" customHeight="false" outlineLevel="0" collapsed="false">
      <c r="A794" s="110"/>
    </row>
    <row r="795" customFormat="false" ht="12.75" hidden="false" customHeight="false" outlineLevel="0" collapsed="false">
      <c r="A795" s="110"/>
    </row>
    <row r="796" customFormat="false" ht="12.75" hidden="false" customHeight="false" outlineLevel="0" collapsed="false">
      <c r="A796" s="110"/>
    </row>
    <row r="797" customFormat="false" ht="12.75" hidden="false" customHeight="false" outlineLevel="0" collapsed="false">
      <c r="A797" s="110"/>
    </row>
    <row r="798" customFormat="false" ht="12.75" hidden="false" customHeight="false" outlineLevel="0" collapsed="false">
      <c r="A798" s="110"/>
    </row>
    <row r="799" customFormat="false" ht="12.75" hidden="false" customHeight="false" outlineLevel="0" collapsed="false">
      <c r="A799" s="110"/>
    </row>
    <row r="800" customFormat="false" ht="12.75" hidden="false" customHeight="false" outlineLevel="0" collapsed="false">
      <c r="A800" s="110"/>
    </row>
    <row r="801" customFormat="false" ht="12.75" hidden="false" customHeight="false" outlineLevel="0" collapsed="false">
      <c r="A801" s="110"/>
    </row>
    <row r="802" customFormat="false" ht="12.75" hidden="false" customHeight="false" outlineLevel="0" collapsed="false">
      <c r="A802" s="110"/>
    </row>
    <row r="803" customFormat="false" ht="12.75" hidden="false" customHeight="false" outlineLevel="0" collapsed="false">
      <c r="A803" s="110"/>
    </row>
    <row r="804" customFormat="false" ht="12.75" hidden="false" customHeight="false" outlineLevel="0" collapsed="false">
      <c r="A804" s="110"/>
    </row>
    <row r="805" customFormat="false" ht="12.75" hidden="false" customHeight="false" outlineLevel="0" collapsed="false">
      <c r="A805" s="110"/>
    </row>
    <row r="806" customFormat="false" ht="12.75" hidden="false" customHeight="false" outlineLevel="0" collapsed="false">
      <c r="A806" s="110"/>
    </row>
    <row r="807" customFormat="false" ht="12.75" hidden="false" customHeight="false" outlineLevel="0" collapsed="false">
      <c r="A807" s="110"/>
    </row>
    <row r="808" customFormat="false" ht="12.75" hidden="false" customHeight="false" outlineLevel="0" collapsed="false">
      <c r="A808" s="110"/>
    </row>
    <row r="809" customFormat="false" ht="12.75" hidden="false" customHeight="false" outlineLevel="0" collapsed="false">
      <c r="A809" s="110"/>
    </row>
    <row r="810" customFormat="false" ht="12.75" hidden="false" customHeight="false" outlineLevel="0" collapsed="false">
      <c r="A810" s="110"/>
    </row>
    <row r="811" customFormat="false" ht="12.75" hidden="false" customHeight="false" outlineLevel="0" collapsed="false">
      <c r="A811" s="110"/>
    </row>
    <row r="812" customFormat="false" ht="12.75" hidden="false" customHeight="false" outlineLevel="0" collapsed="false">
      <c r="A812" s="110"/>
    </row>
    <row r="813" customFormat="false" ht="12.75" hidden="false" customHeight="false" outlineLevel="0" collapsed="false">
      <c r="A813" s="110"/>
    </row>
    <row r="814" customFormat="false" ht="12.75" hidden="false" customHeight="false" outlineLevel="0" collapsed="false">
      <c r="A814" s="110"/>
    </row>
    <row r="815" customFormat="false" ht="12.75" hidden="false" customHeight="false" outlineLevel="0" collapsed="false">
      <c r="A815" s="110"/>
    </row>
    <row r="816" customFormat="false" ht="12.75" hidden="false" customHeight="false" outlineLevel="0" collapsed="false">
      <c r="A816" s="110"/>
    </row>
    <row r="817" customFormat="false" ht="12.75" hidden="false" customHeight="false" outlineLevel="0" collapsed="false">
      <c r="A817" s="110"/>
    </row>
    <row r="818" customFormat="false" ht="12.75" hidden="false" customHeight="false" outlineLevel="0" collapsed="false">
      <c r="A818" s="110"/>
    </row>
    <row r="819" customFormat="false" ht="12.75" hidden="false" customHeight="false" outlineLevel="0" collapsed="false">
      <c r="A819" s="110"/>
    </row>
    <row r="820" customFormat="false" ht="12.75" hidden="false" customHeight="false" outlineLevel="0" collapsed="false">
      <c r="A820" s="110"/>
    </row>
    <row r="821" customFormat="false" ht="12.75" hidden="false" customHeight="false" outlineLevel="0" collapsed="false">
      <c r="A821" s="110"/>
    </row>
    <row r="822" customFormat="false" ht="12.75" hidden="false" customHeight="false" outlineLevel="0" collapsed="false">
      <c r="A822" s="110"/>
    </row>
    <row r="823" customFormat="false" ht="12.75" hidden="false" customHeight="false" outlineLevel="0" collapsed="false">
      <c r="A823" s="110"/>
    </row>
    <row r="824" customFormat="false" ht="12.75" hidden="false" customHeight="false" outlineLevel="0" collapsed="false">
      <c r="A824" s="110"/>
    </row>
    <row r="825" customFormat="false" ht="12.75" hidden="false" customHeight="false" outlineLevel="0" collapsed="false">
      <c r="A825" s="110"/>
    </row>
    <row r="826" customFormat="false" ht="12.75" hidden="false" customHeight="false" outlineLevel="0" collapsed="false">
      <c r="A826" s="110"/>
    </row>
    <row r="827" customFormat="false" ht="12.75" hidden="false" customHeight="false" outlineLevel="0" collapsed="false">
      <c r="A827" s="110"/>
    </row>
    <row r="828" customFormat="false" ht="12.75" hidden="false" customHeight="false" outlineLevel="0" collapsed="false">
      <c r="A828" s="110"/>
    </row>
    <row r="829" customFormat="false" ht="12.75" hidden="false" customHeight="false" outlineLevel="0" collapsed="false">
      <c r="A829" s="110"/>
    </row>
    <row r="830" customFormat="false" ht="12.75" hidden="false" customHeight="false" outlineLevel="0" collapsed="false">
      <c r="A830" s="110"/>
    </row>
    <row r="831" customFormat="false" ht="12.75" hidden="false" customHeight="false" outlineLevel="0" collapsed="false">
      <c r="A831" s="110"/>
    </row>
    <row r="832" customFormat="false" ht="12.75" hidden="false" customHeight="false" outlineLevel="0" collapsed="false">
      <c r="A832" s="110"/>
    </row>
    <row r="833" customFormat="false" ht="12.75" hidden="false" customHeight="false" outlineLevel="0" collapsed="false">
      <c r="A833" s="110"/>
    </row>
    <row r="834" customFormat="false" ht="12.75" hidden="false" customHeight="false" outlineLevel="0" collapsed="false">
      <c r="A834" s="110"/>
    </row>
    <row r="835" customFormat="false" ht="12.75" hidden="false" customHeight="false" outlineLevel="0" collapsed="false">
      <c r="A835" s="110"/>
    </row>
    <row r="836" customFormat="false" ht="12.75" hidden="false" customHeight="false" outlineLevel="0" collapsed="false">
      <c r="A836" s="110"/>
    </row>
    <row r="837" customFormat="false" ht="12.75" hidden="false" customHeight="false" outlineLevel="0" collapsed="false">
      <c r="A837" s="110"/>
    </row>
    <row r="838" customFormat="false" ht="12.75" hidden="false" customHeight="false" outlineLevel="0" collapsed="false">
      <c r="A838" s="110"/>
    </row>
    <row r="839" customFormat="false" ht="12.75" hidden="false" customHeight="false" outlineLevel="0" collapsed="false">
      <c r="A839" s="110"/>
    </row>
    <row r="840" customFormat="false" ht="12.75" hidden="false" customHeight="false" outlineLevel="0" collapsed="false">
      <c r="A840" s="110"/>
    </row>
    <row r="841" customFormat="false" ht="12.75" hidden="false" customHeight="false" outlineLevel="0" collapsed="false">
      <c r="A841" s="110"/>
    </row>
    <row r="842" customFormat="false" ht="12.75" hidden="false" customHeight="false" outlineLevel="0" collapsed="false">
      <c r="A842" s="110"/>
    </row>
    <row r="843" customFormat="false" ht="12.75" hidden="false" customHeight="false" outlineLevel="0" collapsed="false">
      <c r="A843" s="110"/>
    </row>
    <row r="844" customFormat="false" ht="12.75" hidden="false" customHeight="false" outlineLevel="0" collapsed="false">
      <c r="A844" s="110"/>
    </row>
    <row r="845" customFormat="false" ht="12.75" hidden="false" customHeight="false" outlineLevel="0" collapsed="false">
      <c r="A845" s="110"/>
    </row>
    <row r="846" customFormat="false" ht="12.75" hidden="false" customHeight="false" outlineLevel="0" collapsed="false">
      <c r="A846" s="110"/>
    </row>
    <row r="847" customFormat="false" ht="12.75" hidden="false" customHeight="false" outlineLevel="0" collapsed="false">
      <c r="A847" s="110"/>
    </row>
    <row r="848" customFormat="false" ht="12.75" hidden="false" customHeight="false" outlineLevel="0" collapsed="false">
      <c r="A848" s="110"/>
    </row>
    <row r="849" customFormat="false" ht="12.75" hidden="false" customHeight="false" outlineLevel="0" collapsed="false">
      <c r="A849" s="110"/>
    </row>
    <row r="850" customFormat="false" ht="12.75" hidden="false" customHeight="false" outlineLevel="0" collapsed="false">
      <c r="A850" s="110"/>
    </row>
    <row r="851" customFormat="false" ht="12.75" hidden="false" customHeight="false" outlineLevel="0" collapsed="false">
      <c r="A851" s="110"/>
    </row>
    <row r="852" customFormat="false" ht="12.75" hidden="false" customHeight="false" outlineLevel="0" collapsed="false">
      <c r="A852" s="110"/>
    </row>
    <row r="853" customFormat="false" ht="12.75" hidden="false" customHeight="false" outlineLevel="0" collapsed="false">
      <c r="A853" s="110"/>
    </row>
    <row r="854" customFormat="false" ht="12.75" hidden="false" customHeight="false" outlineLevel="0" collapsed="false">
      <c r="A854" s="110"/>
    </row>
    <row r="855" customFormat="false" ht="12.75" hidden="false" customHeight="false" outlineLevel="0" collapsed="false">
      <c r="A855" s="110"/>
    </row>
    <row r="856" customFormat="false" ht="12.75" hidden="false" customHeight="false" outlineLevel="0" collapsed="false">
      <c r="A856" s="110"/>
    </row>
    <row r="857" customFormat="false" ht="12.75" hidden="false" customHeight="false" outlineLevel="0" collapsed="false">
      <c r="A857" s="110"/>
    </row>
    <row r="858" customFormat="false" ht="12.75" hidden="false" customHeight="false" outlineLevel="0" collapsed="false">
      <c r="A858" s="110"/>
    </row>
    <row r="859" customFormat="false" ht="12.75" hidden="false" customHeight="false" outlineLevel="0" collapsed="false">
      <c r="A859" s="110"/>
    </row>
    <row r="860" customFormat="false" ht="12.75" hidden="false" customHeight="false" outlineLevel="0" collapsed="false">
      <c r="A860" s="110"/>
    </row>
    <row r="861" customFormat="false" ht="12.75" hidden="false" customHeight="false" outlineLevel="0" collapsed="false">
      <c r="A861" s="110"/>
    </row>
    <row r="862" customFormat="false" ht="12.75" hidden="false" customHeight="false" outlineLevel="0" collapsed="false">
      <c r="A862" s="110"/>
    </row>
    <row r="863" customFormat="false" ht="12.75" hidden="false" customHeight="false" outlineLevel="0" collapsed="false">
      <c r="A863" s="110"/>
    </row>
    <row r="864" customFormat="false" ht="12.75" hidden="false" customHeight="false" outlineLevel="0" collapsed="false">
      <c r="A864" s="110"/>
    </row>
    <row r="865" customFormat="false" ht="12.75" hidden="false" customHeight="false" outlineLevel="0" collapsed="false">
      <c r="A865" s="110"/>
    </row>
    <row r="866" customFormat="false" ht="12.75" hidden="false" customHeight="false" outlineLevel="0" collapsed="false">
      <c r="A866" s="110"/>
    </row>
    <row r="867" customFormat="false" ht="12.75" hidden="false" customHeight="false" outlineLevel="0" collapsed="false">
      <c r="A867" s="110"/>
    </row>
    <row r="868" customFormat="false" ht="12.75" hidden="false" customHeight="false" outlineLevel="0" collapsed="false">
      <c r="A868" s="110"/>
    </row>
    <row r="869" customFormat="false" ht="12.75" hidden="false" customHeight="false" outlineLevel="0" collapsed="false">
      <c r="A869" s="110"/>
    </row>
    <row r="870" customFormat="false" ht="12.75" hidden="false" customHeight="false" outlineLevel="0" collapsed="false">
      <c r="A870" s="110"/>
    </row>
    <row r="871" customFormat="false" ht="12.75" hidden="false" customHeight="false" outlineLevel="0" collapsed="false">
      <c r="A871" s="110"/>
    </row>
    <row r="872" customFormat="false" ht="12.75" hidden="false" customHeight="false" outlineLevel="0" collapsed="false">
      <c r="A872" s="110"/>
    </row>
    <row r="873" customFormat="false" ht="12.75" hidden="false" customHeight="false" outlineLevel="0" collapsed="false">
      <c r="A873" s="110"/>
    </row>
    <row r="874" customFormat="false" ht="12.75" hidden="false" customHeight="false" outlineLevel="0" collapsed="false">
      <c r="A874" s="110"/>
    </row>
    <row r="875" customFormat="false" ht="12.75" hidden="false" customHeight="false" outlineLevel="0" collapsed="false">
      <c r="A875" s="110"/>
    </row>
    <row r="876" customFormat="false" ht="12.75" hidden="false" customHeight="false" outlineLevel="0" collapsed="false">
      <c r="A876" s="110"/>
    </row>
    <row r="877" customFormat="false" ht="12.75" hidden="false" customHeight="false" outlineLevel="0" collapsed="false">
      <c r="A877" s="110"/>
    </row>
    <row r="878" customFormat="false" ht="12.75" hidden="false" customHeight="false" outlineLevel="0" collapsed="false">
      <c r="A878" s="110"/>
    </row>
    <row r="879" customFormat="false" ht="12.75" hidden="false" customHeight="false" outlineLevel="0" collapsed="false">
      <c r="A879" s="110"/>
    </row>
    <row r="880" customFormat="false" ht="12.75" hidden="false" customHeight="false" outlineLevel="0" collapsed="false">
      <c r="A880" s="110"/>
    </row>
    <row r="881" customFormat="false" ht="12.75" hidden="false" customHeight="false" outlineLevel="0" collapsed="false">
      <c r="A881" s="110"/>
    </row>
    <row r="882" customFormat="false" ht="12.75" hidden="false" customHeight="false" outlineLevel="0" collapsed="false">
      <c r="A882" s="110"/>
    </row>
    <row r="883" customFormat="false" ht="12.75" hidden="false" customHeight="false" outlineLevel="0" collapsed="false">
      <c r="A883" s="110"/>
    </row>
    <row r="884" customFormat="false" ht="12.75" hidden="false" customHeight="false" outlineLevel="0" collapsed="false">
      <c r="A884" s="110"/>
    </row>
    <row r="885" customFormat="false" ht="12.75" hidden="false" customHeight="false" outlineLevel="0" collapsed="false">
      <c r="A885" s="110"/>
    </row>
    <row r="886" customFormat="false" ht="12.75" hidden="false" customHeight="false" outlineLevel="0" collapsed="false">
      <c r="A886" s="110"/>
    </row>
    <row r="887" customFormat="false" ht="12.75" hidden="false" customHeight="false" outlineLevel="0" collapsed="false">
      <c r="A887" s="110"/>
    </row>
    <row r="888" customFormat="false" ht="12.75" hidden="false" customHeight="false" outlineLevel="0" collapsed="false">
      <c r="A888" s="110"/>
    </row>
    <row r="889" customFormat="false" ht="12.75" hidden="false" customHeight="false" outlineLevel="0" collapsed="false">
      <c r="A889" s="110"/>
    </row>
    <row r="890" customFormat="false" ht="12.75" hidden="false" customHeight="false" outlineLevel="0" collapsed="false">
      <c r="A890" s="110"/>
    </row>
    <row r="891" customFormat="false" ht="12.75" hidden="false" customHeight="false" outlineLevel="0" collapsed="false">
      <c r="A891" s="110"/>
    </row>
    <row r="892" customFormat="false" ht="12.75" hidden="false" customHeight="false" outlineLevel="0" collapsed="false">
      <c r="A892" s="110"/>
    </row>
    <row r="893" customFormat="false" ht="12.75" hidden="false" customHeight="false" outlineLevel="0" collapsed="false">
      <c r="A893" s="110"/>
    </row>
    <row r="894" customFormat="false" ht="12.75" hidden="false" customHeight="false" outlineLevel="0" collapsed="false">
      <c r="A894" s="110"/>
    </row>
    <row r="895" customFormat="false" ht="12.75" hidden="false" customHeight="false" outlineLevel="0" collapsed="false">
      <c r="A895" s="110"/>
    </row>
    <row r="896" customFormat="false" ht="12.75" hidden="false" customHeight="false" outlineLevel="0" collapsed="false">
      <c r="A896" s="110"/>
    </row>
    <row r="897" customFormat="false" ht="12.75" hidden="false" customHeight="false" outlineLevel="0" collapsed="false">
      <c r="A897" s="110"/>
    </row>
    <row r="898" customFormat="false" ht="12.75" hidden="false" customHeight="false" outlineLevel="0" collapsed="false">
      <c r="A898" s="110"/>
    </row>
    <row r="899" customFormat="false" ht="12.75" hidden="false" customHeight="false" outlineLevel="0" collapsed="false">
      <c r="A899" s="110"/>
    </row>
    <row r="900" customFormat="false" ht="12.75" hidden="false" customHeight="false" outlineLevel="0" collapsed="false">
      <c r="A900" s="110"/>
    </row>
    <row r="901" customFormat="false" ht="12.75" hidden="false" customHeight="false" outlineLevel="0" collapsed="false">
      <c r="A901" s="110"/>
    </row>
    <row r="902" customFormat="false" ht="12.75" hidden="false" customHeight="false" outlineLevel="0" collapsed="false">
      <c r="A902" s="110"/>
    </row>
    <row r="903" customFormat="false" ht="12.75" hidden="false" customHeight="false" outlineLevel="0" collapsed="false">
      <c r="A903" s="110"/>
    </row>
    <row r="904" customFormat="false" ht="12.75" hidden="false" customHeight="false" outlineLevel="0" collapsed="false">
      <c r="A904" s="110"/>
    </row>
    <row r="905" customFormat="false" ht="12.75" hidden="false" customHeight="false" outlineLevel="0" collapsed="false">
      <c r="A905" s="110"/>
    </row>
    <row r="906" customFormat="false" ht="12.75" hidden="false" customHeight="false" outlineLevel="0" collapsed="false">
      <c r="A906" s="110"/>
    </row>
    <row r="907" customFormat="false" ht="12.75" hidden="false" customHeight="false" outlineLevel="0" collapsed="false">
      <c r="A907" s="110"/>
    </row>
    <row r="908" customFormat="false" ht="12.75" hidden="false" customHeight="false" outlineLevel="0" collapsed="false">
      <c r="A908" s="110"/>
    </row>
    <row r="909" customFormat="false" ht="12.75" hidden="false" customHeight="false" outlineLevel="0" collapsed="false">
      <c r="A909" s="110"/>
    </row>
    <row r="910" customFormat="false" ht="12.75" hidden="false" customHeight="false" outlineLevel="0" collapsed="false">
      <c r="A910" s="110"/>
    </row>
    <row r="911" customFormat="false" ht="12.75" hidden="false" customHeight="false" outlineLevel="0" collapsed="false">
      <c r="A911" s="110"/>
    </row>
    <row r="912" customFormat="false" ht="12.75" hidden="false" customHeight="false" outlineLevel="0" collapsed="false">
      <c r="A912" s="110"/>
    </row>
    <row r="913" customFormat="false" ht="12.75" hidden="false" customHeight="false" outlineLevel="0" collapsed="false">
      <c r="A913" s="110"/>
    </row>
    <row r="914" customFormat="false" ht="12.75" hidden="false" customHeight="false" outlineLevel="0" collapsed="false">
      <c r="A914" s="110"/>
    </row>
    <row r="915" customFormat="false" ht="12.75" hidden="false" customHeight="false" outlineLevel="0" collapsed="false">
      <c r="A915" s="110"/>
    </row>
    <row r="916" customFormat="false" ht="12.75" hidden="false" customHeight="false" outlineLevel="0" collapsed="false">
      <c r="A916" s="110"/>
    </row>
    <row r="917" customFormat="false" ht="12.75" hidden="false" customHeight="false" outlineLevel="0" collapsed="false">
      <c r="A917" s="110"/>
    </row>
    <row r="918" customFormat="false" ht="12.75" hidden="false" customHeight="false" outlineLevel="0" collapsed="false">
      <c r="A918" s="110"/>
    </row>
    <row r="919" customFormat="false" ht="12.75" hidden="false" customHeight="false" outlineLevel="0" collapsed="false">
      <c r="A919" s="110"/>
    </row>
    <row r="920" customFormat="false" ht="12.75" hidden="false" customHeight="false" outlineLevel="0" collapsed="false">
      <c r="A920" s="110"/>
    </row>
    <row r="921" customFormat="false" ht="12.75" hidden="false" customHeight="false" outlineLevel="0" collapsed="false">
      <c r="A921" s="110"/>
    </row>
    <row r="922" customFormat="false" ht="12.75" hidden="false" customHeight="false" outlineLevel="0" collapsed="false">
      <c r="A922" s="110"/>
    </row>
    <row r="923" customFormat="false" ht="12.75" hidden="false" customHeight="false" outlineLevel="0" collapsed="false">
      <c r="A923" s="110"/>
    </row>
    <row r="924" customFormat="false" ht="12.75" hidden="false" customHeight="false" outlineLevel="0" collapsed="false">
      <c r="A924" s="110"/>
    </row>
    <row r="925" customFormat="false" ht="12.75" hidden="false" customHeight="false" outlineLevel="0" collapsed="false">
      <c r="A925" s="110"/>
    </row>
    <row r="926" customFormat="false" ht="12.75" hidden="false" customHeight="false" outlineLevel="0" collapsed="false">
      <c r="A926" s="110"/>
    </row>
    <row r="927" customFormat="false" ht="12.75" hidden="false" customHeight="false" outlineLevel="0" collapsed="false">
      <c r="A927" s="110"/>
    </row>
    <row r="928" customFormat="false" ht="12.75" hidden="false" customHeight="false" outlineLevel="0" collapsed="false">
      <c r="A928" s="110"/>
    </row>
    <row r="929" customFormat="false" ht="12.75" hidden="false" customHeight="false" outlineLevel="0" collapsed="false">
      <c r="A929" s="110"/>
    </row>
    <row r="930" customFormat="false" ht="12.75" hidden="false" customHeight="false" outlineLevel="0" collapsed="false">
      <c r="A930" s="110"/>
    </row>
    <row r="931" customFormat="false" ht="12.75" hidden="false" customHeight="false" outlineLevel="0" collapsed="false">
      <c r="A931" s="110"/>
    </row>
    <row r="932" customFormat="false" ht="12.75" hidden="false" customHeight="false" outlineLevel="0" collapsed="false">
      <c r="A932" s="110"/>
    </row>
    <row r="933" customFormat="false" ht="12.75" hidden="false" customHeight="false" outlineLevel="0" collapsed="false">
      <c r="A933" s="110"/>
    </row>
    <row r="934" customFormat="false" ht="12.75" hidden="false" customHeight="false" outlineLevel="0" collapsed="false">
      <c r="A934" s="110"/>
    </row>
    <row r="935" customFormat="false" ht="12.75" hidden="false" customHeight="false" outlineLevel="0" collapsed="false">
      <c r="A935" s="110"/>
    </row>
    <row r="936" customFormat="false" ht="12.75" hidden="false" customHeight="false" outlineLevel="0" collapsed="false">
      <c r="A936" s="110"/>
    </row>
    <row r="937" customFormat="false" ht="12.75" hidden="false" customHeight="false" outlineLevel="0" collapsed="false">
      <c r="A937" s="110"/>
    </row>
    <row r="938" customFormat="false" ht="12.75" hidden="false" customHeight="false" outlineLevel="0" collapsed="false">
      <c r="A938" s="110"/>
    </row>
    <row r="939" customFormat="false" ht="12.75" hidden="false" customHeight="false" outlineLevel="0" collapsed="false">
      <c r="A939" s="110"/>
    </row>
    <row r="940" customFormat="false" ht="12.75" hidden="false" customHeight="false" outlineLevel="0" collapsed="false">
      <c r="A940" s="110"/>
    </row>
    <row r="941" customFormat="false" ht="12.75" hidden="false" customHeight="false" outlineLevel="0" collapsed="false">
      <c r="A941" s="110"/>
    </row>
    <row r="942" customFormat="false" ht="12.75" hidden="false" customHeight="false" outlineLevel="0" collapsed="false">
      <c r="A942" s="110"/>
    </row>
    <row r="943" customFormat="false" ht="12.75" hidden="false" customHeight="false" outlineLevel="0" collapsed="false">
      <c r="A943" s="110"/>
    </row>
    <row r="944" customFormat="false" ht="12.75" hidden="false" customHeight="false" outlineLevel="0" collapsed="false">
      <c r="A944" s="110"/>
    </row>
    <row r="945" customFormat="false" ht="12.75" hidden="false" customHeight="false" outlineLevel="0" collapsed="false">
      <c r="A945" s="110"/>
    </row>
    <row r="946" customFormat="false" ht="12.75" hidden="false" customHeight="false" outlineLevel="0" collapsed="false">
      <c r="A946" s="110"/>
    </row>
    <row r="947" customFormat="false" ht="12.75" hidden="false" customHeight="false" outlineLevel="0" collapsed="false">
      <c r="A947" s="110"/>
    </row>
    <row r="948" customFormat="false" ht="12.75" hidden="false" customHeight="false" outlineLevel="0" collapsed="false">
      <c r="A948" s="110"/>
    </row>
    <row r="949" customFormat="false" ht="12.75" hidden="false" customHeight="false" outlineLevel="0" collapsed="false">
      <c r="A949" s="110"/>
    </row>
    <row r="950" customFormat="false" ht="12.75" hidden="false" customHeight="false" outlineLevel="0" collapsed="false">
      <c r="A950" s="110"/>
    </row>
    <row r="951" customFormat="false" ht="12.75" hidden="false" customHeight="false" outlineLevel="0" collapsed="false">
      <c r="A951" s="110"/>
    </row>
    <row r="952" customFormat="false" ht="12.75" hidden="false" customHeight="false" outlineLevel="0" collapsed="false">
      <c r="A952" s="110"/>
    </row>
    <row r="953" customFormat="false" ht="12.75" hidden="false" customHeight="false" outlineLevel="0" collapsed="false">
      <c r="A953" s="110"/>
    </row>
    <row r="954" customFormat="false" ht="12.75" hidden="false" customHeight="false" outlineLevel="0" collapsed="false">
      <c r="A954" s="110"/>
    </row>
    <row r="955" customFormat="false" ht="12.75" hidden="false" customHeight="false" outlineLevel="0" collapsed="false">
      <c r="A955" s="110"/>
    </row>
    <row r="956" customFormat="false" ht="12.75" hidden="false" customHeight="false" outlineLevel="0" collapsed="false">
      <c r="A956" s="110"/>
    </row>
    <row r="957" customFormat="false" ht="12.75" hidden="false" customHeight="false" outlineLevel="0" collapsed="false">
      <c r="A957" s="110"/>
    </row>
    <row r="958" customFormat="false" ht="12.75" hidden="false" customHeight="false" outlineLevel="0" collapsed="false">
      <c r="A958" s="110"/>
    </row>
    <row r="959" customFormat="false" ht="12.75" hidden="false" customHeight="false" outlineLevel="0" collapsed="false">
      <c r="A959" s="110"/>
    </row>
    <row r="960" customFormat="false" ht="12.75" hidden="false" customHeight="false" outlineLevel="0" collapsed="false">
      <c r="A960" s="110"/>
    </row>
    <row r="961" customFormat="false" ht="12.75" hidden="false" customHeight="false" outlineLevel="0" collapsed="false">
      <c r="A961" s="110"/>
    </row>
    <row r="962" customFormat="false" ht="12.75" hidden="false" customHeight="false" outlineLevel="0" collapsed="false">
      <c r="A962" s="110"/>
    </row>
    <row r="963" customFormat="false" ht="12.75" hidden="false" customHeight="false" outlineLevel="0" collapsed="false">
      <c r="A963" s="110"/>
    </row>
    <row r="964" customFormat="false" ht="12.75" hidden="false" customHeight="false" outlineLevel="0" collapsed="false">
      <c r="A964" s="110"/>
    </row>
    <row r="965" customFormat="false" ht="12.75" hidden="false" customHeight="false" outlineLevel="0" collapsed="false">
      <c r="A965" s="110"/>
    </row>
    <row r="966" customFormat="false" ht="12.75" hidden="false" customHeight="false" outlineLevel="0" collapsed="false">
      <c r="A966" s="110"/>
    </row>
    <row r="967" customFormat="false" ht="12.75" hidden="false" customHeight="false" outlineLevel="0" collapsed="false">
      <c r="A967" s="110"/>
    </row>
    <row r="968" customFormat="false" ht="12.75" hidden="false" customHeight="false" outlineLevel="0" collapsed="false">
      <c r="A968" s="110"/>
    </row>
    <row r="969" customFormat="false" ht="12.75" hidden="false" customHeight="false" outlineLevel="0" collapsed="false">
      <c r="A969" s="110"/>
    </row>
    <row r="970" customFormat="false" ht="12.75" hidden="false" customHeight="false" outlineLevel="0" collapsed="false">
      <c r="A970" s="110"/>
    </row>
    <row r="971" customFormat="false" ht="12.75" hidden="false" customHeight="false" outlineLevel="0" collapsed="false">
      <c r="A971" s="110"/>
    </row>
    <row r="972" customFormat="false" ht="12.75" hidden="false" customHeight="false" outlineLevel="0" collapsed="false">
      <c r="A972" s="110"/>
    </row>
    <row r="973" customFormat="false" ht="12.75" hidden="false" customHeight="false" outlineLevel="0" collapsed="false">
      <c r="A973" s="110"/>
    </row>
    <row r="974" customFormat="false" ht="12.75" hidden="false" customHeight="false" outlineLevel="0" collapsed="false">
      <c r="A974" s="110"/>
    </row>
    <row r="975" customFormat="false" ht="12.75" hidden="false" customHeight="false" outlineLevel="0" collapsed="false">
      <c r="A975" s="110"/>
    </row>
    <row r="976" customFormat="false" ht="12.75" hidden="false" customHeight="false" outlineLevel="0" collapsed="false">
      <c r="A976" s="110"/>
    </row>
    <row r="977" customFormat="false" ht="12.75" hidden="false" customHeight="false" outlineLevel="0" collapsed="false">
      <c r="A977" s="110"/>
    </row>
    <row r="978" customFormat="false" ht="12.75" hidden="false" customHeight="false" outlineLevel="0" collapsed="false">
      <c r="A978" s="110"/>
    </row>
    <row r="979" customFormat="false" ht="12.75" hidden="false" customHeight="false" outlineLevel="0" collapsed="false">
      <c r="A979" s="110"/>
    </row>
    <row r="980" customFormat="false" ht="12.75" hidden="false" customHeight="false" outlineLevel="0" collapsed="false">
      <c r="A980" s="110"/>
    </row>
    <row r="981" customFormat="false" ht="12.75" hidden="false" customHeight="false" outlineLevel="0" collapsed="false">
      <c r="A981" s="110"/>
    </row>
    <row r="982" customFormat="false" ht="12.75" hidden="false" customHeight="false" outlineLevel="0" collapsed="false">
      <c r="A982" s="110"/>
    </row>
    <row r="983" customFormat="false" ht="12.75" hidden="false" customHeight="false" outlineLevel="0" collapsed="false">
      <c r="A983" s="110"/>
    </row>
    <row r="984" customFormat="false" ht="12.75" hidden="false" customHeight="false" outlineLevel="0" collapsed="false">
      <c r="A984" s="110"/>
    </row>
    <row r="985" customFormat="false" ht="12.75" hidden="false" customHeight="false" outlineLevel="0" collapsed="false">
      <c r="A985" s="110"/>
    </row>
    <row r="986" customFormat="false" ht="12.75" hidden="false" customHeight="false" outlineLevel="0" collapsed="false">
      <c r="A986" s="110"/>
    </row>
    <row r="987" customFormat="false" ht="12.75" hidden="false" customHeight="false" outlineLevel="0" collapsed="false">
      <c r="A987" s="110"/>
    </row>
    <row r="988" customFormat="false" ht="12.75" hidden="false" customHeight="false" outlineLevel="0" collapsed="false">
      <c r="A988" s="110"/>
    </row>
    <row r="989" customFormat="false" ht="12.75" hidden="false" customHeight="false" outlineLevel="0" collapsed="false">
      <c r="A989" s="110"/>
    </row>
    <row r="990" customFormat="false" ht="12.75" hidden="false" customHeight="false" outlineLevel="0" collapsed="false">
      <c r="A990" s="110"/>
    </row>
    <row r="991" customFormat="false" ht="12.75" hidden="false" customHeight="false" outlineLevel="0" collapsed="false">
      <c r="A991" s="110"/>
    </row>
    <row r="992" customFormat="false" ht="12.75" hidden="false" customHeight="false" outlineLevel="0" collapsed="false">
      <c r="A992" s="110"/>
    </row>
    <row r="993" customFormat="false" ht="12.75" hidden="false" customHeight="false" outlineLevel="0" collapsed="false">
      <c r="A993" s="110"/>
    </row>
    <row r="994" customFormat="false" ht="12.75" hidden="false" customHeight="false" outlineLevel="0" collapsed="false">
      <c r="A994" s="110"/>
    </row>
    <row r="995" customFormat="false" ht="12.75" hidden="false" customHeight="false" outlineLevel="0" collapsed="false">
      <c r="A995" s="110"/>
    </row>
    <row r="996" customFormat="false" ht="12.75" hidden="false" customHeight="false" outlineLevel="0" collapsed="false">
      <c r="A996" s="110"/>
    </row>
    <row r="997" customFormat="false" ht="12.75" hidden="false" customHeight="false" outlineLevel="0" collapsed="false">
      <c r="A997" s="110"/>
    </row>
    <row r="998" customFormat="false" ht="12.75" hidden="false" customHeight="false" outlineLevel="0" collapsed="false">
      <c r="A998" s="110"/>
    </row>
    <row r="999" customFormat="false" ht="12.75" hidden="false" customHeight="false" outlineLevel="0" collapsed="false">
      <c r="A999" s="110"/>
    </row>
    <row r="1000" customFormat="false" ht="12.75" hidden="false" customHeight="false" outlineLevel="0" collapsed="false">
      <c r="A1000" s="110"/>
    </row>
    <row r="1001" customFormat="false" ht="12.75" hidden="false" customHeight="false" outlineLevel="0" collapsed="false">
      <c r="A1001" s="110"/>
    </row>
    <row r="1002" customFormat="false" ht="12.75" hidden="false" customHeight="false" outlineLevel="0" collapsed="false">
      <c r="A1002" s="110"/>
    </row>
    <row r="1003" customFormat="false" ht="12.75" hidden="false" customHeight="false" outlineLevel="0" collapsed="false">
      <c r="A1003" s="110"/>
    </row>
    <row r="1004" customFormat="false" ht="12.75" hidden="false" customHeight="false" outlineLevel="0" collapsed="false">
      <c r="A1004" s="110"/>
    </row>
    <row r="1005" customFormat="false" ht="12.75" hidden="false" customHeight="false" outlineLevel="0" collapsed="false">
      <c r="A1005" s="110"/>
    </row>
    <row r="1006" customFormat="false" ht="12.75" hidden="false" customHeight="false" outlineLevel="0" collapsed="false">
      <c r="A1006" s="110"/>
    </row>
    <row r="1007" customFormat="false" ht="12.75" hidden="false" customHeight="false" outlineLevel="0" collapsed="false">
      <c r="A1007" s="110"/>
    </row>
    <row r="1008" customFormat="false" ht="12.75" hidden="false" customHeight="false" outlineLevel="0" collapsed="false">
      <c r="A1008" s="110"/>
    </row>
    <row r="1009" customFormat="false" ht="12.75" hidden="false" customHeight="false" outlineLevel="0" collapsed="false">
      <c r="A1009" s="110"/>
    </row>
    <row r="1010" customFormat="false" ht="12.75" hidden="false" customHeight="false" outlineLevel="0" collapsed="false">
      <c r="A1010" s="110"/>
    </row>
    <row r="1011" customFormat="false" ht="12.75" hidden="false" customHeight="false" outlineLevel="0" collapsed="false">
      <c r="A1011" s="110"/>
    </row>
    <row r="1012" customFormat="false" ht="12.75" hidden="false" customHeight="false" outlineLevel="0" collapsed="false">
      <c r="A1012" s="110"/>
    </row>
    <row r="1013" customFormat="false" ht="12.75" hidden="false" customHeight="false" outlineLevel="0" collapsed="false">
      <c r="A1013" s="110"/>
    </row>
    <row r="1014" customFormat="false" ht="12.75" hidden="false" customHeight="false" outlineLevel="0" collapsed="false">
      <c r="A1014" s="110"/>
    </row>
    <row r="1015" customFormat="false" ht="12.75" hidden="false" customHeight="false" outlineLevel="0" collapsed="false">
      <c r="A1015" s="110"/>
    </row>
    <row r="1016" customFormat="false" ht="12.75" hidden="false" customHeight="false" outlineLevel="0" collapsed="false">
      <c r="A1016" s="110"/>
    </row>
    <row r="1017" customFormat="false" ht="12.75" hidden="false" customHeight="false" outlineLevel="0" collapsed="false">
      <c r="A1017" s="110"/>
    </row>
    <row r="1018" customFormat="false" ht="12.75" hidden="false" customHeight="false" outlineLevel="0" collapsed="false">
      <c r="A1018" s="110"/>
    </row>
    <row r="1019" customFormat="false" ht="12.75" hidden="false" customHeight="false" outlineLevel="0" collapsed="false">
      <c r="A1019" s="110"/>
    </row>
    <row r="1020" customFormat="false" ht="12.75" hidden="false" customHeight="false" outlineLevel="0" collapsed="false">
      <c r="A1020" s="110"/>
    </row>
    <row r="1021" customFormat="false" ht="12.75" hidden="false" customHeight="false" outlineLevel="0" collapsed="false">
      <c r="A1021" s="110"/>
    </row>
    <row r="1022" customFormat="false" ht="12.75" hidden="false" customHeight="false" outlineLevel="0" collapsed="false">
      <c r="A1022" s="110"/>
    </row>
    <row r="1023" customFormat="false" ht="12.75" hidden="false" customHeight="false" outlineLevel="0" collapsed="false">
      <c r="A1023" s="110"/>
    </row>
    <row r="1024" customFormat="false" ht="12.75" hidden="false" customHeight="false" outlineLevel="0" collapsed="false">
      <c r="A1024" s="110"/>
    </row>
    <row r="1025" customFormat="false" ht="12.75" hidden="false" customHeight="false" outlineLevel="0" collapsed="false">
      <c r="A1025" s="110"/>
    </row>
    <row r="1026" customFormat="false" ht="12.75" hidden="false" customHeight="false" outlineLevel="0" collapsed="false">
      <c r="A1026" s="110"/>
    </row>
    <row r="1027" customFormat="false" ht="12.75" hidden="false" customHeight="false" outlineLevel="0" collapsed="false">
      <c r="A1027" s="110"/>
    </row>
    <row r="1028" customFormat="false" ht="12.75" hidden="false" customHeight="false" outlineLevel="0" collapsed="false">
      <c r="A1028" s="110"/>
    </row>
    <row r="1029" customFormat="false" ht="12.75" hidden="false" customHeight="false" outlineLevel="0" collapsed="false">
      <c r="A1029" s="110"/>
    </row>
    <row r="1030" customFormat="false" ht="12.75" hidden="false" customHeight="false" outlineLevel="0" collapsed="false">
      <c r="A1030" s="110"/>
    </row>
    <row r="1031" customFormat="false" ht="12.75" hidden="false" customHeight="false" outlineLevel="0" collapsed="false">
      <c r="A1031" s="110"/>
    </row>
    <row r="1032" customFormat="false" ht="12.75" hidden="false" customHeight="false" outlineLevel="0" collapsed="false">
      <c r="A1032" s="110"/>
    </row>
    <row r="1033" customFormat="false" ht="12.75" hidden="false" customHeight="false" outlineLevel="0" collapsed="false">
      <c r="A1033" s="110"/>
    </row>
    <row r="1034" customFormat="false" ht="12.75" hidden="false" customHeight="false" outlineLevel="0" collapsed="false">
      <c r="A1034" s="110"/>
    </row>
    <row r="1035" customFormat="false" ht="12.75" hidden="false" customHeight="false" outlineLevel="0" collapsed="false">
      <c r="A1035" s="110"/>
    </row>
    <row r="1036" customFormat="false" ht="12.75" hidden="false" customHeight="false" outlineLevel="0" collapsed="false">
      <c r="A1036" s="110"/>
    </row>
    <row r="1037" customFormat="false" ht="12.75" hidden="false" customHeight="false" outlineLevel="0" collapsed="false">
      <c r="A1037" s="110"/>
    </row>
    <row r="1038" customFormat="false" ht="12.75" hidden="false" customHeight="false" outlineLevel="0" collapsed="false">
      <c r="A1038" s="110"/>
    </row>
    <row r="1039" customFormat="false" ht="12.75" hidden="false" customHeight="false" outlineLevel="0" collapsed="false">
      <c r="A1039" s="110"/>
    </row>
    <row r="1040" customFormat="false" ht="12.75" hidden="false" customHeight="false" outlineLevel="0" collapsed="false">
      <c r="A1040" s="110"/>
    </row>
    <row r="1041" customFormat="false" ht="12.75" hidden="false" customHeight="false" outlineLevel="0" collapsed="false">
      <c r="A1041" s="110"/>
    </row>
    <row r="1042" customFormat="false" ht="12.75" hidden="false" customHeight="false" outlineLevel="0" collapsed="false">
      <c r="A1042" s="110"/>
    </row>
    <row r="1043" customFormat="false" ht="12.75" hidden="false" customHeight="false" outlineLevel="0" collapsed="false">
      <c r="A1043" s="110"/>
    </row>
    <row r="1044" customFormat="false" ht="12.75" hidden="false" customHeight="false" outlineLevel="0" collapsed="false">
      <c r="A1044" s="110"/>
    </row>
    <row r="1045" customFormat="false" ht="12.75" hidden="false" customHeight="false" outlineLevel="0" collapsed="false">
      <c r="A1045" s="110"/>
    </row>
    <row r="1046" customFormat="false" ht="12.75" hidden="false" customHeight="false" outlineLevel="0" collapsed="false">
      <c r="A1046" s="110"/>
    </row>
    <row r="1047" customFormat="false" ht="12.75" hidden="false" customHeight="false" outlineLevel="0" collapsed="false">
      <c r="A1047" s="110"/>
    </row>
    <row r="1048" customFormat="false" ht="12.75" hidden="false" customHeight="false" outlineLevel="0" collapsed="false">
      <c r="A1048" s="110"/>
    </row>
    <row r="1049" customFormat="false" ht="12.75" hidden="false" customHeight="false" outlineLevel="0" collapsed="false">
      <c r="A1049" s="110"/>
    </row>
    <row r="1050" customFormat="false" ht="12.75" hidden="false" customHeight="false" outlineLevel="0" collapsed="false">
      <c r="A1050" s="110"/>
    </row>
    <row r="1051" customFormat="false" ht="12.75" hidden="false" customHeight="false" outlineLevel="0" collapsed="false">
      <c r="A1051" s="110"/>
    </row>
    <row r="1052" customFormat="false" ht="12.75" hidden="false" customHeight="false" outlineLevel="0" collapsed="false">
      <c r="A1052" s="110"/>
    </row>
    <row r="1053" customFormat="false" ht="12.75" hidden="false" customHeight="false" outlineLevel="0" collapsed="false">
      <c r="A1053" s="110"/>
    </row>
    <row r="1054" customFormat="false" ht="12.75" hidden="false" customHeight="false" outlineLevel="0" collapsed="false">
      <c r="A1054" s="110"/>
    </row>
    <row r="1055" customFormat="false" ht="12.75" hidden="false" customHeight="false" outlineLevel="0" collapsed="false">
      <c r="A1055" s="110"/>
    </row>
    <row r="1056" customFormat="false" ht="12.75" hidden="false" customHeight="false" outlineLevel="0" collapsed="false">
      <c r="A1056" s="110"/>
    </row>
    <row r="1057" customFormat="false" ht="12.75" hidden="false" customHeight="false" outlineLevel="0" collapsed="false">
      <c r="A1057" s="110"/>
    </row>
    <row r="1058" customFormat="false" ht="12.75" hidden="false" customHeight="false" outlineLevel="0" collapsed="false">
      <c r="A1058" s="110"/>
    </row>
    <row r="1059" customFormat="false" ht="12.75" hidden="false" customHeight="false" outlineLevel="0" collapsed="false">
      <c r="A1059" s="110"/>
    </row>
    <row r="1060" customFormat="false" ht="12.75" hidden="false" customHeight="false" outlineLevel="0" collapsed="false">
      <c r="A1060" s="110"/>
    </row>
    <row r="1061" customFormat="false" ht="12.75" hidden="false" customHeight="false" outlineLevel="0" collapsed="false">
      <c r="A1061" s="110"/>
    </row>
    <row r="1062" customFormat="false" ht="12.75" hidden="false" customHeight="false" outlineLevel="0" collapsed="false">
      <c r="A1062" s="110"/>
    </row>
    <row r="1063" customFormat="false" ht="12.75" hidden="false" customHeight="false" outlineLevel="0" collapsed="false">
      <c r="A1063" s="110"/>
    </row>
    <row r="1064" customFormat="false" ht="12.75" hidden="false" customHeight="false" outlineLevel="0" collapsed="false">
      <c r="A1064" s="110"/>
    </row>
    <row r="1065" customFormat="false" ht="12.75" hidden="false" customHeight="false" outlineLevel="0" collapsed="false">
      <c r="A1065" s="110"/>
    </row>
    <row r="1066" customFormat="false" ht="12.75" hidden="false" customHeight="false" outlineLevel="0" collapsed="false">
      <c r="A1066" s="110"/>
    </row>
    <row r="1067" customFormat="false" ht="12.75" hidden="false" customHeight="false" outlineLevel="0" collapsed="false">
      <c r="A1067" s="110"/>
    </row>
    <row r="1068" customFormat="false" ht="12.75" hidden="false" customHeight="false" outlineLevel="0" collapsed="false">
      <c r="A1068" s="110"/>
    </row>
    <row r="1069" customFormat="false" ht="12.75" hidden="false" customHeight="false" outlineLevel="0" collapsed="false">
      <c r="A1069" s="110"/>
    </row>
    <row r="1070" customFormat="false" ht="12.75" hidden="false" customHeight="false" outlineLevel="0" collapsed="false">
      <c r="A1070" s="110"/>
    </row>
    <row r="1071" customFormat="false" ht="12.75" hidden="false" customHeight="false" outlineLevel="0" collapsed="false">
      <c r="A1071" s="110"/>
    </row>
    <row r="1072" customFormat="false" ht="12.75" hidden="false" customHeight="false" outlineLevel="0" collapsed="false">
      <c r="A1072" s="110"/>
    </row>
    <row r="1073" customFormat="false" ht="12.75" hidden="false" customHeight="false" outlineLevel="0" collapsed="false">
      <c r="A1073" s="110"/>
    </row>
    <row r="1074" customFormat="false" ht="12.75" hidden="false" customHeight="false" outlineLevel="0" collapsed="false">
      <c r="A1074" s="110"/>
    </row>
    <row r="1075" customFormat="false" ht="12.75" hidden="false" customHeight="false" outlineLevel="0" collapsed="false">
      <c r="A1075" s="110"/>
    </row>
    <row r="1076" customFormat="false" ht="12.75" hidden="false" customHeight="false" outlineLevel="0" collapsed="false">
      <c r="A1076" s="110"/>
    </row>
    <row r="1077" customFormat="false" ht="12.75" hidden="false" customHeight="false" outlineLevel="0" collapsed="false">
      <c r="A1077" s="110"/>
    </row>
    <row r="1078" customFormat="false" ht="12.75" hidden="false" customHeight="false" outlineLevel="0" collapsed="false">
      <c r="A1078" s="110"/>
    </row>
    <row r="1079" customFormat="false" ht="12.75" hidden="false" customHeight="false" outlineLevel="0" collapsed="false">
      <c r="A1079" s="110"/>
    </row>
    <row r="1080" customFormat="false" ht="12.75" hidden="false" customHeight="false" outlineLevel="0" collapsed="false">
      <c r="A1080" s="110"/>
    </row>
    <row r="1081" customFormat="false" ht="12.75" hidden="false" customHeight="false" outlineLevel="0" collapsed="false">
      <c r="A1081" s="110"/>
    </row>
    <row r="1082" customFormat="false" ht="12.75" hidden="false" customHeight="false" outlineLevel="0" collapsed="false">
      <c r="A1082" s="110"/>
    </row>
    <row r="1083" customFormat="false" ht="12.75" hidden="false" customHeight="false" outlineLevel="0" collapsed="false">
      <c r="A1083" s="110"/>
    </row>
    <row r="1084" customFormat="false" ht="12.75" hidden="false" customHeight="false" outlineLevel="0" collapsed="false">
      <c r="A1084" s="110"/>
    </row>
    <row r="1085" customFormat="false" ht="12.75" hidden="false" customHeight="false" outlineLevel="0" collapsed="false">
      <c r="A1085" s="110"/>
    </row>
    <row r="1086" customFormat="false" ht="12.75" hidden="false" customHeight="false" outlineLevel="0" collapsed="false">
      <c r="A1086" s="110"/>
    </row>
    <row r="1087" customFormat="false" ht="12.75" hidden="false" customHeight="false" outlineLevel="0" collapsed="false">
      <c r="A1087" s="110"/>
    </row>
    <row r="1088" customFormat="false" ht="12.75" hidden="false" customHeight="false" outlineLevel="0" collapsed="false">
      <c r="A1088" s="110"/>
    </row>
    <row r="1089" customFormat="false" ht="12.75" hidden="false" customHeight="false" outlineLevel="0" collapsed="false">
      <c r="A1089" s="110"/>
    </row>
    <row r="1090" customFormat="false" ht="12.75" hidden="false" customHeight="false" outlineLevel="0" collapsed="false">
      <c r="A1090" s="110"/>
    </row>
    <row r="1091" customFormat="false" ht="12.75" hidden="false" customHeight="false" outlineLevel="0" collapsed="false">
      <c r="A1091" s="110"/>
    </row>
    <row r="1092" customFormat="false" ht="12.75" hidden="false" customHeight="false" outlineLevel="0" collapsed="false">
      <c r="A1092" s="110"/>
    </row>
    <row r="1093" customFormat="false" ht="12.75" hidden="false" customHeight="false" outlineLevel="0" collapsed="false">
      <c r="A1093" s="110"/>
    </row>
    <row r="1094" customFormat="false" ht="12.75" hidden="false" customHeight="false" outlineLevel="0" collapsed="false">
      <c r="A1094" s="110"/>
    </row>
    <row r="1095" customFormat="false" ht="12.75" hidden="false" customHeight="false" outlineLevel="0" collapsed="false">
      <c r="A1095" s="110"/>
    </row>
    <row r="1096" customFormat="false" ht="12.75" hidden="false" customHeight="false" outlineLevel="0" collapsed="false">
      <c r="A1096" s="110"/>
    </row>
    <row r="1097" customFormat="false" ht="12.75" hidden="false" customHeight="false" outlineLevel="0" collapsed="false">
      <c r="A1097" s="110"/>
    </row>
    <row r="1098" customFormat="false" ht="12.75" hidden="false" customHeight="false" outlineLevel="0" collapsed="false">
      <c r="A1098" s="110"/>
    </row>
    <row r="1099" customFormat="false" ht="12.75" hidden="false" customHeight="false" outlineLevel="0" collapsed="false">
      <c r="A1099" s="110"/>
    </row>
    <row r="1100" customFormat="false" ht="12.75" hidden="false" customHeight="false" outlineLevel="0" collapsed="false">
      <c r="A1100" s="110"/>
    </row>
    <row r="1101" customFormat="false" ht="12.75" hidden="false" customHeight="false" outlineLevel="0" collapsed="false">
      <c r="A1101" s="110"/>
    </row>
    <row r="1102" customFormat="false" ht="12.75" hidden="false" customHeight="false" outlineLevel="0" collapsed="false">
      <c r="A1102" s="110"/>
    </row>
    <row r="1103" customFormat="false" ht="12.75" hidden="false" customHeight="false" outlineLevel="0" collapsed="false">
      <c r="A1103" s="110"/>
    </row>
    <row r="1104" customFormat="false" ht="12.75" hidden="false" customHeight="false" outlineLevel="0" collapsed="false">
      <c r="A1104" s="110"/>
    </row>
    <row r="1105" customFormat="false" ht="12.75" hidden="false" customHeight="false" outlineLevel="0" collapsed="false">
      <c r="A1105" s="110"/>
    </row>
    <row r="1106" customFormat="false" ht="12.75" hidden="false" customHeight="false" outlineLevel="0" collapsed="false">
      <c r="A1106" s="110"/>
    </row>
    <row r="1107" customFormat="false" ht="12.75" hidden="false" customHeight="false" outlineLevel="0" collapsed="false">
      <c r="A1107" s="110"/>
    </row>
    <row r="1108" customFormat="false" ht="12.75" hidden="false" customHeight="false" outlineLevel="0" collapsed="false">
      <c r="A1108" s="110"/>
    </row>
    <row r="1109" customFormat="false" ht="12.75" hidden="false" customHeight="false" outlineLevel="0" collapsed="false">
      <c r="A1109" s="110"/>
    </row>
    <row r="1110" customFormat="false" ht="12.75" hidden="false" customHeight="false" outlineLevel="0" collapsed="false">
      <c r="A1110" s="110"/>
    </row>
    <row r="1111" customFormat="false" ht="12.75" hidden="false" customHeight="false" outlineLevel="0" collapsed="false">
      <c r="A1111" s="110"/>
    </row>
    <row r="1112" customFormat="false" ht="12.75" hidden="false" customHeight="false" outlineLevel="0" collapsed="false">
      <c r="A1112" s="110"/>
    </row>
    <row r="1113" customFormat="false" ht="12.75" hidden="false" customHeight="false" outlineLevel="0" collapsed="false">
      <c r="A1113" s="110"/>
    </row>
    <row r="1114" customFormat="false" ht="12.75" hidden="false" customHeight="false" outlineLevel="0" collapsed="false">
      <c r="A1114" s="110"/>
    </row>
    <row r="1115" customFormat="false" ht="12.75" hidden="false" customHeight="false" outlineLevel="0" collapsed="false">
      <c r="A1115" s="110"/>
    </row>
    <row r="1116" customFormat="false" ht="12.75" hidden="false" customHeight="false" outlineLevel="0" collapsed="false">
      <c r="A1116" s="110"/>
    </row>
    <row r="1117" customFormat="false" ht="12.75" hidden="false" customHeight="false" outlineLevel="0" collapsed="false">
      <c r="A1117" s="110"/>
    </row>
    <row r="1118" customFormat="false" ht="12.75" hidden="false" customHeight="false" outlineLevel="0" collapsed="false">
      <c r="A1118" s="110"/>
    </row>
    <row r="1119" customFormat="false" ht="12.75" hidden="false" customHeight="false" outlineLevel="0" collapsed="false">
      <c r="A1119" s="110"/>
    </row>
    <row r="1120" customFormat="false" ht="12.75" hidden="false" customHeight="false" outlineLevel="0" collapsed="false">
      <c r="A1120" s="110"/>
    </row>
    <row r="1121" customFormat="false" ht="12.75" hidden="false" customHeight="false" outlineLevel="0" collapsed="false">
      <c r="A1121" s="110"/>
    </row>
    <row r="1122" customFormat="false" ht="12.75" hidden="false" customHeight="false" outlineLevel="0" collapsed="false">
      <c r="A1122" s="110"/>
    </row>
    <row r="1123" customFormat="false" ht="12.75" hidden="false" customHeight="false" outlineLevel="0" collapsed="false">
      <c r="A1123" s="110"/>
    </row>
    <row r="1124" customFormat="false" ht="12.75" hidden="false" customHeight="false" outlineLevel="0" collapsed="false">
      <c r="A1124" s="110"/>
    </row>
    <row r="1125" customFormat="false" ht="12.75" hidden="false" customHeight="false" outlineLevel="0" collapsed="false">
      <c r="A1125" s="110"/>
    </row>
    <row r="1126" customFormat="false" ht="12.75" hidden="false" customHeight="false" outlineLevel="0" collapsed="false">
      <c r="A1126" s="110"/>
    </row>
    <row r="1127" customFormat="false" ht="12.75" hidden="false" customHeight="false" outlineLevel="0" collapsed="false">
      <c r="A1127" s="110"/>
    </row>
    <row r="1128" customFormat="false" ht="12.75" hidden="false" customHeight="false" outlineLevel="0" collapsed="false">
      <c r="A1128" s="110"/>
    </row>
    <row r="1129" customFormat="false" ht="12.75" hidden="false" customHeight="false" outlineLevel="0" collapsed="false">
      <c r="A1129" s="110"/>
    </row>
    <row r="1130" customFormat="false" ht="12.75" hidden="false" customHeight="false" outlineLevel="0" collapsed="false">
      <c r="A1130" s="110"/>
    </row>
    <row r="1131" customFormat="false" ht="12.75" hidden="false" customHeight="false" outlineLevel="0" collapsed="false">
      <c r="A1131" s="110"/>
    </row>
    <row r="1132" customFormat="false" ht="12.75" hidden="false" customHeight="false" outlineLevel="0" collapsed="false">
      <c r="A1132" s="110"/>
    </row>
    <row r="1133" customFormat="false" ht="12.75" hidden="false" customHeight="false" outlineLevel="0" collapsed="false">
      <c r="A1133" s="110"/>
    </row>
    <row r="1134" customFormat="false" ht="12.75" hidden="false" customHeight="false" outlineLevel="0" collapsed="false">
      <c r="A1134" s="110"/>
    </row>
    <row r="1135" customFormat="false" ht="12.75" hidden="false" customHeight="false" outlineLevel="0" collapsed="false">
      <c r="A1135" s="110"/>
    </row>
    <row r="1136" customFormat="false" ht="12.75" hidden="false" customHeight="false" outlineLevel="0" collapsed="false">
      <c r="A1136" s="110"/>
    </row>
    <row r="1137" customFormat="false" ht="12.75" hidden="false" customHeight="false" outlineLevel="0" collapsed="false">
      <c r="A1137" s="110"/>
    </row>
    <row r="1138" customFormat="false" ht="12.75" hidden="false" customHeight="false" outlineLevel="0" collapsed="false">
      <c r="A1138" s="110"/>
    </row>
    <row r="1139" customFormat="false" ht="12.75" hidden="false" customHeight="false" outlineLevel="0" collapsed="false">
      <c r="A1139" s="110"/>
    </row>
    <row r="1140" customFormat="false" ht="12.75" hidden="false" customHeight="false" outlineLevel="0" collapsed="false">
      <c r="A1140" s="110"/>
    </row>
    <row r="1141" customFormat="false" ht="12.75" hidden="false" customHeight="false" outlineLevel="0" collapsed="false">
      <c r="A1141" s="110"/>
    </row>
    <row r="1142" customFormat="false" ht="12.75" hidden="false" customHeight="false" outlineLevel="0" collapsed="false">
      <c r="A1142" s="110"/>
    </row>
    <row r="1143" customFormat="false" ht="12.75" hidden="false" customHeight="false" outlineLevel="0" collapsed="false">
      <c r="A1143" s="110"/>
    </row>
    <row r="1144" customFormat="false" ht="12.75" hidden="false" customHeight="false" outlineLevel="0" collapsed="false">
      <c r="A1144" s="110"/>
    </row>
    <row r="1145" customFormat="false" ht="12.75" hidden="false" customHeight="false" outlineLevel="0" collapsed="false">
      <c r="A1145" s="110"/>
    </row>
    <row r="1146" customFormat="false" ht="12.75" hidden="false" customHeight="false" outlineLevel="0" collapsed="false">
      <c r="A1146" s="110"/>
    </row>
    <row r="1147" customFormat="false" ht="12.75" hidden="false" customHeight="false" outlineLevel="0" collapsed="false">
      <c r="A1147" s="110"/>
    </row>
    <row r="1148" customFormat="false" ht="12.75" hidden="false" customHeight="false" outlineLevel="0" collapsed="false">
      <c r="A1148" s="110"/>
    </row>
    <row r="1149" customFormat="false" ht="12.75" hidden="false" customHeight="false" outlineLevel="0" collapsed="false">
      <c r="A1149" s="110"/>
    </row>
    <row r="1150" customFormat="false" ht="12.75" hidden="false" customHeight="false" outlineLevel="0" collapsed="false">
      <c r="A1150" s="110"/>
    </row>
    <row r="1151" customFormat="false" ht="12.75" hidden="false" customHeight="false" outlineLevel="0" collapsed="false">
      <c r="A1151" s="110"/>
    </row>
    <row r="1152" customFormat="false" ht="12.75" hidden="false" customHeight="false" outlineLevel="0" collapsed="false">
      <c r="A1152" s="110"/>
    </row>
    <row r="1153" customFormat="false" ht="12.75" hidden="false" customHeight="false" outlineLevel="0" collapsed="false">
      <c r="A1153" s="110"/>
    </row>
    <row r="1154" customFormat="false" ht="12.75" hidden="false" customHeight="false" outlineLevel="0" collapsed="false">
      <c r="A1154" s="110"/>
    </row>
    <row r="1155" customFormat="false" ht="12.75" hidden="false" customHeight="false" outlineLevel="0" collapsed="false">
      <c r="A1155" s="110"/>
    </row>
    <row r="1156" customFormat="false" ht="12.75" hidden="false" customHeight="false" outlineLevel="0" collapsed="false">
      <c r="A1156" s="110"/>
    </row>
    <row r="1157" customFormat="false" ht="12.75" hidden="false" customHeight="false" outlineLevel="0" collapsed="false">
      <c r="A1157" s="110"/>
    </row>
    <row r="1158" customFormat="false" ht="12.75" hidden="false" customHeight="false" outlineLevel="0" collapsed="false">
      <c r="A1158" s="110"/>
    </row>
    <row r="1159" customFormat="false" ht="12.75" hidden="false" customHeight="false" outlineLevel="0" collapsed="false">
      <c r="A1159" s="110"/>
    </row>
    <row r="1160" customFormat="false" ht="12.75" hidden="false" customHeight="false" outlineLevel="0" collapsed="false">
      <c r="A1160" s="110"/>
    </row>
    <row r="1161" customFormat="false" ht="12.75" hidden="false" customHeight="false" outlineLevel="0" collapsed="false">
      <c r="A1161" s="110"/>
    </row>
    <row r="1162" customFormat="false" ht="12.75" hidden="false" customHeight="false" outlineLevel="0" collapsed="false">
      <c r="A1162" s="110"/>
    </row>
    <row r="1163" customFormat="false" ht="12.75" hidden="false" customHeight="false" outlineLevel="0" collapsed="false">
      <c r="A1163" s="110"/>
    </row>
    <row r="1164" customFormat="false" ht="12.75" hidden="false" customHeight="false" outlineLevel="0" collapsed="false">
      <c r="A1164" s="110"/>
    </row>
    <row r="1165" customFormat="false" ht="12.75" hidden="false" customHeight="false" outlineLevel="0" collapsed="false">
      <c r="A1165" s="110"/>
    </row>
    <row r="1166" customFormat="false" ht="12.75" hidden="false" customHeight="false" outlineLevel="0" collapsed="false">
      <c r="A1166" s="110"/>
    </row>
    <row r="1167" customFormat="false" ht="12.75" hidden="false" customHeight="false" outlineLevel="0" collapsed="false">
      <c r="A1167" s="110"/>
    </row>
    <row r="1168" customFormat="false" ht="12.75" hidden="false" customHeight="false" outlineLevel="0" collapsed="false">
      <c r="A1168" s="110"/>
    </row>
    <row r="1169" customFormat="false" ht="12.75" hidden="false" customHeight="false" outlineLevel="0" collapsed="false">
      <c r="A1169" s="110"/>
    </row>
    <row r="1170" customFormat="false" ht="12.75" hidden="false" customHeight="false" outlineLevel="0" collapsed="false">
      <c r="A1170" s="110"/>
    </row>
    <row r="1171" customFormat="false" ht="12.75" hidden="false" customHeight="false" outlineLevel="0" collapsed="false">
      <c r="A1171" s="110"/>
    </row>
    <row r="1172" customFormat="false" ht="12.75" hidden="false" customHeight="false" outlineLevel="0" collapsed="false">
      <c r="A1172" s="110"/>
    </row>
    <row r="1173" customFormat="false" ht="12.75" hidden="false" customHeight="false" outlineLevel="0" collapsed="false">
      <c r="A1173" s="110"/>
    </row>
    <row r="1174" customFormat="false" ht="12.75" hidden="false" customHeight="false" outlineLevel="0" collapsed="false">
      <c r="A1174" s="110"/>
    </row>
    <row r="1175" customFormat="false" ht="12.75" hidden="false" customHeight="false" outlineLevel="0" collapsed="false">
      <c r="A1175" s="110"/>
    </row>
    <row r="1176" customFormat="false" ht="12.75" hidden="false" customHeight="false" outlineLevel="0" collapsed="false">
      <c r="A1176" s="110"/>
    </row>
    <row r="1177" customFormat="false" ht="12.75" hidden="false" customHeight="false" outlineLevel="0" collapsed="false">
      <c r="A1177" s="110"/>
    </row>
    <row r="1178" customFormat="false" ht="12.75" hidden="false" customHeight="false" outlineLevel="0" collapsed="false">
      <c r="A1178" s="110"/>
    </row>
    <row r="1179" customFormat="false" ht="12.75" hidden="false" customHeight="false" outlineLevel="0" collapsed="false">
      <c r="A1179" s="110"/>
    </row>
    <row r="1180" customFormat="false" ht="12.75" hidden="false" customHeight="false" outlineLevel="0" collapsed="false">
      <c r="A1180" s="110"/>
    </row>
    <row r="1181" customFormat="false" ht="12.75" hidden="false" customHeight="false" outlineLevel="0" collapsed="false">
      <c r="A1181" s="110"/>
    </row>
    <row r="1182" customFormat="false" ht="12.75" hidden="false" customHeight="false" outlineLevel="0" collapsed="false">
      <c r="A1182" s="110"/>
    </row>
    <row r="1183" customFormat="false" ht="12.75" hidden="false" customHeight="false" outlineLevel="0" collapsed="false">
      <c r="A1183" s="110"/>
    </row>
    <row r="1184" customFormat="false" ht="12.75" hidden="false" customHeight="false" outlineLevel="0" collapsed="false">
      <c r="A1184" s="110"/>
    </row>
    <row r="1185" customFormat="false" ht="12.75" hidden="false" customHeight="false" outlineLevel="0" collapsed="false">
      <c r="A1185" s="110"/>
    </row>
    <row r="1186" customFormat="false" ht="12.75" hidden="false" customHeight="false" outlineLevel="0" collapsed="false">
      <c r="A1186" s="110"/>
    </row>
    <row r="1187" customFormat="false" ht="12.75" hidden="false" customHeight="false" outlineLevel="0" collapsed="false">
      <c r="A1187" s="110"/>
    </row>
    <row r="1188" customFormat="false" ht="12.75" hidden="false" customHeight="false" outlineLevel="0" collapsed="false">
      <c r="A1188" s="110"/>
    </row>
    <row r="1189" customFormat="false" ht="12.75" hidden="false" customHeight="false" outlineLevel="0" collapsed="false">
      <c r="A1189" s="110"/>
    </row>
    <row r="1190" customFormat="false" ht="12.75" hidden="false" customHeight="false" outlineLevel="0" collapsed="false">
      <c r="A1190" s="110"/>
    </row>
    <row r="1191" customFormat="false" ht="12.75" hidden="false" customHeight="false" outlineLevel="0" collapsed="false">
      <c r="A1191" s="110"/>
    </row>
    <row r="1192" customFormat="false" ht="12.75" hidden="false" customHeight="false" outlineLevel="0" collapsed="false">
      <c r="A1192" s="110"/>
    </row>
    <row r="1193" customFormat="false" ht="12.75" hidden="false" customHeight="false" outlineLevel="0" collapsed="false">
      <c r="A1193" s="110"/>
    </row>
    <row r="1194" customFormat="false" ht="12.75" hidden="false" customHeight="false" outlineLevel="0" collapsed="false">
      <c r="A1194" s="110"/>
    </row>
    <row r="1195" customFormat="false" ht="12.75" hidden="false" customHeight="false" outlineLevel="0" collapsed="false">
      <c r="A1195" s="110"/>
    </row>
    <row r="1196" customFormat="false" ht="12.75" hidden="false" customHeight="false" outlineLevel="0" collapsed="false">
      <c r="A1196" s="110"/>
    </row>
    <row r="1197" customFormat="false" ht="12.75" hidden="false" customHeight="false" outlineLevel="0" collapsed="false">
      <c r="A1197" s="110"/>
    </row>
    <row r="1198" customFormat="false" ht="12.75" hidden="false" customHeight="false" outlineLevel="0" collapsed="false">
      <c r="A1198" s="110"/>
    </row>
    <row r="1199" customFormat="false" ht="12.75" hidden="false" customHeight="false" outlineLevel="0" collapsed="false">
      <c r="A1199" s="110"/>
    </row>
    <row r="1200" customFormat="false" ht="12.75" hidden="false" customHeight="false" outlineLevel="0" collapsed="false">
      <c r="A1200" s="110"/>
    </row>
    <row r="1201" customFormat="false" ht="12.75" hidden="false" customHeight="false" outlineLevel="0" collapsed="false">
      <c r="A1201" s="110"/>
    </row>
    <row r="1202" customFormat="false" ht="12.75" hidden="false" customHeight="false" outlineLevel="0" collapsed="false">
      <c r="A1202" s="110"/>
    </row>
    <row r="1203" customFormat="false" ht="12.75" hidden="false" customHeight="false" outlineLevel="0" collapsed="false">
      <c r="A1203" s="110"/>
    </row>
    <row r="1204" customFormat="false" ht="12.75" hidden="false" customHeight="false" outlineLevel="0" collapsed="false">
      <c r="A1204" s="110"/>
    </row>
    <row r="1205" customFormat="false" ht="12.75" hidden="false" customHeight="false" outlineLevel="0" collapsed="false">
      <c r="A1205" s="110"/>
    </row>
    <row r="1206" customFormat="false" ht="12.75" hidden="false" customHeight="false" outlineLevel="0" collapsed="false">
      <c r="A1206" s="110"/>
    </row>
    <row r="1207" customFormat="false" ht="12.75" hidden="false" customHeight="false" outlineLevel="0" collapsed="false">
      <c r="A1207" s="110"/>
    </row>
    <row r="1208" customFormat="false" ht="12.75" hidden="false" customHeight="false" outlineLevel="0" collapsed="false">
      <c r="A1208" s="110"/>
    </row>
    <row r="1209" customFormat="false" ht="12.75" hidden="false" customHeight="false" outlineLevel="0" collapsed="false">
      <c r="A1209" s="110"/>
    </row>
    <row r="1210" customFormat="false" ht="12.75" hidden="false" customHeight="false" outlineLevel="0" collapsed="false">
      <c r="A1210" s="110"/>
    </row>
    <row r="1211" customFormat="false" ht="12.75" hidden="false" customHeight="false" outlineLevel="0" collapsed="false">
      <c r="A1211" s="110"/>
    </row>
    <row r="1212" customFormat="false" ht="12.75" hidden="false" customHeight="false" outlineLevel="0" collapsed="false">
      <c r="A1212" s="110"/>
    </row>
    <row r="1213" customFormat="false" ht="12.75" hidden="false" customHeight="false" outlineLevel="0" collapsed="false">
      <c r="A1213" s="110"/>
    </row>
    <row r="1214" customFormat="false" ht="12.75" hidden="false" customHeight="false" outlineLevel="0" collapsed="false">
      <c r="A1214" s="110"/>
    </row>
    <row r="1215" customFormat="false" ht="12.75" hidden="false" customHeight="false" outlineLevel="0" collapsed="false">
      <c r="A1215" s="110"/>
    </row>
    <row r="1216" customFormat="false" ht="12.75" hidden="false" customHeight="false" outlineLevel="0" collapsed="false">
      <c r="A1216" s="110"/>
    </row>
    <row r="1217" customFormat="false" ht="12.75" hidden="false" customHeight="false" outlineLevel="0" collapsed="false">
      <c r="A1217" s="110"/>
    </row>
    <row r="1218" customFormat="false" ht="12.75" hidden="false" customHeight="false" outlineLevel="0" collapsed="false">
      <c r="A1218" s="110"/>
    </row>
    <row r="1219" customFormat="false" ht="12.75" hidden="false" customHeight="false" outlineLevel="0" collapsed="false">
      <c r="A1219" s="110"/>
    </row>
    <row r="1220" customFormat="false" ht="12.75" hidden="false" customHeight="false" outlineLevel="0" collapsed="false">
      <c r="A1220" s="110"/>
    </row>
    <row r="1221" customFormat="false" ht="12.75" hidden="false" customHeight="false" outlineLevel="0" collapsed="false">
      <c r="A1221" s="110"/>
    </row>
    <row r="1222" customFormat="false" ht="12.75" hidden="false" customHeight="false" outlineLevel="0" collapsed="false">
      <c r="A1222" s="110"/>
    </row>
    <row r="1223" customFormat="false" ht="12.75" hidden="false" customHeight="false" outlineLevel="0" collapsed="false">
      <c r="A1223" s="110"/>
    </row>
    <row r="1224" customFormat="false" ht="12.75" hidden="false" customHeight="false" outlineLevel="0" collapsed="false">
      <c r="A1224" s="110"/>
    </row>
    <row r="1225" customFormat="false" ht="12.75" hidden="false" customHeight="false" outlineLevel="0" collapsed="false">
      <c r="A1225" s="110"/>
    </row>
    <row r="1226" customFormat="false" ht="12.75" hidden="false" customHeight="false" outlineLevel="0" collapsed="false">
      <c r="A1226" s="110"/>
    </row>
    <row r="1227" customFormat="false" ht="12.75" hidden="false" customHeight="false" outlineLevel="0" collapsed="false">
      <c r="A1227" s="110"/>
    </row>
    <row r="1228" customFormat="false" ht="12.75" hidden="false" customHeight="false" outlineLevel="0" collapsed="false">
      <c r="A1228" s="110"/>
    </row>
    <row r="1229" customFormat="false" ht="12.75" hidden="false" customHeight="false" outlineLevel="0" collapsed="false">
      <c r="A1229" s="110"/>
    </row>
    <row r="1230" customFormat="false" ht="12.75" hidden="false" customHeight="false" outlineLevel="0" collapsed="false">
      <c r="A1230" s="110"/>
    </row>
    <row r="1231" customFormat="false" ht="12.75" hidden="false" customHeight="false" outlineLevel="0" collapsed="false">
      <c r="A1231" s="110"/>
    </row>
    <row r="1232" customFormat="false" ht="12.75" hidden="false" customHeight="false" outlineLevel="0" collapsed="false">
      <c r="A1232" s="110"/>
    </row>
    <row r="1233" customFormat="false" ht="12.75" hidden="false" customHeight="false" outlineLevel="0" collapsed="false">
      <c r="A1233" s="110"/>
    </row>
    <row r="1234" customFormat="false" ht="12.75" hidden="false" customHeight="false" outlineLevel="0" collapsed="false">
      <c r="A1234" s="110"/>
    </row>
    <row r="1235" customFormat="false" ht="12.75" hidden="false" customHeight="false" outlineLevel="0" collapsed="false">
      <c r="A1235" s="110"/>
    </row>
    <row r="1236" customFormat="false" ht="12.75" hidden="false" customHeight="false" outlineLevel="0" collapsed="false">
      <c r="A1236" s="110"/>
    </row>
    <row r="1237" customFormat="false" ht="12.75" hidden="false" customHeight="false" outlineLevel="0" collapsed="false">
      <c r="A1237" s="110"/>
    </row>
    <row r="1238" customFormat="false" ht="12.75" hidden="false" customHeight="false" outlineLevel="0" collapsed="false">
      <c r="A1238" s="110"/>
    </row>
    <row r="1239" customFormat="false" ht="12.75" hidden="false" customHeight="false" outlineLevel="0" collapsed="false">
      <c r="A1239" s="110"/>
    </row>
    <row r="1240" customFormat="false" ht="12.75" hidden="false" customHeight="false" outlineLevel="0" collapsed="false">
      <c r="A1240" s="110"/>
    </row>
    <row r="1241" customFormat="false" ht="12.75" hidden="false" customHeight="false" outlineLevel="0" collapsed="false">
      <c r="A1241" s="110"/>
    </row>
    <row r="1242" customFormat="false" ht="12.75" hidden="false" customHeight="false" outlineLevel="0" collapsed="false">
      <c r="A1242" s="110"/>
    </row>
    <row r="1243" customFormat="false" ht="12.75" hidden="false" customHeight="false" outlineLevel="0" collapsed="false">
      <c r="A1243" s="110"/>
    </row>
    <row r="1244" customFormat="false" ht="12.75" hidden="false" customHeight="false" outlineLevel="0" collapsed="false">
      <c r="A1244" s="110"/>
    </row>
    <row r="1245" customFormat="false" ht="12.75" hidden="false" customHeight="false" outlineLevel="0" collapsed="false">
      <c r="A1245" s="110"/>
    </row>
    <row r="1246" customFormat="false" ht="12.75" hidden="false" customHeight="false" outlineLevel="0" collapsed="false">
      <c r="A1246" s="110"/>
    </row>
    <row r="1247" customFormat="false" ht="12.75" hidden="false" customHeight="false" outlineLevel="0" collapsed="false">
      <c r="A1247" s="110"/>
    </row>
    <row r="1248" customFormat="false" ht="12.75" hidden="false" customHeight="false" outlineLevel="0" collapsed="false">
      <c r="A1248" s="110"/>
    </row>
    <row r="1249" customFormat="false" ht="12.75" hidden="false" customHeight="false" outlineLevel="0" collapsed="false">
      <c r="A1249" s="110"/>
    </row>
    <row r="1250" customFormat="false" ht="12.75" hidden="false" customHeight="false" outlineLevel="0" collapsed="false">
      <c r="A1250" s="110"/>
    </row>
    <row r="1251" customFormat="false" ht="12.75" hidden="false" customHeight="false" outlineLevel="0" collapsed="false">
      <c r="A1251" s="110"/>
    </row>
    <row r="1252" customFormat="false" ht="12.75" hidden="false" customHeight="false" outlineLevel="0" collapsed="false">
      <c r="A1252" s="110"/>
    </row>
    <row r="1253" customFormat="false" ht="12.75" hidden="false" customHeight="false" outlineLevel="0" collapsed="false">
      <c r="A1253" s="110"/>
    </row>
    <row r="1254" customFormat="false" ht="12.75" hidden="false" customHeight="false" outlineLevel="0" collapsed="false">
      <c r="A1254" s="110"/>
    </row>
    <row r="1255" customFormat="false" ht="12.75" hidden="false" customHeight="false" outlineLevel="0" collapsed="false">
      <c r="A1255" s="110"/>
    </row>
    <row r="1256" customFormat="false" ht="12.75" hidden="false" customHeight="false" outlineLevel="0" collapsed="false">
      <c r="A1256" s="110"/>
    </row>
    <row r="1257" customFormat="false" ht="12.75" hidden="false" customHeight="false" outlineLevel="0" collapsed="false">
      <c r="A1257" s="110"/>
    </row>
    <row r="1258" customFormat="false" ht="12.75" hidden="false" customHeight="false" outlineLevel="0" collapsed="false">
      <c r="A1258" s="110"/>
    </row>
    <row r="1259" customFormat="false" ht="12.75" hidden="false" customHeight="false" outlineLevel="0" collapsed="false">
      <c r="A1259" s="110"/>
    </row>
    <row r="1260" customFormat="false" ht="12.75" hidden="false" customHeight="false" outlineLevel="0" collapsed="false">
      <c r="A1260" s="110"/>
    </row>
    <row r="1261" customFormat="false" ht="12.75" hidden="false" customHeight="false" outlineLevel="0" collapsed="false">
      <c r="A1261" s="110"/>
    </row>
    <row r="1262" customFormat="false" ht="12.75" hidden="false" customHeight="false" outlineLevel="0" collapsed="false">
      <c r="A1262" s="110"/>
    </row>
    <row r="1263" customFormat="false" ht="12.75" hidden="false" customHeight="false" outlineLevel="0" collapsed="false">
      <c r="A1263" s="110"/>
    </row>
    <row r="1264" customFormat="false" ht="12.75" hidden="false" customHeight="false" outlineLevel="0" collapsed="false">
      <c r="A1264" s="110"/>
    </row>
    <row r="1265" customFormat="false" ht="12.75" hidden="false" customHeight="false" outlineLevel="0" collapsed="false">
      <c r="A1265" s="110"/>
    </row>
    <row r="1266" customFormat="false" ht="12.75" hidden="false" customHeight="false" outlineLevel="0" collapsed="false">
      <c r="A1266" s="110"/>
    </row>
    <row r="1267" customFormat="false" ht="12.75" hidden="false" customHeight="false" outlineLevel="0" collapsed="false">
      <c r="A1267" s="110"/>
    </row>
    <row r="1268" customFormat="false" ht="12.75" hidden="false" customHeight="false" outlineLevel="0" collapsed="false">
      <c r="A1268" s="110"/>
    </row>
    <row r="1269" customFormat="false" ht="12.75" hidden="false" customHeight="false" outlineLevel="0" collapsed="false">
      <c r="A1269" s="110"/>
    </row>
    <row r="1270" customFormat="false" ht="12.75" hidden="false" customHeight="false" outlineLevel="0" collapsed="false">
      <c r="A1270" s="110"/>
    </row>
    <row r="1271" customFormat="false" ht="12.75" hidden="false" customHeight="false" outlineLevel="0" collapsed="false">
      <c r="A1271" s="110"/>
    </row>
    <row r="1272" customFormat="false" ht="12.75" hidden="false" customHeight="false" outlineLevel="0" collapsed="false">
      <c r="A1272" s="110"/>
    </row>
    <row r="1273" customFormat="false" ht="12.75" hidden="false" customHeight="false" outlineLevel="0" collapsed="false">
      <c r="A1273" s="110"/>
    </row>
    <row r="1274" customFormat="false" ht="12.75" hidden="false" customHeight="false" outlineLevel="0" collapsed="false">
      <c r="A1274" s="110"/>
    </row>
    <row r="1275" customFormat="false" ht="12.75" hidden="false" customHeight="false" outlineLevel="0" collapsed="false">
      <c r="A1275" s="110"/>
    </row>
    <row r="1276" customFormat="false" ht="12.75" hidden="false" customHeight="false" outlineLevel="0" collapsed="false">
      <c r="A1276" s="110"/>
    </row>
    <row r="1277" customFormat="false" ht="12.75" hidden="false" customHeight="false" outlineLevel="0" collapsed="false">
      <c r="A1277" s="110"/>
    </row>
    <row r="1278" customFormat="false" ht="12.75" hidden="false" customHeight="false" outlineLevel="0" collapsed="false">
      <c r="A1278" s="110"/>
    </row>
    <row r="1279" customFormat="false" ht="12.75" hidden="false" customHeight="false" outlineLevel="0" collapsed="false">
      <c r="A1279" s="110"/>
    </row>
    <row r="1280" customFormat="false" ht="12.75" hidden="false" customHeight="false" outlineLevel="0" collapsed="false">
      <c r="A1280" s="110"/>
    </row>
    <row r="1281" customFormat="false" ht="12.75" hidden="false" customHeight="false" outlineLevel="0" collapsed="false">
      <c r="A1281" s="110"/>
    </row>
    <row r="1282" customFormat="false" ht="12.75" hidden="false" customHeight="false" outlineLevel="0" collapsed="false">
      <c r="A1282" s="110"/>
    </row>
    <row r="1283" customFormat="false" ht="12.75" hidden="false" customHeight="false" outlineLevel="0" collapsed="false">
      <c r="A1283" s="110"/>
    </row>
    <row r="1284" customFormat="false" ht="12.75" hidden="false" customHeight="false" outlineLevel="0" collapsed="false">
      <c r="A1284" s="110"/>
    </row>
    <row r="1285" customFormat="false" ht="12.75" hidden="false" customHeight="false" outlineLevel="0" collapsed="false">
      <c r="A1285" s="110"/>
    </row>
    <row r="1286" customFormat="false" ht="12.75" hidden="false" customHeight="false" outlineLevel="0" collapsed="false">
      <c r="A1286" s="110"/>
    </row>
    <row r="1287" customFormat="false" ht="12.75" hidden="false" customHeight="false" outlineLevel="0" collapsed="false">
      <c r="A1287" s="110"/>
    </row>
    <row r="1288" customFormat="false" ht="12.75" hidden="false" customHeight="false" outlineLevel="0" collapsed="false">
      <c r="A1288" s="110"/>
    </row>
    <row r="1289" customFormat="false" ht="12.75" hidden="false" customHeight="false" outlineLevel="0" collapsed="false">
      <c r="A1289" s="110"/>
    </row>
    <row r="1290" customFormat="false" ht="12.75" hidden="false" customHeight="false" outlineLevel="0" collapsed="false">
      <c r="A1290" s="110"/>
    </row>
    <row r="1291" customFormat="false" ht="12.75" hidden="false" customHeight="false" outlineLevel="0" collapsed="false">
      <c r="A1291" s="110"/>
    </row>
    <row r="1292" customFormat="false" ht="12.75" hidden="false" customHeight="false" outlineLevel="0" collapsed="false">
      <c r="A1292" s="110"/>
    </row>
    <row r="1293" customFormat="false" ht="12.75" hidden="false" customHeight="false" outlineLevel="0" collapsed="false">
      <c r="A1293" s="110"/>
    </row>
    <row r="1294" customFormat="false" ht="12.75" hidden="false" customHeight="false" outlineLevel="0" collapsed="false">
      <c r="A1294" s="110"/>
    </row>
    <row r="1295" customFormat="false" ht="12.75" hidden="false" customHeight="false" outlineLevel="0" collapsed="false">
      <c r="A1295" s="110"/>
    </row>
    <row r="1296" customFormat="false" ht="12.75" hidden="false" customHeight="false" outlineLevel="0" collapsed="false">
      <c r="A1296" s="110"/>
    </row>
    <row r="1297" customFormat="false" ht="12.75" hidden="false" customHeight="false" outlineLevel="0" collapsed="false">
      <c r="A1297" s="110"/>
    </row>
    <row r="1298" customFormat="false" ht="12.75" hidden="false" customHeight="false" outlineLevel="0" collapsed="false">
      <c r="A1298" s="110"/>
    </row>
    <row r="1299" customFormat="false" ht="12.75" hidden="false" customHeight="false" outlineLevel="0" collapsed="false">
      <c r="A1299" s="110"/>
    </row>
    <row r="1300" customFormat="false" ht="12.75" hidden="false" customHeight="false" outlineLevel="0" collapsed="false">
      <c r="A1300" s="110"/>
    </row>
    <row r="1301" customFormat="false" ht="12.75" hidden="false" customHeight="false" outlineLevel="0" collapsed="false">
      <c r="A1301" s="110"/>
    </row>
    <row r="1302" customFormat="false" ht="12.75" hidden="false" customHeight="false" outlineLevel="0" collapsed="false">
      <c r="A1302" s="110"/>
    </row>
    <row r="1303" customFormat="false" ht="12.75" hidden="false" customHeight="false" outlineLevel="0" collapsed="false">
      <c r="A1303" s="110"/>
    </row>
    <row r="1304" customFormat="false" ht="12.75" hidden="false" customHeight="false" outlineLevel="0" collapsed="false">
      <c r="A1304" s="110"/>
    </row>
    <row r="1305" customFormat="false" ht="12.75" hidden="false" customHeight="false" outlineLevel="0" collapsed="false">
      <c r="A1305" s="110"/>
    </row>
    <row r="1306" customFormat="false" ht="12.75" hidden="false" customHeight="false" outlineLevel="0" collapsed="false">
      <c r="A1306" s="110"/>
    </row>
    <row r="1307" customFormat="false" ht="12.75" hidden="false" customHeight="false" outlineLevel="0" collapsed="false">
      <c r="A1307" s="110"/>
    </row>
    <row r="1308" customFormat="false" ht="12.75" hidden="false" customHeight="false" outlineLevel="0" collapsed="false">
      <c r="A1308" s="110"/>
    </row>
    <row r="1309" customFormat="false" ht="12.75" hidden="false" customHeight="false" outlineLevel="0" collapsed="false">
      <c r="A1309" s="110"/>
    </row>
    <row r="1310" customFormat="false" ht="12.75" hidden="false" customHeight="false" outlineLevel="0" collapsed="false">
      <c r="A1310" s="110"/>
    </row>
    <row r="1311" customFormat="false" ht="12.75" hidden="false" customHeight="false" outlineLevel="0" collapsed="false">
      <c r="A1311" s="110"/>
    </row>
    <row r="1312" customFormat="false" ht="12.75" hidden="false" customHeight="false" outlineLevel="0" collapsed="false">
      <c r="A1312" s="110"/>
    </row>
    <row r="1313" customFormat="false" ht="12.75" hidden="false" customHeight="false" outlineLevel="0" collapsed="false">
      <c r="A1313" s="110"/>
    </row>
    <row r="1314" customFormat="false" ht="12.75" hidden="false" customHeight="false" outlineLevel="0" collapsed="false">
      <c r="A1314" s="110"/>
    </row>
    <row r="1315" customFormat="false" ht="12.75" hidden="false" customHeight="false" outlineLevel="0" collapsed="false">
      <c r="A1315" s="110"/>
    </row>
    <row r="1316" customFormat="false" ht="12.75" hidden="false" customHeight="false" outlineLevel="0" collapsed="false">
      <c r="A1316" s="110"/>
    </row>
    <row r="1317" customFormat="false" ht="12.75" hidden="false" customHeight="false" outlineLevel="0" collapsed="false">
      <c r="A1317" s="110"/>
    </row>
    <row r="1318" customFormat="false" ht="12.75" hidden="false" customHeight="false" outlineLevel="0" collapsed="false">
      <c r="A1318" s="110"/>
    </row>
    <row r="1319" customFormat="false" ht="12.75" hidden="false" customHeight="false" outlineLevel="0" collapsed="false">
      <c r="A1319" s="110"/>
    </row>
    <row r="1320" customFormat="false" ht="12.75" hidden="false" customHeight="false" outlineLevel="0" collapsed="false">
      <c r="A1320" s="110"/>
    </row>
    <row r="1321" customFormat="false" ht="12.75" hidden="false" customHeight="false" outlineLevel="0" collapsed="false">
      <c r="A1321" s="110"/>
    </row>
    <row r="1322" customFormat="false" ht="12.75" hidden="false" customHeight="false" outlineLevel="0" collapsed="false">
      <c r="A1322" s="110"/>
    </row>
    <row r="1323" customFormat="false" ht="12.75" hidden="false" customHeight="false" outlineLevel="0" collapsed="false">
      <c r="A1323" s="110"/>
    </row>
    <row r="1324" customFormat="false" ht="12.75" hidden="false" customHeight="false" outlineLevel="0" collapsed="false">
      <c r="A1324" s="110"/>
    </row>
    <row r="1325" customFormat="false" ht="12.75" hidden="false" customHeight="false" outlineLevel="0" collapsed="false">
      <c r="A1325" s="110"/>
    </row>
    <row r="1326" customFormat="false" ht="12.75" hidden="false" customHeight="false" outlineLevel="0" collapsed="false">
      <c r="A1326" s="110"/>
    </row>
    <row r="1327" customFormat="false" ht="12.75" hidden="false" customHeight="false" outlineLevel="0" collapsed="false">
      <c r="A1327" s="110"/>
    </row>
    <row r="1328" customFormat="false" ht="12.75" hidden="false" customHeight="false" outlineLevel="0" collapsed="false">
      <c r="A1328" s="110"/>
    </row>
    <row r="1329" customFormat="false" ht="12.75" hidden="false" customHeight="false" outlineLevel="0" collapsed="false">
      <c r="A1329" s="110"/>
    </row>
    <row r="1330" customFormat="false" ht="12.75" hidden="false" customHeight="false" outlineLevel="0" collapsed="false">
      <c r="A1330" s="110"/>
    </row>
    <row r="1331" customFormat="false" ht="12.75" hidden="false" customHeight="false" outlineLevel="0" collapsed="false">
      <c r="A1331" s="110"/>
    </row>
    <row r="1332" customFormat="false" ht="12.75" hidden="false" customHeight="false" outlineLevel="0" collapsed="false">
      <c r="A1332" s="110"/>
    </row>
    <row r="1333" customFormat="false" ht="12.75" hidden="false" customHeight="false" outlineLevel="0" collapsed="false">
      <c r="A1333" s="110"/>
    </row>
    <row r="1334" customFormat="false" ht="12.75" hidden="false" customHeight="false" outlineLevel="0" collapsed="false">
      <c r="A1334" s="110"/>
    </row>
    <row r="1335" customFormat="false" ht="12.75" hidden="false" customHeight="false" outlineLevel="0" collapsed="false">
      <c r="A1335" s="110"/>
    </row>
    <row r="1336" customFormat="false" ht="12.75" hidden="false" customHeight="false" outlineLevel="0" collapsed="false">
      <c r="A1336" s="110"/>
    </row>
    <row r="1337" customFormat="false" ht="12.75" hidden="false" customHeight="false" outlineLevel="0" collapsed="false">
      <c r="A1337" s="110"/>
    </row>
    <row r="1338" customFormat="false" ht="12.75" hidden="false" customHeight="false" outlineLevel="0" collapsed="false">
      <c r="A1338" s="110"/>
    </row>
    <row r="1339" customFormat="false" ht="12.75" hidden="false" customHeight="false" outlineLevel="0" collapsed="false">
      <c r="A1339" s="110"/>
    </row>
    <row r="1340" customFormat="false" ht="12.75" hidden="false" customHeight="false" outlineLevel="0" collapsed="false">
      <c r="A1340" s="110"/>
    </row>
    <row r="1341" customFormat="false" ht="12.75" hidden="false" customHeight="false" outlineLevel="0" collapsed="false">
      <c r="A1341" s="110"/>
    </row>
    <row r="1342" customFormat="false" ht="12.75" hidden="false" customHeight="false" outlineLevel="0" collapsed="false">
      <c r="A1342" s="110"/>
    </row>
    <row r="1343" customFormat="false" ht="12.75" hidden="false" customHeight="false" outlineLevel="0" collapsed="false">
      <c r="A1343" s="110"/>
    </row>
    <row r="1344" customFormat="false" ht="12.75" hidden="false" customHeight="false" outlineLevel="0" collapsed="false">
      <c r="A1344" s="110"/>
    </row>
    <row r="1345" customFormat="false" ht="12.75" hidden="false" customHeight="false" outlineLevel="0" collapsed="false">
      <c r="A1345" s="110"/>
    </row>
    <row r="1346" customFormat="false" ht="12.75" hidden="false" customHeight="false" outlineLevel="0" collapsed="false">
      <c r="A1346" s="110"/>
    </row>
    <row r="1347" customFormat="false" ht="12.75" hidden="false" customHeight="false" outlineLevel="0" collapsed="false">
      <c r="A1347" s="110"/>
    </row>
    <row r="1348" customFormat="false" ht="12.75" hidden="false" customHeight="false" outlineLevel="0" collapsed="false">
      <c r="A1348" s="110"/>
    </row>
    <row r="1349" customFormat="false" ht="12.75" hidden="false" customHeight="false" outlineLevel="0" collapsed="false">
      <c r="A1349" s="110"/>
    </row>
    <row r="1350" customFormat="false" ht="12.75" hidden="false" customHeight="false" outlineLevel="0" collapsed="false">
      <c r="A1350" s="110"/>
    </row>
    <row r="1351" customFormat="false" ht="12.75" hidden="false" customHeight="false" outlineLevel="0" collapsed="false">
      <c r="A1351" s="110"/>
    </row>
    <row r="1352" customFormat="false" ht="12.75" hidden="false" customHeight="false" outlineLevel="0" collapsed="false">
      <c r="A1352" s="110"/>
    </row>
    <row r="1353" customFormat="false" ht="12.75" hidden="false" customHeight="false" outlineLevel="0" collapsed="false">
      <c r="A1353" s="110"/>
    </row>
    <row r="1354" customFormat="false" ht="12.75" hidden="false" customHeight="false" outlineLevel="0" collapsed="false">
      <c r="A1354" s="110"/>
    </row>
    <row r="1355" customFormat="false" ht="12.75" hidden="false" customHeight="false" outlineLevel="0" collapsed="false">
      <c r="A1355" s="110"/>
    </row>
    <row r="1356" customFormat="false" ht="12.75" hidden="false" customHeight="false" outlineLevel="0" collapsed="false">
      <c r="A1356" s="110"/>
    </row>
    <row r="1357" customFormat="false" ht="12.75" hidden="false" customHeight="false" outlineLevel="0" collapsed="false">
      <c r="A1357" s="110"/>
    </row>
    <row r="1358" customFormat="false" ht="12.75" hidden="false" customHeight="false" outlineLevel="0" collapsed="false">
      <c r="A1358" s="110"/>
    </row>
    <row r="1359" customFormat="false" ht="12.75" hidden="false" customHeight="false" outlineLevel="0" collapsed="false">
      <c r="A1359" s="110"/>
    </row>
    <row r="1360" customFormat="false" ht="12.75" hidden="false" customHeight="false" outlineLevel="0" collapsed="false">
      <c r="A1360" s="110"/>
    </row>
    <row r="1361" customFormat="false" ht="12.75" hidden="false" customHeight="false" outlineLevel="0" collapsed="false">
      <c r="A1361" s="110"/>
    </row>
    <row r="1362" customFormat="false" ht="12.75" hidden="false" customHeight="false" outlineLevel="0" collapsed="false">
      <c r="A1362" s="110"/>
    </row>
    <row r="1363" customFormat="false" ht="12.75" hidden="false" customHeight="false" outlineLevel="0" collapsed="false">
      <c r="A1363" s="110"/>
    </row>
    <row r="1364" customFormat="false" ht="12.75" hidden="false" customHeight="false" outlineLevel="0" collapsed="false">
      <c r="A1364" s="110"/>
    </row>
    <row r="1365" customFormat="false" ht="12.75" hidden="false" customHeight="false" outlineLevel="0" collapsed="false">
      <c r="A1365" s="110"/>
    </row>
    <row r="1366" customFormat="false" ht="12.75" hidden="false" customHeight="false" outlineLevel="0" collapsed="false">
      <c r="A1366" s="110"/>
    </row>
    <row r="1367" customFormat="false" ht="12.75" hidden="false" customHeight="false" outlineLevel="0" collapsed="false">
      <c r="A1367" s="110"/>
    </row>
    <row r="1368" customFormat="false" ht="12.75" hidden="false" customHeight="false" outlineLevel="0" collapsed="false">
      <c r="A1368" s="110"/>
    </row>
    <row r="1369" customFormat="false" ht="12.75" hidden="false" customHeight="false" outlineLevel="0" collapsed="false">
      <c r="A1369" s="110"/>
    </row>
    <row r="1370" customFormat="false" ht="12.75" hidden="false" customHeight="false" outlineLevel="0" collapsed="false">
      <c r="A1370" s="110"/>
    </row>
    <row r="1371" customFormat="false" ht="12.75" hidden="false" customHeight="false" outlineLevel="0" collapsed="false">
      <c r="A1371" s="110"/>
    </row>
    <row r="1372" customFormat="false" ht="12.75" hidden="false" customHeight="false" outlineLevel="0" collapsed="false">
      <c r="A1372" s="110"/>
    </row>
    <row r="1373" customFormat="false" ht="12.75" hidden="false" customHeight="false" outlineLevel="0" collapsed="false">
      <c r="A1373" s="110"/>
    </row>
    <row r="1374" customFormat="false" ht="12.75" hidden="false" customHeight="false" outlineLevel="0" collapsed="false">
      <c r="A1374" s="110"/>
    </row>
    <row r="1375" customFormat="false" ht="12.75" hidden="false" customHeight="false" outlineLevel="0" collapsed="false">
      <c r="A1375" s="110"/>
    </row>
    <row r="1376" customFormat="false" ht="12.75" hidden="false" customHeight="false" outlineLevel="0" collapsed="false">
      <c r="A1376" s="110"/>
    </row>
    <row r="1377" customFormat="false" ht="12.75" hidden="false" customHeight="false" outlineLevel="0" collapsed="false">
      <c r="A1377" s="110"/>
    </row>
    <row r="1378" customFormat="false" ht="12.75" hidden="false" customHeight="false" outlineLevel="0" collapsed="false">
      <c r="A1378" s="110"/>
    </row>
    <row r="1379" customFormat="false" ht="12.75" hidden="false" customHeight="false" outlineLevel="0" collapsed="false">
      <c r="A1379" s="110"/>
    </row>
    <row r="1380" customFormat="false" ht="12.75" hidden="false" customHeight="false" outlineLevel="0" collapsed="false">
      <c r="A1380" s="110"/>
    </row>
    <row r="1381" customFormat="false" ht="12.75" hidden="false" customHeight="false" outlineLevel="0" collapsed="false">
      <c r="A1381" s="110"/>
    </row>
    <row r="1382" customFormat="false" ht="12.75" hidden="false" customHeight="false" outlineLevel="0" collapsed="false">
      <c r="A1382" s="110"/>
    </row>
    <row r="1383" customFormat="false" ht="12.75" hidden="false" customHeight="false" outlineLevel="0" collapsed="false">
      <c r="A1383" s="110"/>
    </row>
    <row r="1384" customFormat="false" ht="12.75" hidden="false" customHeight="false" outlineLevel="0" collapsed="false">
      <c r="A1384" s="110"/>
    </row>
    <row r="1385" customFormat="false" ht="12.75" hidden="false" customHeight="false" outlineLevel="0" collapsed="false">
      <c r="A1385" s="110"/>
    </row>
    <row r="1386" customFormat="false" ht="12.75" hidden="false" customHeight="false" outlineLevel="0" collapsed="false">
      <c r="A1386" s="110"/>
    </row>
    <row r="1387" customFormat="false" ht="12.75" hidden="false" customHeight="false" outlineLevel="0" collapsed="false">
      <c r="A1387" s="110"/>
    </row>
    <row r="1388" customFormat="false" ht="12.75" hidden="false" customHeight="false" outlineLevel="0" collapsed="false">
      <c r="A1388" s="110"/>
    </row>
    <row r="1389" customFormat="false" ht="12.75" hidden="false" customHeight="false" outlineLevel="0" collapsed="false">
      <c r="A1389" s="110"/>
    </row>
    <row r="1390" customFormat="false" ht="12.75" hidden="false" customHeight="false" outlineLevel="0" collapsed="false">
      <c r="A1390" s="110"/>
    </row>
    <row r="1391" customFormat="false" ht="12.75" hidden="false" customHeight="false" outlineLevel="0" collapsed="false">
      <c r="A1391" s="110"/>
    </row>
    <row r="1392" customFormat="false" ht="12.75" hidden="false" customHeight="false" outlineLevel="0" collapsed="false">
      <c r="A1392" s="110"/>
    </row>
    <row r="1393" customFormat="false" ht="12.75" hidden="false" customHeight="false" outlineLevel="0" collapsed="false">
      <c r="A1393" s="110"/>
    </row>
    <row r="1394" customFormat="false" ht="12.75" hidden="false" customHeight="false" outlineLevel="0" collapsed="false">
      <c r="A1394" s="110"/>
    </row>
    <row r="1395" customFormat="false" ht="12.75" hidden="false" customHeight="false" outlineLevel="0" collapsed="false">
      <c r="A1395" s="110"/>
    </row>
    <row r="1396" customFormat="false" ht="12.75" hidden="false" customHeight="false" outlineLevel="0" collapsed="false">
      <c r="A1396" s="110"/>
    </row>
    <row r="1397" customFormat="false" ht="12.75" hidden="false" customHeight="false" outlineLevel="0" collapsed="false">
      <c r="A1397" s="110"/>
    </row>
    <row r="1398" customFormat="false" ht="12.75" hidden="false" customHeight="false" outlineLevel="0" collapsed="false">
      <c r="A1398" s="110"/>
    </row>
    <row r="1399" customFormat="false" ht="12.75" hidden="false" customHeight="false" outlineLevel="0" collapsed="false">
      <c r="A1399" s="110"/>
    </row>
    <row r="1400" customFormat="false" ht="12.75" hidden="false" customHeight="false" outlineLevel="0" collapsed="false">
      <c r="A1400" s="110"/>
    </row>
    <row r="1401" customFormat="false" ht="12.75" hidden="false" customHeight="false" outlineLevel="0" collapsed="false">
      <c r="A1401" s="110"/>
    </row>
    <row r="1402" customFormat="false" ht="12.75" hidden="false" customHeight="false" outlineLevel="0" collapsed="false">
      <c r="A1402" s="110"/>
    </row>
    <row r="1403" customFormat="false" ht="12.75" hidden="false" customHeight="false" outlineLevel="0" collapsed="false">
      <c r="A1403" s="110"/>
    </row>
    <row r="1404" customFormat="false" ht="12.75" hidden="false" customHeight="false" outlineLevel="0" collapsed="false">
      <c r="A1404" s="110"/>
    </row>
    <row r="1405" customFormat="false" ht="12.75" hidden="false" customHeight="false" outlineLevel="0" collapsed="false">
      <c r="A1405" s="110"/>
    </row>
    <row r="1406" customFormat="false" ht="12.75" hidden="false" customHeight="false" outlineLevel="0" collapsed="false">
      <c r="A1406" s="110"/>
    </row>
    <row r="1407" customFormat="false" ht="12.75" hidden="false" customHeight="false" outlineLevel="0" collapsed="false">
      <c r="A1407" s="110"/>
    </row>
    <row r="1408" customFormat="false" ht="12.75" hidden="false" customHeight="false" outlineLevel="0" collapsed="false">
      <c r="A1408" s="110"/>
    </row>
    <row r="1409" customFormat="false" ht="12.75" hidden="false" customHeight="false" outlineLevel="0" collapsed="false">
      <c r="A1409" s="110"/>
    </row>
    <row r="1410" customFormat="false" ht="12.75" hidden="false" customHeight="false" outlineLevel="0" collapsed="false">
      <c r="A1410" s="110"/>
    </row>
    <row r="1411" customFormat="false" ht="12.75" hidden="false" customHeight="false" outlineLevel="0" collapsed="false">
      <c r="A1411" s="110"/>
    </row>
    <row r="1412" customFormat="false" ht="12.75" hidden="false" customHeight="false" outlineLevel="0" collapsed="false">
      <c r="A1412" s="110"/>
    </row>
    <row r="1413" customFormat="false" ht="12.75" hidden="false" customHeight="false" outlineLevel="0" collapsed="false">
      <c r="A1413" s="110"/>
    </row>
    <row r="1414" customFormat="false" ht="12.75" hidden="false" customHeight="false" outlineLevel="0" collapsed="false">
      <c r="A1414" s="110"/>
    </row>
    <row r="1415" customFormat="false" ht="12.75" hidden="false" customHeight="false" outlineLevel="0" collapsed="false">
      <c r="A1415" s="110"/>
    </row>
    <row r="1416" customFormat="false" ht="12.75" hidden="false" customHeight="false" outlineLevel="0" collapsed="false">
      <c r="A1416" s="110"/>
    </row>
    <row r="1417" customFormat="false" ht="12.75" hidden="false" customHeight="false" outlineLevel="0" collapsed="false">
      <c r="A1417" s="110"/>
    </row>
    <row r="1418" customFormat="false" ht="12.75" hidden="false" customHeight="false" outlineLevel="0" collapsed="false">
      <c r="A1418" s="110"/>
    </row>
    <row r="1419" customFormat="false" ht="12.75" hidden="false" customHeight="false" outlineLevel="0" collapsed="false">
      <c r="A1419" s="110"/>
    </row>
    <row r="1420" customFormat="false" ht="12.75" hidden="false" customHeight="false" outlineLevel="0" collapsed="false">
      <c r="A1420" s="110"/>
    </row>
    <row r="1421" customFormat="false" ht="12.75" hidden="false" customHeight="false" outlineLevel="0" collapsed="false">
      <c r="A1421" s="110"/>
    </row>
    <row r="1422" customFormat="false" ht="12.75" hidden="false" customHeight="false" outlineLevel="0" collapsed="false">
      <c r="A1422" s="110"/>
    </row>
    <row r="1423" customFormat="false" ht="12.75" hidden="false" customHeight="false" outlineLevel="0" collapsed="false">
      <c r="A1423" s="110"/>
    </row>
    <row r="1424" customFormat="false" ht="12.75" hidden="false" customHeight="false" outlineLevel="0" collapsed="false">
      <c r="A1424" s="110"/>
    </row>
    <row r="1425" customFormat="false" ht="12.75" hidden="false" customHeight="false" outlineLevel="0" collapsed="false">
      <c r="A1425" s="110"/>
    </row>
    <row r="1426" customFormat="false" ht="12.75" hidden="false" customHeight="false" outlineLevel="0" collapsed="false">
      <c r="A1426" s="110"/>
    </row>
    <row r="1427" customFormat="false" ht="12.75" hidden="false" customHeight="false" outlineLevel="0" collapsed="false">
      <c r="A1427" s="110"/>
    </row>
    <row r="1428" customFormat="false" ht="12.75" hidden="false" customHeight="false" outlineLevel="0" collapsed="false">
      <c r="A1428" s="110"/>
    </row>
    <row r="1429" customFormat="false" ht="12.75" hidden="false" customHeight="false" outlineLevel="0" collapsed="false">
      <c r="A1429" s="110"/>
    </row>
    <row r="1430" customFormat="false" ht="12.75" hidden="false" customHeight="false" outlineLevel="0" collapsed="false">
      <c r="A1430" s="110"/>
    </row>
    <row r="1431" customFormat="false" ht="12.75" hidden="false" customHeight="false" outlineLevel="0" collapsed="false">
      <c r="A1431" s="110"/>
    </row>
    <row r="1432" customFormat="false" ht="12.75" hidden="false" customHeight="false" outlineLevel="0" collapsed="false">
      <c r="A1432" s="110"/>
    </row>
    <row r="1433" customFormat="false" ht="12.75" hidden="false" customHeight="false" outlineLevel="0" collapsed="false">
      <c r="A1433" s="110"/>
    </row>
    <row r="1434" customFormat="false" ht="12.75" hidden="false" customHeight="false" outlineLevel="0" collapsed="false">
      <c r="A1434" s="110"/>
    </row>
    <row r="1435" customFormat="false" ht="12.75" hidden="false" customHeight="false" outlineLevel="0" collapsed="false">
      <c r="A1435" s="110"/>
    </row>
    <row r="1436" customFormat="false" ht="12.75" hidden="false" customHeight="false" outlineLevel="0" collapsed="false">
      <c r="A1436" s="110"/>
    </row>
    <row r="1437" customFormat="false" ht="12.75" hidden="false" customHeight="false" outlineLevel="0" collapsed="false">
      <c r="A1437" s="110"/>
    </row>
    <row r="1438" customFormat="false" ht="12.75" hidden="false" customHeight="false" outlineLevel="0" collapsed="false">
      <c r="A1438" s="110"/>
    </row>
    <row r="1439" customFormat="false" ht="12.75" hidden="false" customHeight="false" outlineLevel="0" collapsed="false">
      <c r="A1439" s="110"/>
    </row>
    <row r="1440" customFormat="false" ht="12.75" hidden="false" customHeight="false" outlineLevel="0" collapsed="false">
      <c r="A1440" s="110"/>
    </row>
    <row r="1441" customFormat="false" ht="12.75" hidden="false" customHeight="false" outlineLevel="0" collapsed="false">
      <c r="A1441" s="110"/>
    </row>
    <row r="1442" customFormat="false" ht="12.75" hidden="false" customHeight="false" outlineLevel="0" collapsed="false">
      <c r="A1442" s="110"/>
    </row>
    <row r="1443" customFormat="false" ht="12.75" hidden="false" customHeight="false" outlineLevel="0" collapsed="false">
      <c r="A1443" s="110"/>
    </row>
    <row r="1444" customFormat="false" ht="12.75" hidden="false" customHeight="false" outlineLevel="0" collapsed="false">
      <c r="A1444" s="110"/>
    </row>
    <row r="1445" customFormat="false" ht="12.75" hidden="false" customHeight="false" outlineLevel="0" collapsed="false">
      <c r="A1445" s="110"/>
    </row>
    <row r="1446" customFormat="false" ht="12.75" hidden="false" customHeight="false" outlineLevel="0" collapsed="false">
      <c r="A1446" s="110"/>
    </row>
    <row r="1447" customFormat="false" ht="12.75" hidden="false" customHeight="false" outlineLevel="0" collapsed="false">
      <c r="A1447" s="110"/>
    </row>
    <row r="1448" customFormat="false" ht="12.75" hidden="false" customHeight="false" outlineLevel="0" collapsed="false">
      <c r="A1448" s="110"/>
    </row>
    <row r="1449" customFormat="false" ht="12.75" hidden="false" customHeight="false" outlineLevel="0" collapsed="false">
      <c r="A1449" s="110"/>
    </row>
    <row r="1450" customFormat="false" ht="12.75" hidden="false" customHeight="false" outlineLevel="0" collapsed="false">
      <c r="A1450" s="110"/>
    </row>
    <row r="1451" customFormat="false" ht="12.75" hidden="false" customHeight="false" outlineLevel="0" collapsed="false">
      <c r="A1451" s="110"/>
    </row>
    <row r="1452" customFormat="false" ht="12.75" hidden="false" customHeight="false" outlineLevel="0" collapsed="false">
      <c r="A1452" s="110"/>
    </row>
    <row r="1453" customFormat="false" ht="12.75" hidden="false" customHeight="false" outlineLevel="0" collapsed="false">
      <c r="A1453" s="110"/>
    </row>
    <row r="1454" customFormat="false" ht="12.75" hidden="false" customHeight="false" outlineLevel="0" collapsed="false">
      <c r="A1454" s="110"/>
    </row>
    <row r="1455" customFormat="false" ht="12.75" hidden="false" customHeight="false" outlineLevel="0" collapsed="false">
      <c r="A1455" s="110"/>
    </row>
    <row r="1456" customFormat="false" ht="12.75" hidden="false" customHeight="false" outlineLevel="0" collapsed="false">
      <c r="A1456" s="110"/>
    </row>
    <row r="1457" customFormat="false" ht="12.75" hidden="false" customHeight="false" outlineLevel="0" collapsed="false">
      <c r="A1457" s="110"/>
    </row>
    <row r="1458" customFormat="false" ht="12.75" hidden="false" customHeight="false" outlineLevel="0" collapsed="false">
      <c r="A1458" s="110"/>
    </row>
    <row r="1459" customFormat="false" ht="12.75" hidden="false" customHeight="false" outlineLevel="0" collapsed="false">
      <c r="A1459" s="110"/>
    </row>
    <row r="1460" customFormat="false" ht="12.75" hidden="false" customHeight="false" outlineLevel="0" collapsed="false">
      <c r="A1460" s="110"/>
    </row>
    <row r="1461" customFormat="false" ht="12.75" hidden="false" customHeight="false" outlineLevel="0" collapsed="false">
      <c r="A1461" s="110"/>
    </row>
    <row r="1462" customFormat="false" ht="12.75" hidden="false" customHeight="false" outlineLevel="0" collapsed="false">
      <c r="A1462" s="110"/>
    </row>
    <row r="1463" customFormat="false" ht="12.75" hidden="false" customHeight="false" outlineLevel="0" collapsed="false">
      <c r="A1463" s="110"/>
    </row>
    <row r="1464" customFormat="false" ht="12.75" hidden="false" customHeight="false" outlineLevel="0" collapsed="false">
      <c r="A1464" s="110"/>
    </row>
    <row r="1465" customFormat="false" ht="12.75" hidden="false" customHeight="false" outlineLevel="0" collapsed="false">
      <c r="A1465" s="110"/>
    </row>
    <row r="1466" customFormat="false" ht="12.75" hidden="false" customHeight="false" outlineLevel="0" collapsed="false">
      <c r="A1466" s="110"/>
    </row>
    <row r="1467" customFormat="false" ht="12.75" hidden="false" customHeight="false" outlineLevel="0" collapsed="false">
      <c r="A1467" s="110"/>
    </row>
    <row r="1468" customFormat="false" ht="12.75" hidden="false" customHeight="false" outlineLevel="0" collapsed="false">
      <c r="A1468" s="110"/>
    </row>
    <row r="1469" customFormat="false" ht="12.75" hidden="false" customHeight="false" outlineLevel="0" collapsed="false">
      <c r="A1469" s="110"/>
    </row>
    <row r="1470" customFormat="false" ht="12.75" hidden="false" customHeight="false" outlineLevel="0" collapsed="false">
      <c r="A1470" s="110"/>
    </row>
    <row r="1471" customFormat="false" ht="12.75" hidden="false" customHeight="false" outlineLevel="0" collapsed="false">
      <c r="A1471" s="110"/>
    </row>
    <row r="1472" customFormat="false" ht="12.75" hidden="false" customHeight="false" outlineLevel="0" collapsed="false">
      <c r="A1472" s="110"/>
    </row>
    <row r="1473" customFormat="false" ht="12.75" hidden="false" customHeight="false" outlineLevel="0" collapsed="false">
      <c r="A1473" s="110"/>
    </row>
    <row r="1474" customFormat="false" ht="12.75" hidden="false" customHeight="false" outlineLevel="0" collapsed="false">
      <c r="A1474" s="110"/>
    </row>
    <row r="1475" customFormat="false" ht="12.75" hidden="false" customHeight="false" outlineLevel="0" collapsed="false">
      <c r="A1475" s="110"/>
    </row>
    <row r="1476" customFormat="false" ht="12.75" hidden="false" customHeight="false" outlineLevel="0" collapsed="false">
      <c r="A1476" s="110"/>
    </row>
    <row r="1477" customFormat="false" ht="12.75" hidden="false" customHeight="false" outlineLevel="0" collapsed="false">
      <c r="A1477" s="110"/>
    </row>
    <row r="1478" customFormat="false" ht="12.75" hidden="false" customHeight="false" outlineLevel="0" collapsed="false">
      <c r="A1478" s="110"/>
    </row>
    <row r="1479" customFormat="false" ht="12.75" hidden="false" customHeight="false" outlineLevel="0" collapsed="false">
      <c r="A1479" s="110"/>
    </row>
    <row r="1480" customFormat="false" ht="12.75" hidden="false" customHeight="false" outlineLevel="0" collapsed="false">
      <c r="A1480" s="110"/>
    </row>
    <row r="1481" customFormat="false" ht="12.75" hidden="false" customHeight="false" outlineLevel="0" collapsed="false">
      <c r="A1481" s="110"/>
    </row>
    <row r="1482" customFormat="false" ht="12.75" hidden="false" customHeight="false" outlineLevel="0" collapsed="false">
      <c r="A1482" s="110"/>
    </row>
    <row r="1483" customFormat="false" ht="12.75" hidden="false" customHeight="false" outlineLevel="0" collapsed="false">
      <c r="A1483" s="110"/>
    </row>
    <row r="1484" customFormat="false" ht="12.75" hidden="false" customHeight="false" outlineLevel="0" collapsed="false">
      <c r="A1484" s="110"/>
    </row>
    <row r="1485" customFormat="false" ht="12.75" hidden="false" customHeight="false" outlineLevel="0" collapsed="false">
      <c r="A1485" s="110"/>
    </row>
    <row r="1486" customFormat="false" ht="12.75" hidden="false" customHeight="false" outlineLevel="0" collapsed="false">
      <c r="A1486" s="110"/>
    </row>
    <row r="1487" customFormat="false" ht="12.75" hidden="false" customHeight="false" outlineLevel="0" collapsed="false">
      <c r="A1487" s="110"/>
    </row>
    <row r="1488" customFormat="false" ht="12.75" hidden="false" customHeight="false" outlineLevel="0" collapsed="false">
      <c r="A1488" s="110"/>
    </row>
    <row r="1489" customFormat="false" ht="12.75" hidden="false" customHeight="false" outlineLevel="0" collapsed="false">
      <c r="A1489" s="110"/>
    </row>
    <row r="1490" customFormat="false" ht="12.75" hidden="false" customHeight="false" outlineLevel="0" collapsed="false">
      <c r="A1490" s="110"/>
    </row>
    <row r="1491" customFormat="false" ht="12.75" hidden="false" customHeight="false" outlineLevel="0" collapsed="false">
      <c r="A1491" s="110"/>
    </row>
    <row r="1492" customFormat="false" ht="12.75" hidden="false" customHeight="false" outlineLevel="0" collapsed="false">
      <c r="A1492" s="110"/>
    </row>
    <row r="1493" customFormat="false" ht="12.75" hidden="false" customHeight="false" outlineLevel="0" collapsed="false">
      <c r="A1493" s="110"/>
    </row>
    <row r="1494" customFormat="false" ht="12.75" hidden="false" customHeight="false" outlineLevel="0" collapsed="false">
      <c r="A1494" s="110"/>
    </row>
    <row r="1495" customFormat="false" ht="12.75" hidden="false" customHeight="false" outlineLevel="0" collapsed="false">
      <c r="A1495" s="110"/>
    </row>
    <row r="1496" customFormat="false" ht="12.75" hidden="false" customHeight="false" outlineLevel="0" collapsed="false">
      <c r="A1496" s="110"/>
    </row>
    <row r="1497" customFormat="false" ht="12.75" hidden="false" customHeight="false" outlineLevel="0" collapsed="false">
      <c r="A1497" s="110"/>
    </row>
    <row r="1498" customFormat="false" ht="12.75" hidden="false" customHeight="false" outlineLevel="0" collapsed="false">
      <c r="A1498" s="110"/>
    </row>
    <row r="1499" customFormat="false" ht="12.75" hidden="false" customHeight="false" outlineLevel="0" collapsed="false">
      <c r="A1499" s="110"/>
    </row>
    <row r="1500" customFormat="false" ht="12.75" hidden="false" customHeight="false" outlineLevel="0" collapsed="false">
      <c r="A1500" s="110"/>
    </row>
    <row r="1501" customFormat="false" ht="12.75" hidden="false" customHeight="false" outlineLevel="0" collapsed="false">
      <c r="A1501" s="110"/>
    </row>
    <row r="1502" customFormat="false" ht="12.75" hidden="false" customHeight="false" outlineLevel="0" collapsed="false">
      <c r="A1502" s="110"/>
    </row>
    <row r="1503" customFormat="false" ht="12.75" hidden="false" customHeight="false" outlineLevel="0" collapsed="false">
      <c r="A1503" s="110"/>
    </row>
    <row r="1504" customFormat="false" ht="12.75" hidden="false" customHeight="false" outlineLevel="0" collapsed="false">
      <c r="A1504" s="110"/>
    </row>
    <row r="1505" customFormat="false" ht="12.75" hidden="false" customHeight="false" outlineLevel="0" collapsed="false">
      <c r="A1505" s="110"/>
    </row>
    <row r="1506" customFormat="false" ht="12.75" hidden="false" customHeight="false" outlineLevel="0" collapsed="false">
      <c r="A1506" s="110"/>
    </row>
    <row r="1507" customFormat="false" ht="12.75" hidden="false" customHeight="false" outlineLevel="0" collapsed="false">
      <c r="A1507" s="110"/>
    </row>
    <row r="1508" customFormat="false" ht="12.75" hidden="false" customHeight="false" outlineLevel="0" collapsed="false">
      <c r="A1508" s="110"/>
    </row>
    <row r="1509" customFormat="false" ht="12.75" hidden="false" customHeight="false" outlineLevel="0" collapsed="false">
      <c r="A1509" s="110"/>
    </row>
    <row r="1510" customFormat="false" ht="12.75" hidden="false" customHeight="false" outlineLevel="0" collapsed="false">
      <c r="A1510" s="110"/>
    </row>
    <row r="1511" customFormat="false" ht="12.75" hidden="false" customHeight="false" outlineLevel="0" collapsed="false">
      <c r="A1511" s="110"/>
    </row>
    <row r="1512" customFormat="false" ht="12.75" hidden="false" customHeight="false" outlineLevel="0" collapsed="false">
      <c r="A1512" s="110"/>
    </row>
    <row r="1513" customFormat="false" ht="12.75" hidden="false" customHeight="false" outlineLevel="0" collapsed="false">
      <c r="A1513" s="110"/>
    </row>
    <row r="1514" customFormat="false" ht="12.75" hidden="false" customHeight="false" outlineLevel="0" collapsed="false">
      <c r="A1514" s="110"/>
    </row>
    <row r="1515" customFormat="false" ht="12.75" hidden="false" customHeight="false" outlineLevel="0" collapsed="false">
      <c r="A1515" s="110"/>
    </row>
    <row r="1516" customFormat="false" ht="12.75" hidden="false" customHeight="false" outlineLevel="0" collapsed="false">
      <c r="A1516" s="110"/>
    </row>
    <row r="1517" customFormat="false" ht="12.75" hidden="false" customHeight="false" outlineLevel="0" collapsed="false">
      <c r="A1517" s="110"/>
    </row>
    <row r="1518" customFormat="false" ht="12.75" hidden="false" customHeight="false" outlineLevel="0" collapsed="false">
      <c r="A1518" s="110"/>
    </row>
    <row r="1519" customFormat="false" ht="12.75" hidden="false" customHeight="false" outlineLevel="0" collapsed="false">
      <c r="A1519" s="110"/>
    </row>
    <row r="1520" customFormat="false" ht="12.75" hidden="false" customHeight="false" outlineLevel="0" collapsed="false">
      <c r="A1520" s="110"/>
    </row>
    <row r="1521" customFormat="false" ht="12.75" hidden="false" customHeight="false" outlineLevel="0" collapsed="false">
      <c r="A1521" s="110"/>
    </row>
    <row r="1522" customFormat="false" ht="12.75" hidden="false" customHeight="false" outlineLevel="0" collapsed="false">
      <c r="A1522" s="110"/>
    </row>
    <row r="1523" customFormat="false" ht="12.75" hidden="false" customHeight="false" outlineLevel="0" collapsed="false">
      <c r="A1523" s="110"/>
    </row>
    <row r="1524" customFormat="false" ht="12.75" hidden="false" customHeight="false" outlineLevel="0" collapsed="false">
      <c r="A1524" s="110"/>
    </row>
    <row r="1525" customFormat="false" ht="12.75" hidden="false" customHeight="false" outlineLevel="0" collapsed="false">
      <c r="A1525" s="110"/>
    </row>
    <row r="1526" customFormat="false" ht="12.75" hidden="false" customHeight="false" outlineLevel="0" collapsed="false">
      <c r="A1526" s="110"/>
    </row>
    <row r="1527" customFormat="false" ht="12.75" hidden="false" customHeight="false" outlineLevel="0" collapsed="false">
      <c r="A1527" s="110"/>
    </row>
    <row r="1528" customFormat="false" ht="12.75" hidden="false" customHeight="false" outlineLevel="0" collapsed="false">
      <c r="A1528" s="110"/>
    </row>
    <row r="1529" customFormat="false" ht="12.75" hidden="false" customHeight="false" outlineLevel="0" collapsed="false">
      <c r="A1529" s="110"/>
    </row>
    <row r="1530" customFormat="false" ht="12.75" hidden="false" customHeight="false" outlineLevel="0" collapsed="false">
      <c r="A1530" s="110"/>
    </row>
    <row r="1531" customFormat="false" ht="12.75" hidden="false" customHeight="false" outlineLevel="0" collapsed="false">
      <c r="A1531" s="110"/>
    </row>
    <row r="1532" customFormat="false" ht="12.75" hidden="false" customHeight="false" outlineLevel="0" collapsed="false">
      <c r="A1532" s="110"/>
    </row>
    <row r="1533" customFormat="false" ht="12.75" hidden="false" customHeight="false" outlineLevel="0" collapsed="false">
      <c r="A1533" s="110"/>
    </row>
    <row r="1534" customFormat="false" ht="12.75" hidden="false" customHeight="false" outlineLevel="0" collapsed="false">
      <c r="A1534" s="110"/>
    </row>
    <row r="1535" customFormat="false" ht="12.75" hidden="false" customHeight="false" outlineLevel="0" collapsed="false">
      <c r="A1535" s="110"/>
    </row>
    <row r="1536" customFormat="false" ht="12.75" hidden="false" customHeight="false" outlineLevel="0" collapsed="false">
      <c r="A1536" s="110"/>
    </row>
    <row r="1537" customFormat="false" ht="12.75" hidden="false" customHeight="false" outlineLevel="0" collapsed="false">
      <c r="A1537" s="110"/>
    </row>
    <row r="1538" customFormat="false" ht="12.75" hidden="false" customHeight="false" outlineLevel="0" collapsed="false">
      <c r="A1538" s="110"/>
    </row>
    <row r="1539" customFormat="false" ht="12.75" hidden="false" customHeight="false" outlineLevel="0" collapsed="false">
      <c r="A1539" s="110"/>
    </row>
    <row r="1540" customFormat="false" ht="12.75" hidden="false" customHeight="false" outlineLevel="0" collapsed="false">
      <c r="A1540" s="110"/>
    </row>
    <row r="1541" customFormat="false" ht="12.75" hidden="false" customHeight="false" outlineLevel="0" collapsed="false">
      <c r="A1541" s="110"/>
    </row>
    <row r="1542" customFormat="false" ht="12.75" hidden="false" customHeight="false" outlineLevel="0" collapsed="false">
      <c r="A1542" s="110"/>
    </row>
    <row r="1543" customFormat="false" ht="12.75" hidden="false" customHeight="false" outlineLevel="0" collapsed="false">
      <c r="A1543" s="110"/>
    </row>
    <row r="1544" customFormat="false" ht="12.75" hidden="false" customHeight="false" outlineLevel="0" collapsed="false">
      <c r="A1544" s="110"/>
    </row>
    <row r="1545" customFormat="false" ht="12.75" hidden="false" customHeight="false" outlineLevel="0" collapsed="false">
      <c r="A1545" s="110"/>
    </row>
    <row r="1546" customFormat="false" ht="12.75" hidden="false" customHeight="false" outlineLevel="0" collapsed="false">
      <c r="A1546" s="110"/>
    </row>
    <row r="1547" customFormat="false" ht="12.75" hidden="false" customHeight="false" outlineLevel="0" collapsed="false">
      <c r="A1547" s="110"/>
    </row>
    <row r="1548" customFormat="false" ht="12.75" hidden="false" customHeight="false" outlineLevel="0" collapsed="false">
      <c r="A1548" s="110"/>
    </row>
    <row r="1549" customFormat="false" ht="12.75" hidden="false" customHeight="false" outlineLevel="0" collapsed="false">
      <c r="A1549" s="110"/>
    </row>
    <row r="1550" customFormat="false" ht="12.75" hidden="false" customHeight="false" outlineLevel="0" collapsed="false">
      <c r="A1550" s="110"/>
    </row>
    <row r="1551" customFormat="false" ht="12.75" hidden="false" customHeight="false" outlineLevel="0" collapsed="false">
      <c r="A1551" s="110"/>
    </row>
    <row r="1552" customFormat="false" ht="12.75" hidden="false" customHeight="false" outlineLevel="0" collapsed="false">
      <c r="A1552" s="110"/>
    </row>
    <row r="1553" customFormat="false" ht="12.75" hidden="false" customHeight="false" outlineLevel="0" collapsed="false">
      <c r="A1553" s="110"/>
    </row>
    <row r="1554" customFormat="false" ht="12.75" hidden="false" customHeight="false" outlineLevel="0" collapsed="false">
      <c r="A1554" s="110"/>
    </row>
    <row r="1555" customFormat="false" ht="12.75" hidden="false" customHeight="false" outlineLevel="0" collapsed="false">
      <c r="A1555" s="110"/>
    </row>
    <row r="1556" customFormat="false" ht="12.75" hidden="false" customHeight="false" outlineLevel="0" collapsed="false">
      <c r="A1556" s="110"/>
    </row>
    <row r="1557" customFormat="false" ht="12.75" hidden="false" customHeight="false" outlineLevel="0" collapsed="false">
      <c r="A1557" s="110"/>
    </row>
    <row r="1558" customFormat="false" ht="12.75" hidden="false" customHeight="false" outlineLevel="0" collapsed="false">
      <c r="A1558" s="110"/>
    </row>
    <row r="1559" customFormat="false" ht="12.75" hidden="false" customHeight="false" outlineLevel="0" collapsed="false">
      <c r="A1559" s="110"/>
    </row>
    <row r="1560" customFormat="false" ht="12.75" hidden="false" customHeight="false" outlineLevel="0" collapsed="false">
      <c r="A1560" s="110"/>
    </row>
    <row r="1561" customFormat="false" ht="12.75" hidden="false" customHeight="false" outlineLevel="0" collapsed="false">
      <c r="A1561" s="110"/>
    </row>
    <row r="1562" customFormat="false" ht="12.75" hidden="false" customHeight="false" outlineLevel="0" collapsed="false">
      <c r="A1562" s="110"/>
    </row>
    <row r="1563" customFormat="false" ht="12.75" hidden="false" customHeight="false" outlineLevel="0" collapsed="false">
      <c r="A1563" s="110"/>
    </row>
    <row r="1564" customFormat="false" ht="12.75" hidden="false" customHeight="false" outlineLevel="0" collapsed="false">
      <c r="A1564" s="110"/>
    </row>
    <row r="1565" customFormat="false" ht="12.75" hidden="false" customHeight="false" outlineLevel="0" collapsed="false">
      <c r="A1565" s="110"/>
    </row>
    <row r="1566" customFormat="false" ht="12.75" hidden="false" customHeight="false" outlineLevel="0" collapsed="false">
      <c r="A1566" s="110"/>
    </row>
    <row r="1567" customFormat="false" ht="12.75" hidden="false" customHeight="false" outlineLevel="0" collapsed="false">
      <c r="A1567" s="110"/>
    </row>
    <row r="1568" customFormat="false" ht="12.75" hidden="false" customHeight="false" outlineLevel="0" collapsed="false">
      <c r="A1568" s="110"/>
    </row>
    <row r="1569" customFormat="false" ht="12.75" hidden="false" customHeight="false" outlineLevel="0" collapsed="false">
      <c r="A1569" s="110"/>
    </row>
    <row r="1570" customFormat="false" ht="12.75" hidden="false" customHeight="false" outlineLevel="0" collapsed="false">
      <c r="A1570" s="110"/>
    </row>
    <row r="1571" customFormat="false" ht="12.75" hidden="false" customHeight="false" outlineLevel="0" collapsed="false">
      <c r="A1571" s="110"/>
    </row>
    <row r="1572" customFormat="false" ht="12.75" hidden="false" customHeight="false" outlineLevel="0" collapsed="false">
      <c r="A1572" s="110"/>
    </row>
    <row r="1573" customFormat="false" ht="12.75" hidden="false" customHeight="false" outlineLevel="0" collapsed="false">
      <c r="A1573" s="110"/>
    </row>
    <row r="1574" customFormat="false" ht="12.75" hidden="false" customHeight="false" outlineLevel="0" collapsed="false">
      <c r="A1574" s="110"/>
    </row>
    <row r="1575" customFormat="false" ht="12.75" hidden="false" customHeight="false" outlineLevel="0" collapsed="false">
      <c r="A1575" s="110"/>
    </row>
    <row r="1576" customFormat="false" ht="12.75" hidden="false" customHeight="false" outlineLevel="0" collapsed="false">
      <c r="A1576" s="110"/>
    </row>
    <row r="1577" customFormat="false" ht="12.75" hidden="false" customHeight="false" outlineLevel="0" collapsed="false">
      <c r="A1577" s="110"/>
    </row>
    <row r="1578" customFormat="false" ht="12.75" hidden="false" customHeight="false" outlineLevel="0" collapsed="false">
      <c r="A1578" s="110"/>
    </row>
    <row r="1579" customFormat="false" ht="12.75" hidden="false" customHeight="false" outlineLevel="0" collapsed="false">
      <c r="A1579" s="110"/>
    </row>
    <row r="1580" customFormat="false" ht="12.75" hidden="false" customHeight="false" outlineLevel="0" collapsed="false">
      <c r="A1580" s="110"/>
    </row>
    <row r="1581" customFormat="false" ht="12.75" hidden="false" customHeight="false" outlineLevel="0" collapsed="false">
      <c r="A1581" s="110"/>
    </row>
    <row r="1582" customFormat="false" ht="12.75" hidden="false" customHeight="false" outlineLevel="0" collapsed="false">
      <c r="A1582" s="110"/>
    </row>
    <row r="1583" customFormat="false" ht="12.75" hidden="false" customHeight="false" outlineLevel="0" collapsed="false">
      <c r="A1583" s="110"/>
    </row>
    <row r="1584" customFormat="false" ht="12.75" hidden="false" customHeight="false" outlineLevel="0" collapsed="false">
      <c r="A1584" s="110"/>
    </row>
    <row r="1585" customFormat="false" ht="12.75" hidden="false" customHeight="false" outlineLevel="0" collapsed="false">
      <c r="A1585" s="110"/>
    </row>
    <row r="1586" customFormat="false" ht="12.75" hidden="false" customHeight="false" outlineLevel="0" collapsed="false">
      <c r="A1586" s="110"/>
    </row>
    <row r="1587" customFormat="false" ht="12.75" hidden="false" customHeight="false" outlineLevel="0" collapsed="false">
      <c r="A1587" s="110"/>
    </row>
    <row r="1588" customFormat="false" ht="12.75" hidden="false" customHeight="false" outlineLevel="0" collapsed="false">
      <c r="A1588" s="110"/>
    </row>
    <row r="1589" customFormat="false" ht="12.75" hidden="false" customHeight="false" outlineLevel="0" collapsed="false">
      <c r="A1589" s="110"/>
    </row>
    <row r="1590" customFormat="false" ht="12.75" hidden="false" customHeight="false" outlineLevel="0" collapsed="false">
      <c r="A1590" s="110"/>
    </row>
    <row r="1591" customFormat="false" ht="12.75" hidden="false" customHeight="false" outlineLevel="0" collapsed="false">
      <c r="A1591" s="110"/>
    </row>
    <row r="1592" customFormat="false" ht="12.75" hidden="false" customHeight="false" outlineLevel="0" collapsed="false">
      <c r="A1592" s="110"/>
    </row>
    <row r="1593" customFormat="false" ht="12.75" hidden="false" customHeight="false" outlineLevel="0" collapsed="false">
      <c r="A1593" s="110"/>
    </row>
    <row r="1594" customFormat="false" ht="12.75" hidden="false" customHeight="false" outlineLevel="0" collapsed="false">
      <c r="A1594" s="110"/>
    </row>
    <row r="1595" customFormat="false" ht="12.75" hidden="false" customHeight="false" outlineLevel="0" collapsed="false">
      <c r="A1595" s="110"/>
    </row>
    <row r="1596" customFormat="false" ht="12.75" hidden="false" customHeight="false" outlineLevel="0" collapsed="false">
      <c r="A1596" s="110"/>
    </row>
    <row r="1597" customFormat="false" ht="12.75" hidden="false" customHeight="false" outlineLevel="0" collapsed="false">
      <c r="A1597" s="110"/>
    </row>
    <row r="1598" customFormat="false" ht="12.75" hidden="false" customHeight="false" outlineLevel="0" collapsed="false">
      <c r="A1598" s="110"/>
    </row>
    <row r="1599" customFormat="false" ht="12.75" hidden="false" customHeight="false" outlineLevel="0" collapsed="false">
      <c r="A1599" s="110"/>
    </row>
    <row r="1600" customFormat="false" ht="12.75" hidden="false" customHeight="false" outlineLevel="0" collapsed="false">
      <c r="A1600" s="110"/>
    </row>
    <row r="1601" customFormat="false" ht="12.75" hidden="false" customHeight="false" outlineLevel="0" collapsed="false">
      <c r="A1601" s="110"/>
    </row>
    <row r="1602" customFormat="false" ht="12.75" hidden="false" customHeight="false" outlineLevel="0" collapsed="false">
      <c r="A1602" s="110"/>
    </row>
    <row r="1603" customFormat="false" ht="12.75" hidden="false" customHeight="false" outlineLevel="0" collapsed="false">
      <c r="A1603" s="110"/>
    </row>
    <row r="1604" customFormat="false" ht="12.75" hidden="false" customHeight="false" outlineLevel="0" collapsed="false">
      <c r="A1604" s="110"/>
    </row>
    <row r="1605" customFormat="false" ht="12.75" hidden="false" customHeight="false" outlineLevel="0" collapsed="false">
      <c r="A1605" s="110"/>
    </row>
  </sheetData>
  <conditionalFormatting sqref="A1:A65536">
    <cfRule type="expression" priority="2" aboveAverage="0" equalAverage="0" bottom="0" percent="0" rank="0" text="" dxfId="5">
      <formula>AND(COUNTIF($A:$A,A1)&gt;1,NOT(ISBLANK(A1)))</formula>
    </cfRule>
    <cfRule type="expression" priority="3" aboveAverage="0" equalAverage="0" bottom="0" percent="0" rank="0" text="" dxfId="6">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49" activeCellId="0" sqref="F249"/>
    </sheetView>
  </sheetViews>
  <sheetFormatPr defaultColWidth="9.13671875" defaultRowHeight="12.75" zeroHeight="false" outlineLevelRow="0" outlineLevelCol="0"/>
  <cols>
    <col collapsed="false" customWidth="true" hidden="false" outlineLevel="0" max="1" min="1" style="93" width="20.99"/>
    <col collapsed="false" customWidth="true" hidden="false" outlineLevel="0" max="2" min="2" style="93" width="24.28"/>
    <col collapsed="false" customWidth="true" hidden="false" outlineLevel="0" max="3" min="3" style="98" width="0.41"/>
    <col collapsed="false" customWidth="true" hidden="false" outlineLevel="0" max="4" min="4" style="119" width="20.13"/>
    <col collapsed="false" customWidth="true" hidden="false" outlineLevel="0" max="5" min="5" style="103" width="7.28"/>
    <col collapsed="false" customWidth="true" hidden="false" outlineLevel="0" max="6" min="6" style="107" width="61.28"/>
    <col collapsed="false" customWidth="true" hidden="false" outlineLevel="0" max="7" min="7" style="120" width="48.13"/>
    <col collapsed="false" customWidth="true" hidden="false" outlineLevel="0" max="9" min="8" style="103" width="16.7"/>
    <col collapsed="false" customWidth="false" hidden="false" outlineLevel="0" max="257" min="10" style="103" width="9.14"/>
  </cols>
  <sheetData>
    <row r="1" customFormat="false" ht="15" hidden="false" customHeight="false" outlineLevel="0" collapsed="false">
      <c r="A1" s="121" t="s">
        <v>719</v>
      </c>
      <c r="B1" s="121" t="s">
        <v>720</v>
      </c>
      <c r="D1" s="122" t="s">
        <v>720</v>
      </c>
      <c r="E1" s="122" t="s">
        <v>721</v>
      </c>
      <c r="F1" s="123" t="s">
        <v>88</v>
      </c>
      <c r="G1" s="124" t="s">
        <v>722</v>
      </c>
      <c r="H1" s="125" t="s">
        <v>723</v>
      </c>
      <c r="I1" s="125" t="s">
        <v>724</v>
      </c>
    </row>
    <row r="2" customFormat="false" ht="12.75" hidden="false" customHeight="true" outlineLevel="0" collapsed="false">
      <c r="A2" s="126" t="s">
        <v>393</v>
      </c>
      <c r="B2" s="127" t="s">
        <v>725</v>
      </c>
      <c r="D2" s="122" t="s">
        <v>726</v>
      </c>
      <c r="E2" s="128" t="s">
        <v>727</v>
      </c>
      <c r="F2" s="129" t="s">
        <v>728</v>
      </c>
      <c r="G2" s="120" t="n">
        <v>44398</v>
      </c>
      <c r="H2" s="103" t="s">
        <v>729</v>
      </c>
      <c r="I2" s="130" t="s">
        <v>730</v>
      </c>
    </row>
    <row r="3" customFormat="false" ht="12.75" hidden="false" customHeight="true" outlineLevel="0" collapsed="false">
      <c r="A3" s="126" t="s">
        <v>361</v>
      </c>
      <c r="B3" s="127" t="s">
        <v>725</v>
      </c>
      <c r="D3" s="122" t="s">
        <v>726</v>
      </c>
      <c r="E3" s="128" t="s">
        <v>731</v>
      </c>
      <c r="F3" s="129" t="s">
        <v>732</v>
      </c>
      <c r="G3" s="120" t="n">
        <v>44398</v>
      </c>
      <c r="H3" s="103" t="s">
        <v>729</v>
      </c>
      <c r="I3" s="130" t="s">
        <v>733</v>
      </c>
    </row>
    <row r="4" customFormat="false" ht="12.75" hidden="false" customHeight="true" outlineLevel="0" collapsed="false">
      <c r="A4" s="126" t="s">
        <v>369</v>
      </c>
      <c r="B4" s="127" t="s">
        <v>725</v>
      </c>
      <c r="D4" s="122" t="s">
        <v>726</v>
      </c>
      <c r="E4" s="128" t="s">
        <v>734</v>
      </c>
      <c r="F4" s="129" t="s">
        <v>735</v>
      </c>
      <c r="G4" s="120" t="n">
        <v>44398</v>
      </c>
      <c r="H4" s="103" t="s">
        <v>729</v>
      </c>
      <c r="I4" s="130" t="s">
        <v>736</v>
      </c>
      <c r="J4" s="131" t="s">
        <v>737</v>
      </c>
      <c r="K4" s="131"/>
      <c r="L4" s="131"/>
      <c r="M4" s="131"/>
      <c r="N4" s="131"/>
      <c r="O4" s="131"/>
      <c r="P4" s="131"/>
      <c r="Q4" s="131"/>
    </row>
    <row r="5" customFormat="false" ht="12.75" hidden="false" customHeight="true" outlineLevel="0" collapsed="false">
      <c r="A5" s="126" t="s">
        <v>365</v>
      </c>
      <c r="B5" s="127" t="s">
        <v>725</v>
      </c>
      <c r="D5" s="122" t="s">
        <v>726</v>
      </c>
      <c r="E5" s="128" t="s">
        <v>738</v>
      </c>
      <c r="F5" s="129" t="s">
        <v>739</v>
      </c>
      <c r="G5" s="120" t="n">
        <v>44398</v>
      </c>
      <c r="H5" s="103" t="s">
        <v>729</v>
      </c>
      <c r="I5" s="130" t="s">
        <v>740</v>
      </c>
      <c r="J5" s="131"/>
      <c r="K5" s="131"/>
      <c r="L5" s="131"/>
      <c r="M5" s="131"/>
      <c r="N5" s="131"/>
      <c r="O5" s="131"/>
      <c r="P5" s="131"/>
      <c r="Q5" s="131"/>
    </row>
    <row r="6" customFormat="false" ht="12.75" hidden="false" customHeight="true" outlineLevel="0" collapsed="false">
      <c r="A6" s="126" t="s">
        <v>367</v>
      </c>
      <c r="B6" s="127" t="s">
        <v>725</v>
      </c>
      <c r="D6" s="122" t="s">
        <v>726</v>
      </c>
      <c r="E6" s="128" t="s">
        <v>741</v>
      </c>
      <c r="F6" s="129" t="s">
        <v>742</v>
      </c>
      <c r="G6" s="120" t="n">
        <v>44398</v>
      </c>
      <c r="H6" s="103" t="s">
        <v>729</v>
      </c>
      <c r="I6" s="130" t="s">
        <v>743</v>
      </c>
      <c r="J6" s="131"/>
      <c r="K6" s="131"/>
      <c r="L6" s="131"/>
      <c r="M6" s="131"/>
      <c r="N6" s="131"/>
      <c r="O6" s="131"/>
      <c r="P6" s="131"/>
      <c r="Q6" s="131"/>
    </row>
    <row r="7" customFormat="false" ht="12.75" hidden="false" customHeight="true" outlineLevel="0" collapsed="false">
      <c r="A7" s="126" t="s">
        <v>352</v>
      </c>
      <c r="B7" s="127" t="s">
        <v>725</v>
      </c>
      <c r="D7" s="122" t="s">
        <v>726</v>
      </c>
      <c r="E7" s="128" t="s">
        <v>744</v>
      </c>
      <c r="F7" s="129" t="s">
        <v>745</v>
      </c>
      <c r="G7" s="120" t="n">
        <v>44398</v>
      </c>
      <c r="H7" s="103" t="s">
        <v>729</v>
      </c>
      <c r="I7" s="130" t="s">
        <v>746</v>
      </c>
      <c r="J7" s="131"/>
      <c r="K7" s="131"/>
      <c r="L7" s="131"/>
      <c r="M7" s="131"/>
      <c r="N7" s="131"/>
      <c r="O7" s="131"/>
      <c r="P7" s="131"/>
      <c r="Q7" s="131"/>
    </row>
    <row r="8" customFormat="false" ht="12.75" hidden="false" customHeight="true" outlineLevel="0" collapsed="false">
      <c r="A8" s="126" t="s">
        <v>366</v>
      </c>
      <c r="B8" s="127" t="s">
        <v>725</v>
      </c>
      <c r="D8" s="122" t="s">
        <v>726</v>
      </c>
      <c r="E8" s="128" t="s">
        <v>747</v>
      </c>
      <c r="F8" s="129" t="s">
        <v>748</v>
      </c>
      <c r="G8" s="120" t="n">
        <v>44398</v>
      </c>
      <c r="H8" s="103" t="s">
        <v>729</v>
      </c>
      <c r="I8" s="130" t="s">
        <v>749</v>
      </c>
      <c r="J8" s="131"/>
      <c r="K8" s="131"/>
      <c r="L8" s="131"/>
      <c r="M8" s="131"/>
      <c r="N8" s="131"/>
      <c r="O8" s="131"/>
      <c r="P8" s="131"/>
      <c r="Q8" s="131"/>
    </row>
    <row r="9" customFormat="false" ht="12.75" hidden="false" customHeight="true" outlineLevel="0" collapsed="false">
      <c r="A9" s="126" t="s">
        <v>318</v>
      </c>
      <c r="B9" s="127" t="s">
        <v>725</v>
      </c>
      <c r="D9" s="122" t="s">
        <v>726</v>
      </c>
      <c r="E9" s="128" t="s">
        <v>750</v>
      </c>
      <c r="F9" s="129" t="s">
        <v>751</v>
      </c>
      <c r="G9" s="120" t="n">
        <v>44398</v>
      </c>
      <c r="H9" s="103" t="s">
        <v>729</v>
      </c>
      <c r="I9" s="130" t="s">
        <v>752</v>
      </c>
      <c r="J9" s="131"/>
      <c r="K9" s="131"/>
      <c r="L9" s="131"/>
      <c r="M9" s="131"/>
      <c r="N9" s="131"/>
      <c r="O9" s="131"/>
      <c r="P9" s="131"/>
      <c r="Q9" s="131"/>
    </row>
    <row r="10" customFormat="false" ht="12.75" hidden="false" customHeight="true" outlineLevel="0" collapsed="false">
      <c r="A10" s="126" t="s">
        <v>330</v>
      </c>
      <c r="B10" s="127" t="s">
        <v>725</v>
      </c>
      <c r="D10" s="122" t="s">
        <v>726</v>
      </c>
      <c r="E10" s="128" t="n">
        <v>32</v>
      </c>
      <c r="F10" s="132" t="s">
        <v>753</v>
      </c>
      <c r="G10" s="120" t="n">
        <v>44398</v>
      </c>
      <c r="H10" s="103" t="s">
        <v>754</v>
      </c>
      <c r="I10" s="130" t="s">
        <v>755</v>
      </c>
      <c r="J10" s="131"/>
      <c r="K10" s="131"/>
      <c r="L10" s="131"/>
      <c r="M10" s="131"/>
      <c r="N10" s="131"/>
      <c r="O10" s="131"/>
      <c r="P10" s="131"/>
      <c r="Q10" s="131"/>
    </row>
    <row r="11" customFormat="false" ht="38.25" hidden="false" customHeight="false" outlineLevel="0" collapsed="false">
      <c r="A11" s="126" t="s">
        <v>334</v>
      </c>
      <c r="B11" s="127" t="s">
        <v>725</v>
      </c>
      <c r="D11" s="122" t="s">
        <v>726</v>
      </c>
      <c r="E11" s="128" t="n">
        <v>36</v>
      </c>
      <c r="F11" s="133" t="s">
        <v>756</v>
      </c>
      <c r="G11" s="120" t="n">
        <v>44398</v>
      </c>
      <c r="H11" s="103" t="s">
        <v>754</v>
      </c>
      <c r="I11" s="130" t="s">
        <v>757</v>
      </c>
      <c r="J11" s="119"/>
      <c r="K11" s="119"/>
      <c r="L11" s="119"/>
      <c r="M11" s="119"/>
      <c r="N11" s="119"/>
      <c r="O11" s="119"/>
      <c r="P11" s="119"/>
    </row>
    <row r="12" customFormat="false" ht="25.5" hidden="false" customHeight="false" outlineLevel="0" collapsed="false">
      <c r="A12" s="126" t="s">
        <v>314</v>
      </c>
      <c r="B12" s="127" t="s">
        <v>725</v>
      </c>
      <c r="D12" s="122" t="s">
        <v>726</v>
      </c>
      <c r="E12" s="128" t="n">
        <v>115</v>
      </c>
      <c r="F12" s="133" t="s">
        <v>758</v>
      </c>
      <c r="G12" s="120" t="n">
        <v>44398</v>
      </c>
      <c r="H12" s="103" t="s">
        <v>754</v>
      </c>
      <c r="I12" s="130" t="s">
        <v>759</v>
      </c>
      <c r="J12" s="119"/>
      <c r="K12" s="119"/>
      <c r="L12" s="119"/>
      <c r="M12" s="119"/>
      <c r="N12" s="119"/>
      <c r="O12" s="119"/>
      <c r="P12" s="119"/>
    </row>
    <row r="13" customFormat="false" ht="15" hidden="false" customHeight="false" outlineLevel="0" collapsed="false">
      <c r="A13" s="126" t="s">
        <v>329</v>
      </c>
      <c r="B13" s="127" t="s">
        <v>725</v>
      </c>
      <c r="D13" s="122" t="s">
        <v>760</v>
      </c>
      <c r="E13" s="128" t="s">
        <v>761</v>
      </c>
      <c r="F13" s="133" t="s">
        <v>762</v>
      </c>
      <c r="G13" s="120" t="n">
        <v>44398</v>
      </c>
      <c r="H13" s="103" t="s">
        <v>729</v>
      </c>
      <c r="I13" s="130" t="s">
        <v>763</v>
      </c>
      <c r="J13" s="119"/>
      <c r="K13" s="119"/>
      <c r="L13" s="119"/>
      <c r="M13" s="119"/>
      <c r="N13" s="119"/>
      <c r="O13" s="119"/>
      <c r="P13" s="119"/>
    </row>
    <row r="14" customFormat="false" ht="25.5" hidden="false" customHeight="false" outlineLevel="0" collapsed="false">
      <c r="A14" s="126" t="s">
        <v>319</v>
      </c>
      <c r="B14" s="127" t="s">
        <v>725</v>
      </c>
      <c r="D14" s="122" t="s">
        <v>760</v>
      </c>
      <c r="E14" s="128" t="n">
        <v>117</v>
      </c>
      <c r="F14" s="133" t="s">
        <v>764</v>
      </c>
      <c r="G14" s="120" t="n">
        <v>44398</v>
      </c>
      <c r="H14" s="103" t="s">
        <v>754</v>
      </c>
      <c r="I14" s="130" t="s">
        <v>765</v>
      </c>
    </row>
    <row r="15" customFormat="false" ht="25.5" hidden="false" customHeight="false" outlineLevel="0" collapsed="false">
      <c r="A15" s="126" t="s">
        <v>351</v>
      </c>
      <c r="B15" s="127" t="s">
        <v>725</v>
      </c>
      <c r="D15" s="122" t="s">
        <v>760</v>
      </c>
      <c r="E15" s="128" t="n">
        <v>110</v>
      </c>
      <c r="F15" s="133" t="s">
        <v>766</v>
      </c>
      <c r="G15" s="120" t="n">
        <v>44398</v>
      </c>
      <c r="H15" s="103" t="s">
        <v>754</v>
      </c>
      <c r="I15" s="130" t="s">
        <v>767</v>
      </c>
    </row>
    <row r="16" customFormat="false" ht="38.25" hidden="false" customHeight="false" outlineLevel="0" collapsed="false">
      <c r="A16" s="126" t="s">
        <v>326</v>
      </c>
      <c r="B16" s="127" t="s">
        <v>725</v>
      </c>
      <c r="D16" s="122" t="s">
        <v>760</v>
      </c>
      <c r="E16" s="128" t="n">
        <v>100</v>
      </c>
      <c r="F16" s="133" t="s">
        <v>768</v>
      </c>
      <c r="G16" s="120" t="n">
        <v>44398</v>
      </c>
      <c r="H16" s="103" t="s">
        <v>754</v>
      </c>
      <c r="I16" s="130" t="s">
        <v>769</v>
      </c>
    </row>
    <row r="17" customFormat="false" ht="25.5" hidden="false" customHeight="false" outlineLevel="0" collapsed="false">
      <c r="A17" s="126" t="s">
        <v>325</v>
      </c>
      <c r="B17" s="127" t="s">
        <v>725</v>
      </c>
      <c r="D17" s="122" t="s">
        <v>760</v>
      </c>
      <c r="E17" s="128" t="n">
        <v>113</v>
      </c>
      <c r="F17" s="133" t="s">
        <v>770</v>
      </c>
      <c r="G17" s="120" t="n">
        <v>44398</v>
      </c>
      <c r="H17" s="103" t="s">
        <v>754</v>
      </c>
      <c r="I17" s="130" t="s">
        <v>771</v>
      </c>
    </row>
    <row r="18" customFormat="false" ht="25.5" hidden="false" customHeight="false" outlineLevel="0" collapsed="false">
      <c r="A18" s="126" t="s">
        <v>337</v>
      </c>
      <c r="B18" s="127" t="s">
        <v>725</v>
      </c>
      <c r="D18" s="122" t="s">
        <v>760</v>
      </c>
      <c r="E18" s="128" t="s">
        <v>772</v>
      </c>
      <c r="F18" s="133" t="s">
        <v>773</v>
      </c>
      <c r="G18" s="120" t="n">
        <v>44398</v>
      </c>
      <c r="H18" s="103" t="s">
        <v>729</v>
      </c>
      <c r="I18" s="130" t="s">
        <v>763</v>
      </c>
    </row>
    <row r="19" customFormat="false" ht="38.25" hidden="false" customHeight="false" outlineLevel="0" collapsed="false">
      <c r="A19" s="126" t="s">
        <v>647</v>
      </c>
      <c r="B19" s="127" t="s">
        <v>725</v>
      </c>
      <c r="D19" s="122" t="s">
        <v>774</v>
      </c>
      <c r="E19" s="128" t="n">
        <v>90</v>
      </c>
      <c r="F19" s="133" t="s">
        <v>775</v>
      </c>
      <c r="G19" s="120" t="n">
        <v>44398</v>
      </c>
      <c r="H19" s="103" t="s">
        <v>754</v>
      </c>
      <c r="I19" s="130" t="s">
        <v>776</v>
      </c>
    </row>
    <row r="20" customFormat="false" ht="25.5" hidden="false" customHeight="false" outlineLevel="0" collapsed="false">
      <c r="A20" s="126" t="s">
        <v>698</v>
      </c>
      <c r="B20" s="127" t="s">
        <v>725</v>
      </c>
      <c r="D20" s="122" t="s">
        <v>774</v>
      </c>
      <c r="E20" s="128" t="n">
        <v>116</v>
      </c>
      <c r="F20" s="133" t="s">
        <v>777</v>
      </c>
      <c r="G20" s="120" t="n">
        <v>44398</v>
      </c>
      <c r="H20" s="103" t="s">
        <v>754</v>
      </c>
      <c r="I20" s="130" t="s">
        <v>778</v>
      </c>
    </row>
    <row r="21" customFormat="false" ht="38.25" hidden="false" customHeight="false" outlineLevel="0" collapsed="false">
      <c r="A21" s="126" t="s">
        <v>680</v>
      </c>
      <c r="B21" s="127" t="s">
        <v>725</v>
      </c>
      <c r="D21" s="122" t="s">
        <v>779</v>
      </c>
      <c r="E21" s="128" t="n">
        <v>111</v>
      </c>
      <c r="F21" s="133" t="s">
        <v>780</v>
      </c>
      <c r="G21" s="120" t="n">
        <v>44398</v>
      </c>
      <c r="H21" s="103" t="s">
        <v>754</v>
      </c>
      <c r="I21" s="130" t="s">
        <v>781</v>
      </c>
    </row>
    <row r="22" customFormat="false" ht="25.5" hidden="false" customHeight="false" outlineLevel="0" collapsed="false">
      <c r="A22" s="126" t="s">
        <v>670</v>
      </c>
      <c r="B22" s="127" t="s">
        <v>725</v>
      </c>
      <c r="D22" s="122" t="s">
        <v>779</v>
      </c>
      <c r="E22" s="128" t="n">
        <v>102</v>
      </c>
      <c r="F22" s="133" t="s">
        <v>782</v>
      </c>
      <c r="G22" s="120" t="n">
        <v>44398</v>
      </c>
      <c r="H22" s="103" t="s">
        <v>754</v>
      </c>
      <c r="I22" s="130" t="s">
        <v>783</v>
      </c>
    </row>
    <row r="23" customFormat="false" ht="25.5" hidden="false" customHeight="false" outlineLevel="0" collapsed="false">
      <c r="A23" s="126" t="s">
        <v>671</v>
      </c>
      <c r="B23" s="127" t="s">
        <v>725</v>
      </c>
      <c r="D23" s="122" t="s">
        <v>784</v>
      </c>
      <c r="E23" s="128" t="n">
        <v>200</v>
      </c>
      <c r="F23" s="133" t="s">
        <v>785</v>
      </c>
      <c r="G23" s="120" t="n">
        <v>44398</v>
      </c>
      <c r="H23" s="103" t="s">
        <v>754</v>
      </c>
      <c r="I23" s="130" t="n">
        <v>-200</v>
      </c>
    </row>
    <row r="24" customFormat="false" ht="15" hidden="false" customHeight="false" outlineLevel="0" collapsed="false">
      <c r="A24" s="126" t="s">
        <v>683</v>
      </c>
      <c r="B24" s="127" t="s">
        <v>725</v>
      </c>
      <c r="D24" s="122" t="s">
        <v>784</v>
      </c>
      <c r="E24" s="128" t="n">
        <v>103</v>
      </c>
      <c r="F24" s="133" t="s">
        <v>786</v>
      </c>
      <c r="G24" s="120" t="n">
        <v>44398</v>
      </c>
      <c r="H24" s="103" t="s">
        <v>754</v>
      </c>
      <c r="I24" s="130" t="s">
        <v>787</v>
      </c>
    </row>
    <row r="25" customFormat="false" ht="25.5" hidden="false" customHeight="false" outlineLevel="0" collapsed="false">
      <c r="A25" s="126" t="s">
        <v>700</v>
      </c>
      <c r="B25" s="127" t="s">
        <v>725</v>
      </c>
      <c r="D25" s="122" t="s">
        <v>788</v>
      </c>
      <c r="E25" s="128" t="n">
        <v>201</v>
      </c>
      <c r="F25" s="133" t="s">
        <v>789</v>
      </c>
      <c r="G25" s="120" t="n">
        <v>44398</v>
      </c>
      <c r="H25" s="103" t="s">
        <v>754</v>
      </c>
      <c r="I25" s="130" t="n">
        <v>-201</v>
      </c>
    </row>
    <row r="26" customFormat="false" ht="25.5" hidden="false" customHeight="false" outlineLevel="0" collapsed="false">
      <c r="A26" s="126" t="s">
        <v>706</v>
      </c>
      <c r="B26" s="127" t="s">
        <v>725</v>
      </c>
      <c r="D26" s="122" t="s">
        <v>788</v>
      </c>
      <c r="E26" s="128" t="n">
        <v>35</v>
      </c>
      <c r="F26" s="133" t="s">
        <v>790</v>
      </c>
      <c r="G26" s="120" t="n">
        <v>44398</v>
      </c>
      <c r="H26" s="103" t="s">
        <v>754</v>
      </c>
      <c r="I26" s="130" t="s">
        <v>791</v>
      </c>
    </row>
    <row r="27" customFormat="false" ht="25.5" hidden="false" customHeight="false" outlineLevel="0" collapsed="false">
      <c r="A27" s="126" t="s">
        <v>678</v>
      </c>
      <c r="B27" s="127" t="s">
        <v>725</v>
      </c>
      <c r="D27" s="122" t="s">
        <v>788</v>
      </c>
      <c r="E27" s="128" t="n">
        <v>125</v>
      </c>
      <c r="F27" s="133" t="s">
        <v>792</v>
      </c>
      <c r="G27" s="120" t="n">
        <v>44398</v>
      </c>
      <c r="H27" s="103" t="s">
        <v>754</v>
      </c>
      <c r="I27" s="130" t="s">
        <v>793</v>
      </c>
    </row>
    <row r="28" customFormat="false" ht="25.5" hidden="false" customHeight="false" outlineLevel="0" collapsed="false">
      <c r="A28" s="126" t="s">
        <v>697</v>
      </c>
      <c r="B28" s="127" t="s">
        <v>725</v>
      </c>
      <c r="D28" s="134" t="s">
        <v>794</v>
      </c>
      <c r="E28" s="128" t="n">
        <v>202</v>
      </c>
      <c r="F28" s="133" t="s">
        <v>795</v>
      </c>
      <c r="G28" s="120" t="n">
        <v>44398</v>
      </c>
      <c r="H28" s="103" t="s">
        <v>754</v>
      </c>
      <c r="I28" s="130" t="n">
        <v>-202</v>
      </c>
    </row>
    <row r="29" customFormat="false" ht="51" hidden="false" customHeight="false" outlineLevel="0" collapsed="false">
      <c r="A29" s="126" t="s">
        <v>708</v>
      </c>
      <c r="B29" s="127" t="s">
        <v>725</v>
      </c>
      <c r="D29" s="122" t="s">
        <v>796</v>
      </c>
      <c r="E29" s="128" t="n">
        <v>87</v>
      </c>
      <c r="F29" s="133" t="s">
        <v>797</v>
      </c>
      <c r="G29" s="120" t="n">
        <v>44398</v>
      </c>
      <c r="H29" s="103" t="s">
        <v>754</v>
      </c>
      <c r="I29" s="130" t="s">
        <v>798</v>
      </c>
    </row>
    <row r="30" customFormat="false" ht="25.5" hidden="false" customHeight="false" outlineLevel="0" collapsed="false">
      <c r="A30" s="126" t="s">
        <v>705</v>
      </c>
      <c r="B30" s="127" t="s">
        <v>725</v>
      </c>
      <c r="D30" s="122" t="s">
        <v>796</v>
      </c>
      <c r="E30" s="128" t="n">
        <v>114</v>
      </c>
      <c r="F30" s="133" t="s">
        <v>799</v>
      </c>
      <c r="G30" s="120" t="n">
        <v>44398</v>
      </c>
      <c r="H30" s="103" t="s">
        <v>754</v>
      </c>
      <c r="I30" s="130" t="s">
        <v>800</v>
      </c>
    </row>
    <row r="31" customFormat="false" ht="15" hidden="false" customHeight="false" outlineLevel="0" collapsed="false">
      <c r="A31" s="126" t="s">
        <v>707</v>
      </c>
      <c r="B31" s="127" t="s">
        <v>725</v>
      </c>
    </row>
    <row r="32" customFormat="false" ht="15" hidden="false" customHeight="false" outlineLevel="0" collapsed="false">
      <c r="A32" s="126" t="s">
        <v>687</v>
      </c>
      <c r="B32" s="127" t="s">
        <v>725</v>
      </c>
    </row>
    <row r="33" customFormat="false" ht="15" hidden="false" customHeight="false" outlineLevel="0" collapsed="false">
      <c r="A33" s="126" t="s">
        <v>696</v>
      </c>
      <c r="B33" s="127" t="s">
        <v>725</v>
      </c>
    </row>
    <row r="34" customFormat="false" ht="15" hidden="false" customHeight="false" outlineLevel="0" collapsed="false">
      <c r="A34" s="126" t="s">
        <v>710</v>
      </c>
      <c r="B34" s="127" t="s">
        <v>725</v>
      </c>
    </row>
    <row r="35" customFormat="false" ht="15" hidden="false" customHeight="false" outlineLevel="0" collapsed="false">
      <c r="A35" s="126" t="s">
        <v>691</v>
      </c>
      <c r="B35" s="127" t="s">
        <v>725</v>
      </c>
    </row>
    <row r="36" customFormat="false" ht="15" hidden="false" customHeight="false" outlineLevel="0" collapsed="false">
      <c r="A36" s="126" t="s">
        <v>445</v>
      </c>
      <c r="B36" s="127" t="s">
        <v>725</v>
      </c>
    </row>
    <row r="37" customFormat="false" ht="15" hidden="false" customHeight="false" outlineLevel="0" collapsed="false">
      <c r="A37" s="126" t="s">
        <v>411</v>
      </c>
      <c r="B37" s="127" t="s">
        <v>725</v>
      </c>
    </row>
    <row r="38" customFormat="false" ht="15" hidden="false" customHeight="false" outlineLevel="0" collapsed="false">
      <c r="A38" s="126" t="s">
        <v>413</v>
      </c>
      <c r="B38" s="127" t="s">
        <v>725</v>
      </c>
    </row>
    <row r="39" customFormat="false" ht="15" hidden="false" customHeight="false" outlineLevel="0" collapsed="false">
      <c r="A39" s="126" t="s">
        <v>440</v>
      </c>
      <c r="B39" s="127" t="s">
        <v>725</v>
      </c>
    </row>
    <row r="40" customFormat="false" ht="15" hidden="false" customHeight="false" outlineLevel="0" collapsed="false">
      <c r="A40" s="126" t="s">
        <v>421</v>
      </c>
      <c r="B40" s="127" t="s">
        <v>725</v>
      </c>
    </row>
    <row r="41" customFormat="false" ht="15" hidden="false" customHeight="false" outlineLevel="0" collapsed="false">
      <c r="A41" s="126" t="s">
        <v>418</v>
      </c>
      <c r="B41" s="127" t="s">
        <v>725</v>
      </c>
    </row>
    <row r="42" customFormat="false" ht="15" hidden="false" customHeight="false" outlineLevel="0" collapsed="false">
      <c r="A42" s="126" t="s">
        <v>473</v>
      </c>
      <c r="B42" s="127" t="s">
        <v>725</v>
      </c>
    </row>
    <row r="43" customFormat="false" ht="15" hidden="false" customHeight="false" outlineLevel="0" collapsed="false">
      <c r="A43" s="126" t="s">
        <v>713</v>
      </c>
      <c r="B43" s="127" t="s">
        <v>725</v>
      </c>
    </row>
    <row r="44" customFormat="false" ht="15" hidden="false" customHeight="false" outlineLevel="0" collapsed="false">
      <c r="A44" s="126" t="s">
        <v>463</v>
      </c>
      <c r="B44" s="127" t="s">
        <v>725</v>
      </c>
    </row>
    <row r="45" customFormat="false" ht="15" hidden="false" customHeight="false" outlineLevel="0" collapsed="false">
      <c r="A45" s="126" t="s">
        <v>496</v>
      </c>
      <c r="B45" s="127" t="s">
        <v>725</v>
      </c>
    </row>
    <row r="46" customFormat="false" ht="15" hidden="false" customHeight="false" outlineLevel="0" collapsed="false">
      <c r="A46" s="126" t="s">
        <v>478</v>
      </c>
      <c r="B46" s="127" t="s">
        <v>725</v>
      </c>
    </row>
    <row r="47" customFormat="false" ht="15" hidden="false" customHeight="false" outlineLevel="0" collapsed="false">
      <c r="A47" s="126" t="s">
        <v>468</v>
      </c>
      <c r="B47" s="127" t="s">
        <v>725</v>
      </c>
    </row>
    <row r="48" customFormat="false" ht="15" hidden="false" customHeight="false" outlineLevel="0" collapsed="false">
      <c r="A48" s="126" t="s">
        <v>497</v>
      </c>
      <c r="B48" s="127" t="s">
        <v>725</v>
      </c>
    </row>
    <row r="49" customFormat="false" ht="15" hidden="false" customHeight="false" outlineLevel="0" collapsed="false">
      <c r="A49" s="126" t="s">
        <v>529</v>
      </c>
      <c r="B49" s="127" t="s">
        <v>725</v>
      </c>
    </row>
    <row r="50" customFormat="false" ht="15" hidden="false" customHeight="false" outlineLevel="0" collapsed="false">
      <c r="A50" s="126" t="s">
        <v>522</v>
      </c>
      <c r="B50" s="127" t="s">
        <v>725</v>
      </c>
    </row>
    <row r="51" customFormat="false" ht="15" hidden="false" customHeight="false" outlineLevel="0" collapsed="false">
      <c r="A51" s="126" t="s">
        <v>520</v>
      </c>
      <c r="B51" s="127" t="s">
        <v>725</v>
      </c>
    </row>
    <row r="52" customFormat="false" ht="15" hidden="false" customHeight="false" outlineLevel="0" collapsed="false">
      <c r="A52" s="126" t="s">
        <v>512</v>
      </c>
      <c r="B52" s="127" t="s">
        <v>725</v>
      </c>
    </row>
    <row r="53" customFormat="false" ht="15" hidden="false" customHeight="false" outlineLevel="0" collapsed="false">
      <c r="A53" s="126" t="s">
        <v>518</v>
      </c>
      <c r="B53" s="127" t="s">
        <v>725</v>
      </c>
    </row>
    <row r="54" customFormat="false" ht="15" hidden="false" customHeight="false" outlineLevel="0" collapsed="false">
      <c r="A54" s="126" t="s">
        <v>528</v>
      </c>
      <c r="B54" s="127" t="s">
        <v>725</v>
      </c>
    </row>
    <row r="55" customFormat="false" ht="15" hidden="false" customHeight="false" outlineLevel="0" collapsed="false">
      <c r="A55" s="126" t="s">
        <v>519</v>
      </c>
      <c r="B55" s="127" t="s">
        <v>725</v>
      </c>
    </row>
    <row r="56" customFormat="false" ht="15" hidden="false" customHeight="false" outlineLevel="0" collapsed="false">
      <c r="A56" s="126" t="s">
        <v>527</v>
      </c>
      <c r="B56" s="127" t="s">
        <v>725</v>
      </c>
    </row>
    <row r="57" customFormat="false" ht="15" hidden="false" customHeight="false" outlineLevel="0" collapsed="false">
      <c r="A57" s="126" t="s">
        <v>538</v>
      </c>
      <c r="B57" s="127" t="s">
        <v>725</v>
      </c>
    </row>
    <row r="58" customFormat="false" ht="15" hidden="false" customHeight="false" outlineLevel="0" collapsed="false">
      <c r="A58" s="126" t="s">
        <v>570</v>
      </c>
      <c r="B58" s="127" t="s">
        <v>725</v>
      </c>
    </row>
    <row r="59" customFormat="false" ht="15" hidden="false" customHeight="false" outlineLevel="0" collapsed="false">
      <c r="A59" s="126" t="s">
        <v>556</v>
      </c>
      <c r="B59" s="127" t="s">
        <v>725</v>
      </c>
    </row>
    <row r="60" customFormat="false" ht="15" hidden="false" customHeight="false" outlineLevel="0" collapsed="false">
      <c r="A60" s="126" t="s">
        <v>540</v>
      </c>
      <c r="B60" s="127" t="s">
        <v>725</v>
      </c>
    </row>
    <row r="61" customFormat="false" ht="15" hidden="false" customHeight="false" outlineLevel="0" collapsed="false">
      <c r="A61" s="126" t="s">
        <v>574</v>
      </c>
      <c r="B61" s="127" t="s">
        <v>725</v>
      </c>
    </row>
    <row r="62" customFormat="false" ht="15" hidden="false" customHeight="false" outlineLevel="0" collapsed="false">
      <c r="A62" s="126" t="s">
        <v>568</v>
      </c>
      <c r="B62" s="127" t="s">
        <v>725</v>
      </c>
    </row>
    <row r="63" customFormat="false" ht="15" hidden="false" customHeight="false" outlineLevel="0" collapsed="false">
      <c r="A63" s="126" t="s">
        <v>558</v>
      </c>
      <c r="B63" s="127" t="s">
        <v>725</v>
      </c>
    </row>
    <row r="64" customFormat="false" ht="15" hidden="false" customHeight="false" outlineLevel="0" collapsed="false">
      <c r="A64" s="126" t="s">
        <v>573</v>
      </c>
      <c r="B64" s="127" t="s">
        <v>725</v>
      </c>
    </row>
    <row r="65" customFormat="false" ht="15" hidden="false" customHeight="false" outlineLevel="0" collapsed="false">
      <c r="A65" s="126" t="s">
        <v>537</v>
      </c>
      <c r="B65" s="127" t="s">
        <v>725</v>
      </c>
    </row>
    <row r="66" customFormat="false" ht="15" hidden="false" customHeight="false" outlineLevel="0" collapsed="false">
      <c r="A66" s="126" t="s">
        <v>564</v>
      </c>
      <c r="B66" s="127" t="s">
        <v>725</v>
      </c>
    </row>
    <row r="67" customFormat="false" ht="15" hidden="false" customHeight="false" outlineLevel="0" collapsed="false">
      <c r="A67" s="126" t="s">
        <v>569</v>
      </c>
      <c r="B67" s="127" t="s">
        <v>725</v>
      </c>
    </row>
    <row r="68" customFormat="false" ht="15" hidden="false" customHeight="false" outlineLevel="0" collapsed="false">
      <c r="A68" s="126" t="s">
        <v>532</v>
      </c>
      <c r="B68" s="127" t="s">
        <v>725</v>
      </c>
    </row>
    <row r="69" customFormat="false" ht="15" hidden="false" customHeight="false" outlineLevel="0" collapsed="false">
      <c r="A69" s="126" t="s">
        <v>591</v>
      </c>
      <c r="B69" s="127" t="s">
        <v>725</v>
      </c>
    </row>
    <row r="70" customFormat="false" ht="15" hidden="false" customHeight="false" outlineLevel="0" collapsed="false">
      <c r="A70" s="126" t="s">
        <v>584</v>
      </c>
      <c r="B70" s="127" t="s">
        <v>725</v>
      </c>
    </row>
    <row r="71" customFormat="false" ht="15" hidden="false" customHeight="false" outlineLevel="0" collapsed="false">
      <c r="A71" s="126" t="s">
        <v>620</v>
      </c>
      <c r="B71" s="127" t="s">
        <v>725</v>
      </c>
    </row>
    <row r="72" customFormat="false" ht="15" hidden="false" customHeight="false" outlineLevel="0" collapsed="false">
      <c r="A72" s="126" t="s">
        <v>581</v>
      </c>
      <c r="B72" s="127" t="s">
        <v>725</v>
      </c>
    </row>
    <row r="73" customFormat="false" ht="15" hidden="false" customHeight="false" outlineLevel="0" collapsed="false">
      <c r="A73" s="126" t="s">
        <v>583</v>
      </c>
      <c r="B73" s="127" t="s">
        <v>725</v>
      </c>
    </row>
    <row r="74" customFormat="false" ht="15" hidden="false" customHeight="false" outlineLevel="0" collapsed="false">
      <c r="A74" s="126" t="s">
        <v>608</v>
      </c>
      <c r="B74" s="127" t="s">
        <v>725</v>
      </c>
    </row>
    <row r="75" customFormat="false" ht="15" hidden="false" customHeight="false" outlineLevel="0" collapsed="false">
      <c r="A75" s="126" t="s">
        <v>611</v>
      </c>
      <c r="B75" s="127" t="s">
        <v>725</v>
      </c>
    </row>
    <row r="76" customFormat="false" ht="15" hidden="false" customHeight="false" outlineLevel="0" collapsed="false">
      <c r="A76" s="126" t="s">
        <v>372</v>
      </c>
      <c r="B76" s="127" t="s">
        <v>801</v>
      </c>
    </row>
    <row r="77" customFormat="false" ht="15" hidden="false" customHeight="false" outlineLevel="0" collapsed="false">
      <c r="A77" s="126" t="s">
        <v>534</v>
      </c>
      <c r="B77" s="127" t="s">
        <v>801</v>
      </c>
    </row>
    <row r="78" customFormat="false" ht="15" hidden="false" customHeight="false" outlineLevel="0" collapsed="false">
      <c r="A78" s="126" t="s">
        <v>374</v>
      </c>
      <c r="B78" s="127" t="s">
        <v>801</v>
      </c>
    </row>
    <row r="79" customFormat="false" ht="15" hidden="false" customHeight="false" outlineLevel="0" collapsed="false">
      <c r="A79" s="126" t="s">
        <v>383</v>
      </c>
      <c r="B79" s="127" t="s">
        <v>801</v>
      </c>
    </row>
    <row r="80" customFormat="false" ht="15" hidden="false" customHeight="false" outlineLevel="0" collapsed="false">
      <c r="A80" s="126" t="s">
        <v>382</v>
      </c>
      <c r="B80" s="127" t="s">
        <v>801</v>
      </c>
    </row>
    <row r="81" customFormat="false" ht="15" hidden="false" customHeight="false" outlineLevel="0" collapsed="false">
      <c r="A81" s="126" t="s">
        <v>384</v>
      </c>
      <c r="B81" s="127" t="s">
        <v>801</v>
      </c>
    </row>
    <row r="82" customFormat="false" ht="15" hidden="false" customHeight="false" outlineLevel="0" collapsed="false">
      <c r="A82" s="126" t="s">
        <v>302</v>
      </c>
      <c r="B82" s="127" t="s">
        <v>801</v>
      </c>
    </row>
    <row r="83" customFormat="false" ht="15" hidden="false" customHeight="false" outlineLevel="0" collapsed="false">
      <c r="A83" s="126" t="s">
        <v>324</v>
      </c>
      <c r="B83" s="127" t="s">
        <v>801</v>
      </c>
    </row>
    <row r="84" customFormat="false" ht="15" hidden="false" customHeight="false" outlineLevel="0" collapsed="false">
      <c r="A84" s="126" t="s">
        <v>315</v>
      </c>
      <c r="B84" s="127" t="s">
        <v>801</v>
      </c>
    </row>
    <row r="85" customFormat="false" ht="15" hidden="false" customHeight="false" outlineLevel="0" collapsed="false">
      <c r="A85" s="126" t="s">
        <v>312</v>
      </c>
      <c r="B85" s="127" t="s">
        <v>801</v>
      </c>
    </row>
    <row r="86" customFormat="false" ht="15" hidden="false" customHeight="false" outlineLevel="0" collapsed="false">
      <c r="A86" s="126" t="s">
        <v>624</v>
      </c>
      <c r="B86" s="127" t="s">
        <v>801</v>
      </c>
    </row>
    <row r="87" customFormat="false" ht="15" hidden="false" customHeight="false" outlineLevel="0" collapsed="false">
      <c r="A87" s="126" t="s">
        <v>694</v>
      </c>
      <c r="B87" s="127" t="s">
        <v>801</v>
      </c>
    </row>
    <row r="88" customFormat="false" ht="15" hidden="false" customHeight="false" outlineLevel="0" collapsed="false">
      <c r="A88" s="126" t="s">
        <v>693</v>
      </c>
      <c r="B88" s="127" t="s">
        <v>801</v>
      </c>
    </row>
    <row r="89" customFormat="false" ht="15" hidden="false" customHeight="false" outlineLevel="0" collapsed="false">
      <c r="A89" s="126" t="s">
        <v>674</v>
      </c>
      <c r="B89" s="127" t="s">
        <v>801</v>
      </c>
    </row>
    <row r="90" customFormat="false" ht="15" hidden="false" customHeight="false" outlineLevel="0" collapsed="false">
      <c r="A90" s="126" t="s">
        <v>663</v>
      </c>
      <c r="B90" s="127" t="s">
        <v>801</v>
      </c>
    </row>
    <row r="91" customFormat="false" ht="15" hidden="false" customHeight="false" outlineLevel="0" collapsed="false">
      <c r="A91" s="126" t="s">
        <v>664</v>
      </c>
      <c r="B91" s="127" t="s">
        <v>801</v>
      </c>
    </row>
    <row r="92" customFormat="false" ht="15" hidden="false" customHeight="false" outlineLevel="0" collapsed="false">
      <c r="A92" s="126" t="s">
        <v>665</v>
      </c>
      <c r="B92" s="127" t="s">
        <v>801</v>
      </c>
    </row>
    <row r="93" customFormat="false" ht="15" hidden="false" customHeight="false" outlineLevel="0" collapsed="false">
      <c r="A93" s="126" t="s">
        <v>662</v>
      </c>
      <c r="B93" s="127" t="s">
        <v>801</v>
      </c>
    </row>
    <row r="94" customFormat="false" ht="15" hidden="false" customHeight="false" outlineLevel="0" collapsed="false">
      <c r="A94" s="126" t="s">
        <v>714</v>
      </c>
      <c r="B94" s="127" t="s">
        <v>801</v>
      </c>
    </row>
    <row r="95" customFormat="false" ht="15" hidden="false" customHeight="false" outlineLevel="0" collapsed="false">
      <c r="A95" s="126" t="s">
        <v>424</v>
      </c>
      <c r="B95" s="127" t="s">
        <v>801</v>
      </c>
    </row>
    <row r="96" customFormat="false" ht="15" hidden="false" customHeight="false" outlineLevel="0" collapsed="false">
      <c r="A96" s="126" t="s">
        <v>457</v>
      </c>
      <c r="B96" s="127" t="s">
        <v>801</v>
      </c>
    </row>
    <row r="97" customFormat="false" ht="15" hidden="false" customHeight="false" outlineLevel="0" collapsed="false">
      <c r="A97" s="126" t="s">
        <v>511</v>
      </c>
      <c r="B97" s="127" t="s">
        <v>801</v>
      </c>
    </row>
    <row r="98" customFormat="false" ht="15" hidden="false" customHeight="false" outlineLevel="0" collapsed="false">
      <c r="A98" s="126" t="s">
        <v>521</v>
      </c>
      <c r="B98" s="127" t="s">
        <v>801</v>
      </c>
    </row>
    <row r="99" customFormat="false" ht="15" hidden="false" customHeight="false" outlineLevel="0" collapsed="false">
      <c r="A99" s="126" t="s">
        <v>500</v>
      </c>
      <c r="B99" s="127" t="s">
        <v>801</v>
      </c>
    </row>
    <row r="100" customFormat="false" ht="15" hidden="false" customHeight="false" outlineLevel="0" collapsed="false">
      <c r="A100" s="126" t="s">
        <v>526</v>
      </c>
      <c r="B100" s="127" t="s">
        <v>801</v>
      </c>
    </row>
    <row r="101" customFormat="false" ht="15" hidden="false" customHeight="false" outlineLevel="0" collapsed="false">
      <c r="A101" s="126" t="s">
        <v>533</v>
      </c>
      <c r="B101" s="127" t="s">
        <v>801</v>
      </c>
    </row>
    <row r="102" customFormat="false" ht="15" hidden="false" customHeight="false" outlineLevel="0" collapsed="false">
      <c r="A102" s="126" t="s">
        <v>544</v>
      </c>
      <c r="B102" s="127" t="s">
        <v>801</v>
      </c>
    </row>
    <row r="103" customFormat="false" ht="15" hidden="false" customHeight="false" outlineLevel="0" collapsed="false">
      <c r="A103" s="126" t="s">
        <v>385</v>
      </c>
      <c r="B103" s="127" t="s">
        <v>801</v>
      </c>
    </row>
    <row r="104" customFormat="false" ht="15" hidden="false" customHeight="false" outlineLevel="0" collapsed="false">
      <c r="A104" s="126" t="s">
        <v>332</v>
      </c>
      <c r="B104" s="127" t="s">
        <v>802</v>
      </c>
    </row>
    <row r="105" customFormat="false" ht="15" hidden="false" customHeight="false" outlineLevel="0" collapsed="false">
      <c r="A105" s="126" t="s">
        <v>618</v>
      </c>
      <c r="B105" s="127" t="s">
        <v>802</v>
      </c>
    </row>
    <row r="106" customFormat="false" ht="15" hidden="false" customHeight="false" outlineLevel="0" collapsed="false">
      <c r="A106" s="126" t="s">
        <v>308</v>
      </c>
      <c r="B106" s="127" t="s">
        <v>802</v>
      </c>
    </row>
    <row r="107" customFormat="false" ht="15" hidden="false" customHeight="false" outlineLevel="0" collapsed="false">
      <c r="A107" s="126" t="s">
        <v>311</v>
      </c>
      <c r="B107" s="127" t="s">
        <v>802</v>
      </c>
    </row>
    <row r="108" customFormat="false" ht="15" hidden="false" customHeight="false" outlineLevel="0" collapsed="false">
      <c r="A108" s="126" t="s">
        <v>320</v>
      </c>
      <c r="B108" s="127" t="s">
        <v>802</v>
      </c>
    </row>
    <row r="109" customFormat="false" ht="15" hidden="false" customHeight="false" outlineLevel="0" collapsed="false">
      <c r="A109" s="126" t="s">
        <v>309</v>
      </c>
      <c r="B109" s="127" t="s">
        <v>802</v>
      </c>
    </row>
    <row r="110" customFormat="false" ht="15" hidden="false" customHeight="false" outlineLevel="0" collapsed="false">
      <c r="A110" s="126" t="s">
        <v>343</v>
      </c>
      <c r="B110" s="127" t="s">
        <v>802</v>
      </c>
    </row>
    <row r="111" customFormat="false" ht="15" hidden="false" customHeight="false" outlineLevel="0" collapsed="false">
      <c r="A111" s="126" t="s">
        <v>358</v>
      </c>
      <c r="B111" s="127" t="s">
        <v>802</v>
      </c>
    </row>
    <row r="112" customFormat="false" ht="15" hidden="false" customHeight="false" outlineLevel="0" collapsed="false">
      <c r="A112" s="126" t="s">
        <v>364</v>
      </c>
      <c r="B112" s="127" t="s">
        <v>802</v>
      </c>
    </row>
    <row r="113" customFormat="false" ht="15" hidden="false" customHeight="false" outlineLevel="0" collapsed="false">
      <c r="A113" s="126" t="s">
        <v>368</v>
      </c>
      <c r="B113" s="127" t="s">
        <v>802</v>
      </c>
    </row>
    <row r="114" customFormat="false" ht="15" hidden="false" customHeight="false" outlineLevel="0" collapsed="false">
      <c r="A114" s="126" t="s">
        <v>363</v>
      </c>
      <c r="B114" s="127" t="s">
        <v>802</v>
      </c>
    </row>
    <row r="115" customFormat="false" ht="15" hidden="false" customHeight="false" outlineLevel="0" collapsed="false">
      <c r="A115" s="126" t="s">
        <v>390</v>
      </c>
      <c r="B115" s="127" t="s">
        <v>802</v>
      </c>
    </row>
    <row r="116" customFormat="false" ht="15" hidden="false" customHeight="false" outlineLevel="0" collapsed="false">
      <c r="A116" s="126" t="s">
        <v>375</v>
      </c>
      <c r="B116" s="127" t="s">
        <v>802</v>
      </c>
    </row>
    <row r="117" customFormat="false" ht="15" hidden="false" customHeight="false" outlineLevel="0" collapsed="false">
      <c r="A117" s="126" t="s">
        <v>391</v>
      </c>
      <c r="B117" s="127" t="s">
        <v>802</v>
      </c>
    </row>
    <row r="118" customFormat="false" ht="15" hidden="false" customHeight="false" outlineLevel="0" collapsed="false">
      <c r="A118" s="126" t="s">
        <v>389</v>
      </c>
      <c r="B118" s="127" t="s">
        <v>802</v>
      </c>
    </row>
    <row r="119" customFormat="false" ht="15" hidden="false" customHeight="false" outlineLevel="0" collapsed="false">
      <c r="A119" s="126" t="s">
        <v>373</v>
      </c>
      <c r="B119" s="127" t="s">
        <v>802</v>
      </c>
    </row>
    <row r="120" customFormat="false" ht="15" hidden="false" customHeight="false" outlineLevel="0" collapsed="false">
      <c r="A120" s="126" t="s">
        <v>398</v>
      </c>
      <c r="B120" s="127" t="s">
        <v>802</v>
      </c>
    </row>
    <row r="121" customFormat="false" ht="15" hidden="false" customHeight="false" outlineLevel="0" collapsed="false">
      <c r="A121" s="126" t="s">
        <v>355</v>
      </c>
      <c r="B121" s="127" t="s">
        <v>802</v>
      </c>
    </row>
    <row r="122" customFormat="false" ht="15" hidden="false" customHeight="false" outlineLevel="0" collapsed="false">
      <c r="A122" s="126" t="s">
        <v>357</v>
      </c>
      <c r="B122" s="127" t="s">
        <v>802</v>
      </c>
    </row>
    <row r="123" customFormat="false" ht="15" hidden="false" customHeight="false" outlineLevel="0" collapsed="false">
      <c r="A123" s="126" t="s">
        <v>360</v>
      </c>
      <c r="B123" s="127" t="s">
        <v>802</v>
      </c>
    </row>
    <row r="124" customFormat="false" ht="15" hidden="false" customHeight="false" outlineLevel="0" collapsed="false">
      <c r="A124" s="126" t="s">
        <v>386</v>
      </c>
      <c r="B124" s="127" t="s">
        <v>802</v>
      </c>
    </row>
    <row r="125" customFormat="false" ht="15" hidden="false" customHeight="false" outlineLevel="0" collapsed="false">
      <c r="A125" s="126" t="s">
        <v>392</v>
      </c>
      <c r="B125" s="127" t="s">
        <v>802</v>
      </c>
    </row>
    <row r="126" customFormat="false" ht="15" hidden="false" customHeight="false" outlineLevel="0" collapsed="false">
      <c r="A126" s="126" t="s">
        <v>359</v>
      </c>
      <c r="B126" s="127" t="s">
        <v>802</v>
      </c>
    </row>
    <row r="127" customFormat="false" ht="15" hidden="false" customHeight="false" outlineLevel="0" collapsed="false">
      <c r="A127" s="126" t="s">
        <v>626</v>
      </c>
      <c r="B127" s="127" t="s">
        <v>802</v>
      </c>
    </row>
    <row r="128" customFormat="false" ht="15" hidden="false" customHeight="false" outlineLevel="0" collapsed="false">
      <c r="A128" s="126" t="s">
        <v>653</v>
      </c>
      <c r="B128" s="127" t="s">
        <v>802</v>
      </c>
    </row>
    <row r="129" customFormat="false" ht="15" hidden="false" customHeight="false" outlineLevel="0" collapsed="false">
      <c r="A129" s="126" t="s">
        <v>635</v>
      </c>
      <c r="B129" s="127" t="s">
        <v>802</v>
      </c>
    </row>
    <row r="130" customFormat="false" ht="15" hidden="false" customHeight="false" outlineLevel="0" collapsed="false">
      <c r="A130" s="126" t="s">
        <v>625</v>
      </c>
      <c r="B130" s="127" t="s">
        <v>802</v>
      </c>
    </row>
    <row r="131" customFormat="false" ht="15" hidden="false" customHeight="false" outlineLevel="0" collapsed="false">
      <c r="A131" s="126" t="s">
        <v>668</v>
      </c>
      <c r="B131" s="127" t="s">
        <v>802</v>
      </c>
    </row>
    <row r="132" customFormat="false" ht="15" hidden="false" customHeight="false" outlineLevel="0" collapsed="false">
      <c r="A132" s="126" t="s">
        <v>692</v>
      </c>
      <c r="B132" s="127" t="s">
        <v>802</v>
      </c>
    </row>
    <row r="133" customFormat="false" ht="15" hidden="false" customHeight="false" outlineLevel="0" collapsed="false">
      <c r="A133" s="126" t="s">
        <v>701</v>
      </c>
      <c r="B133" s="127" t="s">
        <v>801</v>
      </c>
    </row>
    <row r="134" customFormat="false" ht="15" hidden="false" customHeight="false" outlineLevel="0" collapsed="false">
      <c r="A134" s="126" t="s">
        <v>435</v>
      </c>
      <c r="B134" s="127" t="s">
        <v>802</v>
      </c>
    </row>
    <row r="135" customFormat="false" ht="15" hidden="false" customHeight="false" outlineLevel="0" collapsed="false">
      <c r="A135" s="126" t="s">
        <v>412</v>
      </c>
      <c r="B135" s="127" t="s">
        <v>802</v>
      </c>
    </row>
    <row r="136" customFormat="false" ht="15" hidden="false" customHeight="false" outlineLevel="0" collapsed="false">
      <c r="A136" s="126" t="s">
        <v>403</v>
      </c>
      <c r="B136" s="127" t="s">
        <v>802</v>
      </c>
    </row>
    <row r="137" customFormat="false" ht="15" hidden="false" customHeight="false" outlineLevel="0" collapsed="false">
      <c r="A137" s="126" t="s">
        <v>416</v>
      </c>
      <c r="B137" s="127" t="s">
        <v>802</v>
      </c>
    </row>
    <row r="138" customFormat="false" ht="15" hidden="false" customHeight="false" outlineLevel="0" collapsed="false">
      <c r="A138" s="126" t="s">
        <v>406</v>
      </c>
      <c r="B138" s="127" t="s">
        <v>802</v>
      </c>
    </row>
    <row r="139" customFormat="false" ht="15" hidden="false" customHeight="false" outlineLevel="0" collapsed="false">
      <c r="A139" s="126" t="s">
        <v>444</v>
      </c>
      <c r="B139" s="127" t="s">
        <v>802</v>
      </c>
    </row>
    <row r="140" customFormat="false" ht="15" hidden="false" customHeight="false" outlineLevel="0" collapsed="false">
      <c r="A140" s="126" t="s">
        <v>442</v>
      </c>
      <c r="B140" s="127" t="s">
        <v>802</v>
      </c>
    </row>
    <row r="141" customFormat="false" ht="15" hidden="false" customHeight="false" outlineLevel="0" collapsed="false">
      <c r="A141" s="126" t="s">
        <v>438</v>
      </c>
      <c r="B141" s="127" t="s">
        <v>802</v>
      </c>
    </row>
    <row r="142" customFormat="false" ht="15" hidden="false" customHeight="false" outlineLevel="0" collapsed="false">
      <c r="A142" s="126" t="s">
        <v>439</v>
      </c>
      <c r="B142" s="127" t="s">
        <v>802</v>
      </c>
    </row>
    <row r="143" customFormat="false" ht="15" hidden="false" customHeight="false" outlineLevel="0" collapsed="false">
      <c r="A143" s="126" t="s">
        <v>404</v>
      </c>
      <c r="B143" s="127" t="s">
        <v>802</v>
      </c>
    </row>
    <row r="144" customFormat="false" ht="15" hidden="false" customHeight="false" outlineLevel="0" collapsed="false">
      <c r="A144" s="126" t="s">
        <v>446</v>
      </c>
      <c r="B144" s="127" t="s">
        <v>802</v>
      </c>
    </row>
    <row r="145" customFormat="false" ht="15" hidden="false" customHeight="false" outlineLevel="0" collapsed="false">
      <c r="A145" s="126" t="s">
        <v>472</v>
      </c>
      <c r="B145" s="127" t="s">
        <v>802</v>
      </c>
    </row>
    <row r="146" customFormat="false" ht="15" hidden="false" customHeight="false" outlineLevel="0" collapsed="false">
      <c r="A146" s="126" t="s">
        <v>715</v>
      </c>
      <c r="B146" s="127" t="s">
        <v>802</v>
      </c>
    </row>
    <row r="147" customFormat="false" ht="15" hidden="false" customHeight="false" outlineLevel="0" collapsed="false">
      <c r="A147" s="126" t="s">
        <v>452</v>
      </c>
      <c r="B147" s="127" t="s">
        <v>802</v>
      </c>
    </row>
    <row r="148" customFormat="false" ht="15" hidden="false" customHeight="false" outlineLevel="0" collapsed="false">
      <c r="A148" s="126" t="s">
        <v>460</v>
      </c>
      <c r="B148" s="127" t="s">
        <v>802</v>
      </c>
    </row>
    <row r="149" customFormat="false" ht="15" hidden="false" customHeight="false" outlineLevel="0" collapsed="false">
      <c r="A149" s="126" t="s">
        <v>716</v>
      </c>
      <c r="B149" s="127" t="s">
        <v>802</v>
      </c>
    </row>
    <row r="150" customFormat="false" ht="15" hidden="false" customHeight="false" outlineLevel="0" collapsed="false">
      <c r="A150" s="126" t="s">
        <v>482</v>
      </c>
      <c r="B150" s="127" t="s">
        <v>802</v>
      </c>
    </row>
    <row r="151" customFormat="false" ht="15" hidden="false" customHeight="false" outlineLevel="0" collapsed="false">
      <c r="A151" s="126" t="s">
        <v>499</v>
      </c>
      <c r="B151" s="127" t="s">
        <v>802</v>
      </c>
    </row>
    <row r="152" customFormat="false" ht="15" hidden="false" customHeight="false" outlineLevel="0" collapsed="false">
      <c r="A152" s="126" t="s">
        <v>501</v>
      </c>
      <c r="B152" s="127" t="s">
        <v>802</v>
      </c>
    </row>
    <row r="153" customFormat="false" ht="15" hidden="false" customHeight="false" outlineLevel="0" collapsed="false">
      <c r="A153" s="126" t="s">
        <v>550</v>
      </c>
      <c r="B153" s="127" t="s">
        <v>802</v>
      </c>
    </row>
    <row r="154" customFormat="false" ht="15" hidden="false" customHeight="false" outlineLevel="0" collapsed="false">
      <c r="A154" s="126" t="s">
        <v>555</v>
      </c>
      <c r="B154" s="127" t="s">
        <v>802</v>
      </c>
    </row>
    <row r="155" customFormat="false" ht="15" hidden="false" customHeight="false" outlineLevel="0" collapsed="false">
      <c r="A155" s="126" t="s">
        <v>572</v>
      </c>
      <c r="B155" s="127" t="s">
        <v>802</v>
      </c>
    </row>
    <row r="156" customFormat="false" ht="15" hidden="false" customHeight="false" outlineLevel="0" collapsed="false">
      <c r="A156" s="126" t="s">
        <v>562</v>
      </c>
      <c r="B156" s="127" t="s">
        <v>802</v>
      </c>
    </row>
    <row r="157" customFormat="false" ht="15" hidden="false" customHeight="false" outlineLevel="0" collapsed="false">
      <c r="A157" s="126" t="s">
        <v>541</v>
      </c>
      <c r="B157" s="127" t="s">
        <v>802</v>
      </c>
    </row>
    <row r="158" customFormat="false" ht="15" hidden="false" customHeight="false" outlineLevel="0" collapsed="false">
      <c r="A158" s="126" t="s">
        <v>535</v>
      </c>
      <c r="B158" s="127" t="s">
        <v>802</v>
      </c>
    </row>
    <row r="159" customFormat="false" ht="15" hidden="false" customHeight="false" outlineLevel="0" collapsed="false">
      <c r="A159" s="126" t="s">
        <v>561</v>
      </c>
      <c r="B159" s="127" t="s">
        <v>802</v>
      </c>
    </row>
    <row r="160" customFormat="false" ht="15" hidden="false" customHeight="false" outlineLevel="0" collapsed="false">
      <c r="A160" s="126" t="s">
        <v>575</v>
      </c>
      <c r="B160" s="127" t="s">
        <v>802</v>
      </c>
    </row>
    <row r="161" customFormat="false" ht="15" hidden="false" customHeight="false" outlineLevel="0" collapsed="false">
      <c r="A161" s="126" t="s">
        <v>557</v>
      </c>
      <c r="B161" s="127" t="s">
        <v>802</v>
      </c>
    </row>
    <row r="162" customFormat="false" ht="15" hidden="false" customHeight="false" outlineLevel="0" collapsed="false">
      <c r="A162" s="126" t="s">
        <v>621</v>
      </c>
      <c r="B162" s="127" t="s">
        <v>802</v>
      </c>
    </row>
    <row r="163" customFormat="false" ht="15" hidden="false" customHeight="false" outlineLevel="0" collapsed="false">
      <c r="A163" s="126" t="s">
        <v>607</v>
      </c>
      <c r="B163" s="127" t="s">
        <v>802</v>
      </c>
    </row>
    <row r="164" customFormat="false" ht="15" hidden="false" customHeight="false" outlineLevel="0" collapsed="false">
      <c r="A164" s="126" t="s">
        <v>597</v>
      </c>
      <c r="B164" s="127" t="s">
        <v>802</v>
      </c>
    </row>
    <row r="165" customFormat="false" ht="15" hidden="false" customHeight="false" outlineLevel="0" collapsed="false">
      <c r="A165" s="126" t="s">
        <v>590</v>
      </c>
      <c r="B165" s="127" t="s">
        <v>802</v>
      </c>
    </row>
    <row r="166" customFormat="false" ht="15" hidden="false" customHeight="false" outlineLevel="0" collapsed="false">
      <c r="A166" s="126" t="s">
        <v>321</v>
      </c>
      <c r="B166" s="127" t="s">
        <v>802</v>
      </c>
    </row>
    <row r="167" customFormat="false" ht="15" hidden="false" customHeight="false" outlineLevel="0" collapsed="false">
      <c r="A167" s="126" t="s">
        <v>381</v>
      </c>
      <c r="B167" s="127" t="s">
        <v>803</v>
      </c>
    </row>
    <row r="168" customFormat="false" ht="15" hidden="false" customHeight="false" outlineLevel="0" collapsed="false">
      <c r="A168" s="126" t="s">
        <v>380</v>
      </c>
      <c r="B168" s="127" t="s">
        <v>803</v>
      </c>
    </row>
    <row r="169" customFormat="false" ht="15" hidden="false" customHeight="false" outlineLevel="0" collapsed="false">
      <c r="A169" s="126" t="s">
        <v>437</v>
      </c>
      <c r="B169" s="127" t="s">
        <v>803</v>
      </c>
    </row>
    <row r="170" customFormat="false" ht="15" hidden="false" customHeight="false" outlineLevel="0" collapsed="false">
      <c r="A170" s="126" t="s">
        <v>644</v>
      </c>
      <c r="B170" s="127" t="s">
        <v>803</v>
      </c>
    </row>
    <row r="171" customFormat="false" ht="15" hidden="false" customHeight="false" outlineLevel="0" collapsed="false">
      <c r="A171" s="126" t="s">
        <v>645</v>
      </c>
      <c r="B171" s="127" t="s">
        <v>803</v>
      </c>
    </row>
    <row r="172" customFormat="false" ht="15" hidden="false" customHeight="false" outlineLevel="0" collapsed="false">
      <c r="A172" s="126" t="s">
        <v>623</v>
      </c>
      <c r="B172" s="127" t="s">
        <v>803</v>
      </c>
    </row>
    <row r="173" customFormat="false" ht="15" hidden="false" customHeight="false" outlineLevel="0" collapsed="false">
      <c r="A173" s="135" t="s">
        <v>666</v>
      </c>
      <c r="B173" s="135" t="s">
        <v>804</v>
      </c>
    </row>
    <row r="174" customFormat="false" ht="15" hidden="false" customHeight="false" outlineLevel="0" collapsed="false">
      <c r="A174" s="135" t="s">
        <v>453</v>
      </c>
      <c r="B174" s="135" t="s">
        <v>805</v>
      </c>
    </row>
    <row r="175" customFormat="false" ht="15" hidden="false" customHeight="false" outlineLevel="0" collapsed="false">
      <c r="A175" s="126" t="s">
        <v>397</v>
      </c>
      <c r="B175" s="127" t="s">
        <v>806</v>
      </c>
    </row>
    <row r="176" customFormat="false" ht="15" hidden="false" customHeight="false" outlineLevel="0" collapsed="false">
      <c r="A176" s="126" t="s">
        <v>530</v>
      </c>
      <c r="B176" s="127" t="s">
        <v>806</v>
      </c>
    </row>
    <row r="177" customFormat="false" ht="15" hidden="false" customHeight="false" outlineLevel="0" collapsed="false">
      <c r="A177" s="126" t="s">
        <v>387</v>
      </c>
      <c r="B177" s="127" t="s">
        <v>806</v>
      </c>
    </row>
    <row r="178" customFormat="false" ht="15" hidden="false" customHeight="false" outlineLevel="0" collapsed="false">
      <c r="A178" s="126" t="s">
        <v>350</v>
      </c>
      <c r="B178" s="127" t="s">
        <v>806</v>
      </c>
    </row>
    <row r="179" customFormat="false" ht="15" hidden="false" customHeight="false" outlineLevel="0" collapsed="false">
      <c r="A179" s="126" t="s">
        <v>323</v>
      </c>
      <c r="B179" s="127" t="s">
        <v>806</v>
      </c>
    </row>
    <row r="180" customFormat="false" ht="15" hidden="false" customHeight="false" outlineLevel="0" collapsed="false">
      <c r="A180" s="126" t="s">
        <v>313</v>
      </c>
      <c r="B180" s="127" t="s">
        <v>806</v>
      </c>
    </row>
    <row r="181" customFormat="false" ht="15" hidden="false" customHeight="false" outlineLevel="0" collapsed="false">
      <c r="A181" s="126" t="s">
        <v>344</v>
      </c>
      <c r="B181" s="127" t="s">
        <v>806</v>
      </c>
    </row>
    <row r="182" customFormat="false" ht="15" hidden="false" customHeight="false" outlineLevel="0" collapsed="false">
      <c r="A182" s="126" t="s">
        <v>307</v>
      </c>
      <c r="B182" s="127" t="s">
        <v>806</v>
      </c>
    </row>
    <row r="183" customFormat="false" ht="15" hidden="false" customHeight="false" outlineLevel="0" collapsed="false">
      <c r="A183" s="126" t="s">
        <v>327</v>
      </c>
      <c r="B183" s="127" t="s">
        <v>806</v>
      </c>
    </row>
    <row r="184" customFormat="false" ht="15" hidden="false" customHeight="false" outlineLevel="0" collapsed="false">
      <c r="A184" s="126" t="s">
        <v>316</v>
      </c>
      <c r="B184" s="127" t="s">
        <v>806</v>
      </c>
    </row>
    <row r="185" customFormat="false" ht="15" hidden="false" customHeight="false" outlineLevel="0" collapsed="false">
      <c r="A185" s="126" t="s">
        <v>306</v>
      </c>
      <c r="B185" s="127" t="s">
        <v>806</v>
      </c>
    </row>
    <row r="186" customFormat="false" ht="15" hidden="false" customHeight="false" outlineLevel="0" collapsed="false">
      <c r="A186" s="126" t="s">
        <v>622</v>
      </c>
      <c r="B186" s="127" t="s">
        <v>806</v>
      </c>
    </row>
    <row r="187" customFormat="false" ht="15" hidden="false" customHeight="false" outlineLevel="0" collapsed="false">
      <c r="A187" s="126" t="s">
        <v>651</v>
      </c>
      <c r="B187" s="127" t="s">
        <v>806</v>
      </c>
    </row>
    <row r="188" customFormat="false" ht="15" hidden="false" customHeight="false" outlineLevel="0" collapsed="false">
      <c r="A188" s="126" t="s">
        <v>627</v>
      </c>
      <c r="B188" s="127" t="s">
        <v>806</v>
      </c>
    </row>
    <row r="189" customFormat="false" ht="15" hidden="false" customHeight="false" outlineLevel="0" collapsed="false">
      <c r="A189" s="126" t="s">
        <v>648</v>
      </c>
      <c r="B189" s="127" t="s">
        <v>806</v>
      </c>
    </row>
    <row r="190" customFormat="false" ht="15" hidden="false" customHeight="false" outlineLevel="0" collapsed="false">
      <c r="A190" s="126" t="s">
        <v>654</v>
      </c>
      <c r="B190" s="127" t="s">
        <v>806</v>
      </c>
    </row>
    <row r="191" customFormat="false" ht="15" hidden="false" customHeight="false" outlineLevel="0" collapsed="false">
      <c r="A191" s="126" t="s">
        <v>632</v>
      </c>
      <c r="B191" s="127" t="s">
        <v>806</v>
      </c>
    </row>
    <row r="192" customFormat="false" ht="15" hidden="false" customHeight="false" outlineLevel="0" collapsed="false">
      <c r="A192" s="126" t="s">
        <v>642</v>
      </c>
      <c r="B192" s="127" t="s">
        <v>806</v>
      </c>
    </row>
    <row r="193" customFormat="false" ht="15" hidden="false" customHeight="false" outlineLevel="0" collapsed="false">
      <c r="A193" s="126" t="s">
        <v>649</v>
      </c>
      <c r="B193" s="127" t="s">
        <v>806</v>
      </c>
    </row>
    <row r="194" customFormat="false" ht="15" hidden="false" customHeight="false" outlineLevel="0" collapsed="false">
      <c r="A194" s="126" t="s">
        <v>652</v>
      </c>
      <c r="B194" s="127" t="s">
        <v>806</v>
      </c>
    </row>
    <row r="195" customFormat="false" ht="15" hidden="false" customHeight="false" outlineLevel="0" collapsed="false">
      <c r="A195" s="126" t="s">
        <v>650</v>
      </c>
      <c r="B195" s="127" t="s">
        <v>806</v>
      </c>
    </row>
    <row r="196" customFormat="false" ht="15" hidden="false" customHeight="false" outlineLevel="0" collapsed="false">
      <c r="A196" s="126" t="s">
        <v>628</v>
      </c>
      <c r="B196" s="127" t="s">
        <v>806</v>
      </c>
    </row>
    <row r="197" customFormat="false" ht="15" hidden="false" customHeight="false" outlineLevel="0" collapsed="false">
      <c r="A197" s="126" t="s">
        <v>633</v>
      </c>
      <c r="B197" s="127" t="s">
        <v>806</v>
      </c>
    </row>
    <row r="198" customFormat="false" ht="15" hidden="false" customHeight="false" outlineLevel="0" collapsed="false">
      <c r="A198" s="126" t="s">
        <v>673</v>
      </c>
      <c r="B198" s="127" t="s">
        <v>806</v>
      </c>
    </row>
    <row r="199" customFormat="false" ht="15" hidden="false" customHeight="false" outlineLevel="0" collapsed="false">
      <c r="A199" s="126" t="s">
        <v>661</v>
      </c>
      <c r="B199" s="127" t="s">
        <v>806</v>
      </c>
    </row>
    <row r="200" customFormat="false" ht="15" hidden="false" customHeight="false" outlineLevel="0" collapsed="false">
      <c r="A200" s="126" t="s">
        <v>441</v>
      </c>
      <c r="B200" s="127" t="s">
        <v>806</v>
      </c>
    </row>
    <row r="201" customFormat="false" ht="15" hidden="false" customHeight="false" outlineLevel="0" collapsed="false">
      <c r="A201" s="126" t="s">
        <v>443</v>
      </c>
      <c r="B201" s="127" t="s">
        <v>806</v>
      </c>
    </row>
    <row r="202" customFormat="false" ht="15" hidden="false" customHeight="false" outlineLevel="0" collapsed="false">
      <c r="A202" s="126" t="s">
        <v>422</v>
      </c>
      <c r="B202" s="127" t="s">
        <v>806</v>
      </c>
    </row>
    <row r="203" customFormat="false" ht="15" hidden="false" customHeight="false" outlineLevel="0" collapsed="false">
      <c r="A203" s="126" t="s">
        <v>407</v>
      </c>
      <c r="B203" s="127" t="s">
        <v>806</v>
      </c>
    </row>
    <row r="204" customFormat="false" ht="15" hidden="false" customHeight="false" outlineLevel="0" collapsed="false">
      <c r="A204" s="126" t="s">
        <v>436</v>
      </c>
      <c r="B204" s="127" t="s">
        <v>806</v>
      </c>
    </row>
    <row r="205" customFormat="false" ht="15" hidden="false" customHeight="false" outlineLevel="0" collapsed="false">
      <c r="A205" s="126" t="s">
        <v>456</v>
      </c>
      <c r="B205" s="127" t="s">
        <v>806</v>
      </c>
    </row>
    <row r="206" customFormat="false" ht="15" hidden="false" customHeight="false" outlineLevel="0" collapsed="false">
      <c r="A206" s="126" t="s">
        <v>461</v>
      </c>
      <c r="B206" s="127" t="s">
        <v>806</v>
      </c>
    </row>
    <row r="207" customFormat="false" ht="15" hidden="false" customHeight="false" outlineLevel="0" collapsed="false">
      <c r="A207" s="126" t="s">
        <v>495</v>
      </c>
      <c r="B207" s="127" t="s">
        <v>806</v>
      </c>
    </row>
    <row r="208" customFormat="false" ht="15" hidden="false" customHeight="false" outlineLevel="0" collapsed="false">
      <c r="A208" s="126" t="s">
        <v>475</v>
      </c>
      <c r="B208" s="127" t="s">
        <v>806</v>
      </c>
    </row>
    <row r="209" customFormat="false" ht="15" hidden="false" customHeight="false" outlineLevel="0" collapsed="false">
      <c r="A209" s="126" t="s">
        <v>525</v>
      </c>
      <c r="B209" s="127" t="s">
        <v>806</v>
      </c>
    </row>
    <row r="210" customFormat="false" ht="15" hidden="false" customHeight="false" outlineLevel="0" collapsed="false">
      <c r="A210" s="126" t="s">
        <v>545</v>
      </c>
      <c r="B210" s="127" t="s">
        <v>806</v>
      </c>
    </row>
    <row r="211" customFormat="false" ht="15" hidden="false" customHeight="false" outlineLevel="0" collapsed="false">
      <c r="A211" s="126" t="s">
        <v>565</v>
      </c>
      <c r="B211" s="127" t="s">
        <v>806</v>
      </c>
    </row>
    <row r="212" customFormat="false" ht="15" hidden="false" customHeight="false" outlineLevel="0" collapsed="false">
      <c r="A212" s="126" t="s">
        <v>551</v>
      </c>
      <c r="B212" s="127" t="s">
        <v>806</v>
      </c>
    </row>
    <row r="213" customFormat="false" ht="15" hidden="false" customHeight="false" outlineLevel="0" collapsed="false">
      <c r="A213" s="126" t="s">
        <v>549</v>
      </c>
      <c r="B213" s="127" t="s">
        <v>806</v>
      </c>
    </row>
    <row r="214" customFormat="false" ht="15" hidden="false" customHeight="false" outlineLevel="0" collapsed="false">
      <c r="A214" s="126" t="s">
        <v>547</v>
      </c>
      <c r="B214" s="127" t="s">
        <v>806</v>
      </c>
    </row>
    <row r="215" customFormat="false" ht="15" hidden="false" customHeight="false" outlineLevel="0" collapsed="false">
      <c r="A215" s="126" t="s">
        <v>566</v>
      </c>
      <c r="B215" s="127" t="s">
        <v>806</v>
      </c>
    </row>
    <row r="216" customFormat="false" ht="15" hidden="false" customHeight="false" outlineLevel="0" collapsed="false">
      <c r="A216" s="126" t="s">
        <v>567</v>
      </c>
      <c r="B216" s="127" t="s">
        <v>806</v>
      </c>
    </row>
    <row r="217" customFormat="false" ht="15" hidden="false" customHeight="false" outlineLevel="0" collapsed="false">
      <c r="A217" s="126" t="s">
        <v>552</v>
      </c>
      <c r="B217" s="127" t="s">
        <v>806</v>
      </c>
    </row>
    <row r="218" customFormat="false" ht="15" hidden="false" customHeight="false" outlineLevel="0" collapsed="false">
      <c r="A218" s="126" t="s">
        <v>548</v>
      </c>
      <c r="B218" s="127" t="s">
        <v>806</v>
      </c>
    </row>
    <row r="219" customFormat="false" ht="15" hidden="false" customHeight="false" outlineLevel="0" collapsed="false">
      <c r="A219" s="126" t="s">
        <v>563</v>
      </c>
      <c r="B219" s="127" t="s">
        <v>806</v>
      </c>
    </row>
    <row r="220" customFormat="false" ht="15" hidden="false" customHeight="false" outlineLevel="0" collapsed="false">
      <c r="A220" s="126" t="s">
        <v>554</v>
      </c>
      <c r="B220" s="127" t="s">
        <v>806</v>
      </c>
    </row>
    <row r="221" customFormat="false" ht="15" hidden="false" customHeight="false" outlineLevel="0" collapsed="false">
      <c r="A221" s="126" t="s">
        <v>543</v>
      </c>
      <c r="B221" s="127" t="s">
        <v>806</v>
      </c>
    </row>
    <row r="222" customFormat="false" ht="15" hidden="false" customHeight="false" outlineLevel="0" collapsed="false">
      <c r="A222" s="126" t="s">
        <v>571</v>
      </c>
      <c r="B222" s="127" t="s">
        <v>806</v>
      </c>
    </row>
    <row r="223" customFormat="false" ht="15" hidden="false" customHeight="false" outlineLevel="0" collapsed="false">
      <c r="A223" s="126" t="s">
        <v>370</v>
      </c>
      <c r="B223" s="127" t="s">
        <v>806</v>
      </c>
    </row>
    <row r="224" customFormat="false" ht="15" hidden="false" customHeight="false" outlineLevel="0" collapsed="false">
      <c r="A224" s="126" t="s">
        <v>356</v>
      </c>
      <c r="B224" s="127" t="s">
        <v>807</v>
      </c>
    </row>
    <row r="225" customFormat="false" ht="15" hidden="false" customHeight="false" outlineLevel="0" collapsed="false">
      <c r="A225" s="126" t="s">
        <v>503</v>
      </c>
      <c r="B225" s="127" t="s">
        <v>807</v>
      </c>
    </row>
    <row r="226" customFormat="false" ht="15" hidden="false" customHeight="false" outlineLevel="0" collapsed="false">
      <c r="A226" s="126" t="s">
        <v>353</v>
      </c>
      <c r="B226" s="127" t="s">
        <v>807</v>
      </c>
    </row>
    <row r="227" customFormat="false" ht="15" hidden="false" customHeight="false" outlineLevel="0" collapsed="false">
      <c r="A227" s="126" t="s">
        <v>388</v>
      </c>
      <c r="B227" s="127" t="s">
        <v>807</v>
      </c>
    </row>
    <row r="228" customFormat="false" ht="15" hidden="false" customHeight="false" outlineLevel="0" collapsed="false">
      <c r="A228" s="126" t="s">
        <v>377</v>
      </c>
      <c r="B228" s="127" t="s">
        <v>807</v>
      </c>
    </row>
    <row r="229" customFormat="false" ht="15" hidden="false" customHeight="false" outlineLevel="0" collapsed="false">
      <c r="A229" s="126" t="s">
        <v>339</v>
      </c>
      <c r="B229" s="127" t="s">
        <v>807</v>
      </c>
    </row>
    <row r="230" customFormat="false" ht="15" hidden="false" customHeight="false" outlineLevel="0" collapsed="false">
      <c r="A230" s="126" t="s">
        <v>310</v>
      </c>
      <c r="B230" s="127" t="s">
        <v>807</v>
      </c>
    </row>
    <row r="231" customFormat="false" ht="15" hidden="false" customHeight="false" outlineLevel="0" collapsed="false">
      <c r="A231" s="126" t="s">
        <v>340</v>
      </c>
      <c r="B231" s="127" t="s">
        <v>807</v>
      </c>
    </row>
    <row r="232" customFormat="false" ht="15" hidden="false" customHeight="false" outlineLevel="0" collapsed="false">
      <c r="A232" s="126" t="s">
        <v>410</v>
      </c>
      <c r="B232" s="127" t="s">
        <v>807</v>
      </c>
    </row>
    <row r="233" customFormat="false" ht="15" hidden="false" customHeight="false" outlineLevel="0" collapsed="false">
      <c r="A233" s="126" t="s">
        <v>717</v>
      </c>
      <c r="B233" s="127" t="s">
        <v>807</v>
      </c>
    </row>
    <row r="234" customFormat="false" ht="15" hidden="false" customHeight="false" outlineLevel="0" collapsed="false">
      <c r="A234" s="126" t="s">
        <v>459</v>
      </c>
      <c r="B234" s="127" t="s">
        <v>807</v>
      </c>
    </row>
    <row r="235" customFormat="false" ht="15" hidden="false" customHeight="false" outlineLevel="0" collapsed="false">
      <c r="A235" s="126" t="s">
        <v>490</v>
      </c>
      <c r="B235" s="127" t="s">
        <v>807</v>
      </c>
    </row>
    <row r="236" customFormat="false" ht="15" hidden="false" customHeight="false" outlineLevel="0" collapsed="false">
      <c r="A236" s="126" t="s">
        <v>354</v>
      </c>
      <c r="B236" s="127" t="s">
        <v>807</v>
      </c>
    </row>
    <row r="237" customFormat="false" ht="15" hidden="false" customHeight="false" outlineLevel="0" collapsed="false">
      <c r="A237" s="126" t="s">
        <v>711</v>
      </c>
      <c r="B237" s="127" t="s">
        <v>807</v>
      </c>
    </row>
    <row r="238" customFormat="false" ht="15" hidden="false" customHeight="false" outlineLevel="0" collapsed="false">
      <c r="A238" s="126" t="s">
        <v>376</v>
      </c>
      <c r="B238" s="126" t="s">
        <v>802</v>
      </c>
    </row>
    <row r="239" customFormat="false" ht="15" hidden="false" customHeight="false" outlineLevel="0" collapsed="false">
      <c r="A239" s="126" t="s">
        <v>808</v>
      </c>
      <c r="B239" s="126" t="s">
        <v>802</v>
      </c>
    </row>
    <row r="240" customFormat="false" ht="15" hidden="false" customHeight="false" outlineLevel="0" collapsed="false">
      <c r="A240" s="126" t="s">
        <v>809</v>
      </c>
      <c r="B240" s="126" t="s">
        <v>802</v>
      </c>
    </row>
    <row r="241" customFormat="false" ht="15" hidden="false" customHeight="false" outlineLevel="0" collapsed="false">
      <c r="A241" s="126" t="s">
        <v>810</v>
      </c>
      <c r="B241" s="126" t="s">
        <v>802</v>
      </c>
    </row>
    <row r="242" customFormat="false" ht="15" hidden="false" customHeight="false" outlineLevel="0" collapsed="false">
      <c r="A242" s="126" t="s">
        <v>811</v>
      </c>
      <c r="B242" s="126" t="s">
        <v>802</v>
      </c>
    </row>
    <row r="243" customFormat="false" ht="15" hidden="false" customHeight="false" outlineLevel="0" collapsed="false">
      <c r="A243" s="126" t="s">
        <v>641</v>
      </c>
      <c r="B243" s="126" t="s">
        <v>802</v>
      </c>
    </row>
    <row r="244" customFormat="false" ht="15" hidden="false" customHeight="false" outlineLevel="0" collapsed="false">
      <c r="A244" s="127" t="s">
        <v>376</v>
      </c>
      <c r="B244" s="126" t="s">
        <v>802</v>
      </c>
    </row>
    <row r="245" customFormat="false" ht="15" hidden="false" customHeight="false" outlineLevel="0" collapsed="false">
      <c r="A245" s="127" t="s">
        <v>812</v>
      </c>
      <c r="B245" s="127" t="s">
        <v>807</v>
      </c>
    </row>
    <row r="246" customFormat="false" ht="15" hidden="false" customHeight="false" outlineLevel="0" collapsed="false">
      <c r="A246" s="127" t="s">
        <v>813</v>
      </c>
      <c r="B246" s="127" t="s">
        <v>807</v>
      </c>
    </row>
    <row r="247" customFormat="false" ht="15" hidden="false" customHeight="false" outlineLevel="0" collapsed="false">
      <c r="A247" s="127" t="s">
        <v>814</v>
      </c>
      <c r="B247" s="127" t="s">
        <v>807</v>
      </c>
    </row>
    <row r="248" customFormat="false" ht="15" hidden="false" customHeight="false" outlineLevel="0" collapsed="false">
      <c r="A248" s="127" t="s">
        <v>815</v>
      </c>
      <c r="B248" s="127" t="s">
        <v>807</v>
      </c>
    </row>
    <row r="249" customFormat="false" ht="15" hidden="false" customHeight="false" outlineLevel="0" collapsed="false">
      <c r="A249" s="127" t="s">
        <v>816</v>
      </c>
      <c r="B249" s="127" t="s">
        <v>807</v>
      </c>
    </row>
    <row r="250" customFormat="false" ht="15" hidden="false" customHeight="false" outlineLevel="0" collapsed="false">
      <c r="A250" s="127" t="s">
        <v>817</v>
      </c>
      <c r="B250" s="127" t="s">
        <v>807</v>
      </c>
    </row>
    <row r="251" customFormat="false" ht="15" hidden="false" customHeight="false" outlineLevel="0" collapsed="false">
      <c r="A251" s="127" t="s">
        <v>818</v>
      </c>
      <c r="B251" s="127" t="s">
        <v>807</v>
      </c>
    </row>
    <row r="252" customFormat="false" ht="15" hidden="false" customHeight="false" outlineLevel="0" collapsed="false">
      <c r="A252" s="127" t="s">
        <v>819</v>
      </c>
      <c r="B252" s="127" t="s">
        <v>807</v>
      </c>
    </row>
    <row r="253" customFormat="false" ht="15" hidden="false" customHeight="false" outlineLevel="0" collapsed="false">
      <c r="A253" s="127" t="s">
        <v>820</v>
      </c>
      <c r="B253" s="127" t="s">
        <v>807</v>
      </c>
    </row>
    <row r="254" customFormat="false" ht="15" hidden="false" customHeight="false" outlineLevel="0" collapsed="false">
      <c r="A254" s="127" t="s">
        <v>821</v>
      </c>
      <c r="B254" s="127" t="s">
        <v>807</v>
      </c>
    </row>
    <row r="255" customFormat="false" ht="15" hidden="false" customHeight="false" outlineLevel="0" collapsed="false">
      <c r="A255" s="127" t="s">
        <v>822</v>
      </c>
      <c r="B255" s="127" t="s">
        <v>807</v>
      </c>
    </row>
    <row r="256" customFormat="false" ht="15" hidden="false" customHeight="false" outlineLevel="0" collapsed="false">
      <c r="A256" s="127" t="s">
        <v>823</v>
      </c>
      <c r="B256" s="127" t="s">
        <v>807</v>
      </c>
    </row>
    <row r="257" customFormat="false" ht="15" hidden="false" customHeight="false" outlineLevel="0" collapsed="false">
      <c r="A257" s="127" t="s">
        <v>824</v>
      </c>
      <c r="B257" s="127" t="s">
        <v>807</v>
      </c>
    </row>
    <row r="258" customFormat="false" ht="15" hidden="false" customHeight="false" outlineLevel="0" collapsed="false">
      <c r="A258" s="127" t="s">
        <v>825</v>
      </c>
      <c r="B258" s="127" t="s">
        <v>807</v>
      </c>
    </row>
    <row r="259" customFormat="false" ht="15" hidden="false" customHeight="false" outlineLevel="0" collapsed="false">
      <c r="A259" s="127" t="s">
        <v>826</v>
      </c>
      <c r="B259" s="127" t="s">
        <v>807</v>
      </c>
    </row>
    <row r="260" customFormat="false" ht="15" hidden="false" customHeight="false" outlineLevel="0" collapsed="false">
      <c r="A260" s="127" t="s">
        <v>827</v>
      </c>
      <c r="B260" s="127" t="s">
        <v>807</v>
      </c>
    </row>
    <row r="261" customFormat="false" ht="15" hidden="false" customHeight="false" outlineLevel="0" collapsed="false">
      <c r="A261" s="127" t="s">
        <v>828</v>
      </c>
      <c r="B261" s="127" t="s">
        <v>807</v>
      </c>
    </row>
    <row r="262" customFormat="false" ht="15" hidden="false" customHeight="false" outlineLevel="0" collapsed="false">
      <c r="A262" s="127" t="s">
        <v>829</v>
      </c>
      <c r="B262" s="127" t="s">
        <v>807</v>
      </c>
    </row>
    <row r="263" customFormat="false" ht="15" hidden="false" customHeight="false" outlineLevel="0" collapsed="false">
      <c r="A263" s="127" t="s">
        <v>830</v>
      </c>
      <c r="B263" s="127" t="s">
        <v>807</v>
      </c>
    </row>
    <row r="264" customFormat="false" ht="15" hidden="false" customHeight="false" outlineLevel="0" collapsed="false">
      <c r="A264" s="127" t="s">
        <v>831</v>
      </c>
      <c r="B264" s="127" t="s">
        <v>807</v>
      </c>
    </row>
    <row r="265" customFormat="false" ht="15" hidden="false" customHeight="false" outlineLevel="0" collapsed="false">
      <c r="A265" s="127" t="s">
        <v>832</v>
      </c>
      <c r="B265" s="127" t="s">
        <v>807</v>
      </c>
    </row>
    <row r="266" customFormat="false" ht="15" hidden="false" customHeight="false" outlineLevel="0" collapsed="false">
      <c r="A266" s="127" t="s">
        <v>833</v>
      </c>
      <c r="B266" s="127" t="s">
        <v>807</v>
      </c>
    </row>
    <row r="267" customFormat="false" ht="15" hidden="false" customHeight="false" outlineLevel="0" collapsed="false">
      <c r="A267" s="127" t="s">
        <v>834</v>
      </c>
      <c r="B267" s="127" t="s">
        <v>807</v>
      </c>
    </row>
    <row r="268" customFormat="false" ht="15" hidden="false" customHeight="false" outlineLevel="0" collapsed="false">
      <c r="A268" s="127" t="s">
        <v>835</v>
      </c>
      <c r="B268" s="127" t="s">
        <v>807</v>
      </c>
    </row>
    <row r="269" customFormat="false" ht="15" hidden="false" customHeight="false" outlineLevel="0" collapsed="false">
      <c r="A269" s="127" t="s">
        <v>836</v>
      </c>
      <c r="B269" s="127" t="s">
        <v>807</v>
      </c>
    </row>
    <row r="270" customFormat="false" ht="15" hidden="false" customHeight="false" outlineLevel="0" collapsed="false">
      <c r="A270" s="127" t="s">
        <v>837</v>
      </c>
      <c r="B270" s="127" t="s">
        <v>807</v>
      </c>
    </row>
    <row r="271" customFormat="false" ht="15" hidden="false" customHeight="false" outlineLevel="0" collapsed="false">
      <c r="A271" s="127" t="s">
        <v>838</v>
      </c>
      <c r="B271" s="127" t="s">
        <v>807</v>
      </c>
    </row>
    <row r="272" customFormat="false" ht="15" hidden="false" customHeight="false" outlineLevel="0" collapsed="false">
      <c r="A272" s="127" t="s">
        <v>839</v>
      </c>
      <c r="B272" s="127" t="s">
        <v>807</v>
      </c>
    </row>
    <row r="273" customFormat="false" ht="15" hidden="false" customHeight="false" outlineLevel="0" collapsed="false">
      <c r="A273" s="127" t="s">
        <v>840</v>
      </c>
      <c r="B273" s="127" t="s">
        <v>807</v>
      </c>
    </row>
    <row r="274" customFormat="false" ht="15" hidden="false" customHeight="false" outlineLevel="0" collapsed="false">
      <c r="A274" s="127" t="s">
        <v>841</v>
      </c>
      <c r="B274" s="127" t="s">
        <v>807</v>
      </c>
    </row>
    <row r="275" customFormat="false" ht="15" hidden="false" customHeight="false" outlineLevel="0" collapsed="false">
      <c r="A275" s="127" t="s">
        <v>842</v>
      </c>
      <c r="B275" s="127" t="s">
        <v>807</v>
      </c>
    </row>
    <row r="276" customFormat="false" ht="15" hidden="false" customHeight="false" outlineLevel="0" collapsed="false">
      <c r="A276" s="127" t="s">
        <v>843</v>
      </c>
      <c r="B276" s="127" t="s">
        <v>807</v>
      </c>
    </row>
    <row r="277" customFormat="false" ht="15" hidden="false" customHeight="false" outlineLevel="0" collapsed="false">
      <c r="A277" s="127" t="s">
        <v>844</v>
      </c>
      <c r="B277" s="127" t="s">
        <v>807</v>
      </c>
    </row>
    <row r="278" customFormat="false" ht="15" hidden="false" customHeight="false" outlineLevel="0" collapsed="false">
      <c r="A278" s="127" t="s">
        <v>409</v>
      </c>
      <c r="B278" s="127" t="s">
        <v>801</v>
      </c>
    </row>
  </sheetData>
  <mergeCells count="1">
    <mergeCell ref="J4: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S3"/>
    </sheetView>
  </sheetViews>
  <sheetFormatPr defaultColWidth="9.13671875" defaultRowHeight="12.75" zeroHeight="false" outlineLevelRow="0" outlineLevelCol="0"/>
  <cols>
    <col collapsed="false" customWidth="false" hidden="false" outlineLevel="0" max="3" min="1" style="136" width="9.14"/>
    <col collapsed="false" customWidth="true" hidden="false" outlineLevel="0" max="4" min="4" style="136" width="15.28"/>
    <col collapsed="false" customWidth="false" hidden="false" outlineLevel="0" max="7" min="5" style="136" width="9.14"/>
    <col collapsed="false" customWidth="true" hidden="false" outlineLevel="0" max="8" min="8" style="136" width="10.99"/>
    <col collapsed="false" customWidth="false" hidden="false" outlineLevel="0" max="15" min="9" style="136" width="9.14"/>
    <col collapsed="false" customWidth="true" hidden="false" outlineLevel="0" max="16" min="16" style="136" width="13.99"/>
    <col collapsed="false" customWidth="true" hidden="false" outlineLevel="0" max="17" min="17" style="136" width="10.13"/>
    <col collapsed="false" customWidth="false" hidden="false" outlineLevel="0" max="18" min="18" style="136" width="9.14"/>
    <col collapsed="false" customWidth="true" hidden="false" outlineLevel="0" max="19" min="19" style="136" width="7.99"/>
    <col collapsed="false" customWidth="false" hidden="false" outlineLevel="0" max="27" min="20" style="136" width="9.14"/>
    <col collapsed="false" customWidth="true" hidden="false" outlineLevel="0" max="28" min="28" style="136" width="13.99"/>
    <col collapsed="false" customWidth="false" hidden="false" outlineLevel="0" max="29" min="29" style="136" width="9.14"/>
    <col collapsed="false" customWidth="true" hidden="false" outlineLevel="0" max="30" min="30" style="136" width="11.13"/>
    <col collapsed="false" customWidth="false" hidden="false" outlineLevel="0" max="33" min="31" style="136" width="9.14"/>
    <col collapsed="false" customWidth="true" hidden="false" outlineLevel="0" max="34" min="34" style="136" width="11.99"/>
    <col collapsed="false" customWidth="false" hidden="false" outlineLevel="0" max="42" min="35" style="136" width="9.14"/>
    <col collapsed="false" customWidth="true" hidden="false" outlineLevel="0" max="43" min="43" style="136" width="13.41"/>
    <col collapsed="false" customWidth="false" hidden="false" outlineLevel="0" max="52" min="44" style="136" width="9.14"/>
    <col collapsed="false" customWidth="true" hidden="false" outlineLevel="0" max="53" min="53" style="136" width="18.41"/>
    <col collapsed="false" customWidth="true" hidden="false" outlineLevel="0" max="54" min="54" style="136" width="35.56"/>
    <col collapsed="false" customWidth="true" hidden="false" outlineLevel="0" max="55" min="55" style="136" width="11.28"/>
    <col collapsed="false" customWidth="true" hidden="false" outlineLevel="0" max="56" min="56" style="136" width="15.56"/>
    <col collapsed="false" customWidth="true" hidden="false" outlineLevel="0" max="57" min="57" style="136" width="12.28"/>
    <col collapsed="false" customWidth="true" hidden="false" outlineLevel="0" max="58" min="58" style="136" width="12.7"/>
    <col collapsed="false" customWidth="true" hidden="false" outlineLevel="0" max="59" min="59" style="136" width="21.99"/>
    <col collapsed="false" customWidth="true" hidden="false" outlineLevel="0" max="60" min="60" style="136" width="13.28"/>
    <col collapsed="false" customWidth="true" hidden="false" outlineLevel="0" max="61" min="61" style="136" width="10.41"/>
    <col collapsed="false" customWidth="true" hidden="false" outlineLevel="0" max="62" min="62" style="136" width="26.42"/>
    <col collapsed="false" customWidth="true" hidden="false" outlineLevel="0" max="63" min="63" style="136" width="4.7"/>
    <col collapsed="false" customWidth="true" hidden="false" outlineLevel="0" max="64" min="64" style="136" width="13.28"/>
    <col collapsed="false" customWidth="true" hidden="false" outlineLevel="0" max="65" min="65" style="136" width="10.41"/>
    <col collapsed="false" customWidth="true" hidden="false" outlineLevel="0" max="66" min="66" style="136" width="25.7"/>
    <col collapsed="false" customWidth="true" hidden="false" outlineLevel="0" max="68" min="67" style="136" width="13.28"/>
    <col collapsed="false" customWidth="true" hidden="false" outlineLevel="0" max="69" min="69" style="136" width="10.41"/>
    <col collapsed="false" customWidth="true" hidden="false" outlineLevel="0" max="70" min="70" style="136" width="15.41"/>
    <col collapsed="false" customWidth="true" hidden="false" outlineLevel="0" max="72" min="71" style="136" width="11.85"/>
    <col collapsed="false" customWidth="true" hidden="false" outlineLevel="0" max="73" min="73" style="136" width="9.85"/>
    <col collapsed="false" customWidth="false" hidden="false" outlineLevel="0" max="74" min="74" style="137" width="9.14"/>
    <col collapsed="false" customWidth="false" hidden="false" outlineLevel="0" max="75" min="75" style="136" width="9.14"/>
    <col collapsed="false" customWidth="true" hidden="false" outlineLevel="0" max="76" min="76" style="136" width="14.56"/>
    <col collapsed="false" customWidth="true" hidden="false" outlineLevel="0" max="77" min="77" style="136" width="15.41"/>
    <col collapsed="false" customWidth="false" hidden="false" outlineLevel="0" max="82" min="78" style="136" width="9.14"/>
    <col collapsed="false" customWidth="true" hidden="false" outlineLevel="0" max="83" min="83" style="136" width="11.42"/>
    <col collapsed="false" customWidth="true" hidden="false" outlineLevel="0" max="84" min="84" style="136" width="16.42"/>
    <col collapsed="false" customWidth="false" hidden="false" outlineLevel="0" max="257" min="85" style="136" width="9.14"/>
  </cols>
  <sheetData>
    <row r="1" customFormat="false" ht="12.75" hidden="false" customHeight="false" outlineLevel="0" collapsed="false">
      <c r="A1" s="136" t="s">
        <v>845</v>
      </c>
      <c r="B1" s="136" t="s">
        <v>846</v>
      </c>
      <c r="C1" s="136" t="s">
        <v>847</v>
      </c>
      <c r="D1" s="136" t="s">
        <v>848</v>
      </c>
      <c r="E1" s="136" t="s">
        <v>849</v>
      </c>
      <c r="F1" s="136" t="s">
        <v>850</v>
      </c>
      <c r="G1" s="136" t="s">
        <v>851</v>
      </c>
      <c r="H1" s="136" t="s">
        <v>852</v>
      </c>
      <c r="I1" s="136" t="s">
        <v>61</v>
      </c>
      <c r="J1" s="136" t="s">
        <v>853</v>
      </c>
      <c r="K1" s="136" t="s">
        <v>854</v>
      </c>
      <c r="L1" s="136" t="s">
        <v>855</v>
      </c>
      <c r="M1" s="136" t="s">
        <v>856</v>
      </c>
      <c r="N1" s="136" t="s">
        <v>857</v>
      </c>
      <c r="O1" s="136" t="s">
        <v>858</v>
      </c>
      <c r="P1" s="138" t="s">
        <v>859</v>
      </c>
      <c r="Q1" s="138" t="s">
        <v>860</v>
      </c>
      <c r="R1" s="138" t="s">
        <v>861</v>
      </c>
      <c r="S1" s="138" t="s">
        <v>862</v>
      </c>
      <c r="AA1" s="136" t="s">
        <v>845</v>
      </c>
      <c r="AB1" s="136" t="s">
        <v>846</v>
      </c>
      <c r="AC1" s="136" t="s">
        <v>847</v>
      </c>
      <c r="AD1" s="136" t="s">
        <v>848</v>
      </c>
      <c r="AE1" s="136" t="s">
        <v>849</v>
      </c>
      <c r="AF1" s="136" t="s">
        <v>850</v>
      </c>
      <c r="AG1" s="136" t="s">
        <v>851</v>
      </c>
      <c r="AH1" s="136" t="s">
        <v>855</v>
      </c>
      <c r="AI1" s="136" t="s">
        <v>856</v>
      </c>
      <c r="AJ1" s="136" t="s">
        <v>857</v>
      </c>
      <c r="AK1" s="136" t="s">
        <v>858</v>
      </c>
      <c r="AL1" s="136" t="s">
        <v>859</v>
      </c>
      <c r="AM1" s="136" t="s">
        <v>860</v>
      </c>
      <c r="AN1" s="136" t="s">
        <v>861</v>
      </c>
      <c r="AO1" s="136" t="s">
        <v>862</v>
      </c>
      <c r="BA1" s="136" t="s">
        <v>42</v>
      </c>
      <c r="BC1" s="139" t="s">
        <v>54</v>
      </c>
      <c r="BD1" s="139" t="s">
        <v>55</v>
      </c>
      <c r="BE1" s="139" t="s">
        <v>56</v>
      </c>
      <c r="BF1" s="139" t="s">
        <v>57</v>
      </c>
      <c r="BG1" s="139" t="s">
        <v>58</v>
      </c>
      <c r="BH1" s="139" t="s">
        <v>59</v>
      </c>
      <c r="BI1" s="139" t="s">
        <v>14</v>
      </c>
      <c r="BJ1" s="140" t="s">
        <v>60</v>
      </c>
      <c r="BK1" s="140" t="s">
        <v>61</v>
      </c>
      <c r="BL1" s="140" t="s">
        <v>59</v>
      </c>
      <c r="BM1" s="140" t="s">
        <v>14</v>
      </c>
      <c r="BN1" s="141"/>
      <c r="BO1" s="141" t="s">
        <v>15</v>
      </c>
      <c r="BP1" s="141" t="s">
        <v>59</v>
      </c>
      <c r="BQ1" s="141" t="s">
        <v>14</v>
      </c>
      <c r="BR1" s="142" t="s">
        <v>63</v>
      </c>
      <c r="BS1" s="142" t="s">
        <v>64</v>
      </c>
      <c r="BT1" s="142" t="s">
        <v>65</v>
      </c>
      <c r="BU1" s="142" t="s">
        <v>66</v>
      </c>
      <c r="BV1" s="143" t="s">
        <v>863</v>
      </c>
      <c r="BX1" s="136" t="s">
        <v>864</v>
      </c>
      <c r="BY1" s="136" t="s">
        <v>865</v>
      </c>
      <c r="BZ1" s="136" t="s">
        <v>866</v>
      </c>
      <c r="CA1" s="136" t="s">
        <v>867</v>
      </c>
      <c r="CB1" s="143" t="s">
        <v>863</v>
      </c>
      <c r="CC1" s="136" t="s">
        <v>868</v>
      </c>
      <c r="CD1" s="136" t="s">
        <v>867</v>
      </c>
      <c r="CE1" s="136" t="s">
        <v>869</v>
      </c>
      <c r="CF1" s="136" t="s">
        <v>870</v>
      </c>
      <c r="CG1" s="136" t="s">
        <v>871</v>
      </c>
      <c r="CH1" s="136" t="s">
        <v>866</v>
      </c>
      <c r="CI1" s="136" t="s">
        <v>867</v>
      </c>
      <c r="CJ1" s="136" t="s">
        <v>872</v>
      </c>
      <c r="CK1" s="143" t="s">
        <v>863</v>
      </c>
    </row>
    <row r="2" customFormat="false" ht="12.75" hidden="false" customHeight="false" outlineLevel="0" collapsed="false">
      <c r="BA2" s="136" t="s">
        <v>873</v>
      </c>
    </row>
    <row r="4090" customFormat="false" ht="12.75" hidden="false" customHeight="false" outlineLevel="0" collapsed="false">
      <c r="BA4090" s="136" t="s">
        <v>874</v>
      </c>
      <c r="BB4090" s="132"/>
    </row>
    <row r="4091" customFormat="false" ht="12.75" hidden="false" customHeight="false" outlineLevel="0" collapsed="false">
      <c r="BB4091" s="132"/>
    </row>
    <row r="4092" customFormat="false" ht="12.75" hidden="false" customHeight="false" outlineLevel="0" collapsed="false">
      <c r="BB4092" s="132"/>
    </row>
    <row r="4093" customFormat="false" ht="12.75" hidden="false" customHeight="false" outlineLevel="0" collapsed="false">
      <c r="BB4093" s="132"/>
    </row>
    <row r="4094" customFormat="false" ht="12.75" hidden="false" customHeight="false" outlineLevel="0" collapsed="false">
      <c r="BB4094" s="132"/>
    </row>
    <row r="4095" customFormat="false" ht="12.75" hidden="false" customHeight="false" outlineLevel="0" collapsed="false">
      <c r="BB4095" s="132"/>
    </row>
    <row r="4096" customFormat="false" ht="12.75" hidden="false" customHeight="false" outlineLevel="0" collapsed="false">
      <c r="BB4096" s="132"/>
    </row>
    <row r="4097" customFormat="false" ht="12.75" hidden="false" customHeight="false" outlineLevel="0" collapsed="false">
      <c r="BB4097" s="132"/>
    </row>
    <row r="4098" customFormat="false" ht="12.75" hidden="false" customHeight="false" outlineLevel="0" collapsed="false">
      <c r="BB4098" s="132"/>
    </row>
    <row r="4099" customFormat="false" ht="12.75" hidden="false" customHeight="false" outlineLevel="0" collapsed="false">
      <c r="BA4099" s="136" t="s">
        <v>17</v>
      </c>
    </row>
    <row r="4104" customFormat="false" ht="12.75" hidden="false" customHeight="false" outlineLevel="0" collapsed="false">
      <c r="BA4104" s="136" t="s">
        <v>51</v>
      </c>
    </row>
    <row r="4112" customFormat="false" ht="12.75" hidden="false" customHeight="false" outlineLevel="0" collapsed="false">
      <c r="BA4112" s="136"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144" width="27.85"/>
    <col collapsed="false" customWidth="true" hidden="false" outlineLevel="0" max="2" min="2" style="144" width="25.85"/>
    <col collapsed="false" customWidth="true" hidden="false" outlineLevel="0" max="3" min="3" style="144" width="13.85"/>
    <col collapsed="false" customWidth="true" hidden="false" outlineLevel="0" max="4" min="4" style="144" width="17.7"/>
    <col collapsed="false" customWidth="true" hidden="false" outlineLevel="0" max="5" min="5" style="144" width="33.85"/>
    <col collapsed="false" customWidth="true" hidden="false" outlineLevel="0" max="6" min="6" style="144" width="10.56"/>
    <col collapsed="false" customWidth="true" hidden="false" outlineLevel="0" max="7" min="7" style="144" width="10.13"/>
    <col collapsed="false" customWidth="true" hidden="false" outlineLevel="0" max="8" min="8" style="144" width="19.28"/>
    <col collapsed="false" customWidth="true" hidden="false" outlineLevel="0" max="9" min="9" style="144" width="9.56"/>
    <col collapsed="false" customWidth="true" hidden="false" outlineLevel="0" max="10" min="10" style="144" width="10.71"/>
    <col collapsed="false" customWidth="true" hidden="false" outlineLevel="0" max="11" min="11" style="144" width="11.42"/>
    <col collapsed="false" customWidth="true" hidden="false" outlineLevel="0" max="12" min="12" style="144" width="20.28"/>
    <col collapsed="false" customWidth="true" hidden="false" outlineLevel="0" max="13" min="13" style="144" width="37.41"/>
    <col collapsed="false" customWidth="true" hidden="false" outlineLevel="0" max="14" min="14" style="144" width="11.99"/>
    <col collapsed="false" customWidth="true" hidden="false" outlineLevel="0" max="15" min="15" style="144" width="12.56"/>
    <col collapsed="false" customWidth="true" hidden="false" outlineLevel="0" max="16" min="16" style="144" width="39.7"/>
    <col collapsed="false" customWidth="true" hidden="false" outlineLevel="0" max="17" min="17" style="144" width="10.71"/>
    <col collapsed="false" customWidth="true" hidden="false" outlineLevel="0" max="18" min="18" style="144" width="10.56"/>
    <col collapsed="false" customWidth="true" hidden="false" outlineLevel="0" max="19" min="19" style="144" width="10.28"/>
    <col collapsed="false" customWidth="true" hidden="false" outlineLevel="0" max="20" min="20" style="144" width="17.7"/>
    <col collapsed="false" customWidth="true" hidden="false" outlineLevel="0" max="21" min="21" style="144" width="11.99"/>
    <col collapsed="false" customWidth="true" hidden="false" outlineLevel="0" max="22" min="22" style="144" width="15.56"/>
    <col collapsed="false" customWidth="false" hidden="false" outlineLevel="0" max="23" min="23" style="144" width="9.14"/>
    <col collapsed="false" customWidth="true" hidden="false" outlineLevel="0" max="24" min="24" style="144" width="12.28"/>
    <col collapsed="false" customWidth="false" hidden="false" outlineLevel="0" max="25" min="25" style="144" width="9.14"/>
    <col collapsed="false" customWidth="true" hidden="false" outlineLevel="0" max="26" min="26" style="144" width="11.13"/>
    <col collapsed="false" customWidth="true" hidden="false" outlineLevel="0" max="27" min="27" style="144" width="6.99"/>
    <col collapsed="false" customWidth="true" hidden="false" outlineLevel="0" max="28" min="28" style="144" width="6.28"/>
    <col collapsed="false" customWidth="true" hidden="false" outlineLevel="0" max="29" min="29" style="144" width="7.99"/>
    <col collapsed="false" customWidth="true" hidden="false" outlineLevel="0" max="30" min="30" style="144" width="8.7"/>
    <col collapsed="false" customWidth="false" hidden="false" outlineLevel="0" max="257" min="31" style="144" width="9.14"/>
  </cols>
  <sheetData>
    <row r="1" s="146" customFormat="true" ht="12.75" hidden="false" customHeight="false" outlineLevel="0" collapsed="false">
      <c r="A1" s="144" t="s">
        <v>875</v>
      </c>
      <c r="B1" s="145" t="n">
        <v>2</v>
      </c>
      <c r="C1" s="144"/>
      <c r="D1" s="144"/>
      <c r="E1" s="144"/>
    </row>
    <row r="2" s="146" customFormat="true" ht="12.75" hidden="false" customHeight="false" outlineLevel="0" collapsed="false">
      <c r="A2" s="144"/>
      <c r="B2" s="144"/>
      <c r="C2" s="144"/>
      <c r="D2" s="144"/>
      <c r="E2" s="144"/>
    </row>
    <row r="3" s="146" customFormat="true" ht="12.75" hidden="false" customHeight="false" outlineLevel="0" collapsed="false">
      <c r="A3" s="144" t="s">
        <v>8</v>
      </c>
      <c r="B3" s="144" t="s">
        <v>8</v>
      </c>
      <c r="C3" s="144"/>
      <c r="D3" s="144" t="s">
        <v>9</v>
      </c>
      <c r="E3" s="144"/>
    </row>
    <row r="4" s="146" customFormat="true" ht="12.75" hidden="false" customHeight="false" outlineLevel="0" collapsed="false">
      <c r="A4" s="144"/>
      <c r="B4" s="144"/>
      <c r="C4" s="144"/>
      <c r="D4" s="144"/>
      <c r="E4" s="144"/>
    </row>
    <row r="5" s="146" customFormat="true" ht="12.75" hidden="false" customHeight="false" outlineLevel="0" collapsed="false">
      <c r="A5" s="144" t="s">
        <v>17</v>
      </c>
      <c r="B5" s="147" t="s">
        <v>876</v>
      </c>
      <c r="C5" s="144"/>
      <c r="D5" s="144" t="s">
        <v>18</v>
      </c>
      <c r="E5" s="147" t="s">
        <v>877</v>
      </c>
    </row>
    <row r="6" s="146" customFormat="true" ht="12.75" hidden="false" customHeight="false" outlineLevel="0" collapsed="false">
      <c r="A6" s="144" t="s">
        <v>40</v>
      </c>
      <c r="B6" s="147" t="s">
        <v>878</v>
      </c>
      <c r="C6" s="144"/>
      <c r="D6" s="144" t="s">
        <v>41</v>
      </c>
      <c r="E6" s="147" t="s">
        <v>879</v>
      </c>
    </row>
    <row r="7" s="146" customFormat="true" ht="12.75" hidden="false" customHeight="false" outlineLevel="0" collapsed="false">
      <c r="A7" s="144" t="s">
        <v>51</v>
      </c>
      <c r="B7" s="147" t="s">
        <v>880</v>
      </c>
      <c r="C7" s="144"/>
      <c r="D7" s="144" t="s">
        <v>17</v>
      </c>
      <c r="E7" s="147" t="s">
        <v>881</v>
      </c>
    </row>
    <row r="8" s="146" customFormat="true" ht="12.75" hidden="false" customHeight="false" outlineLevel="0" collapsed="false">
      <c r="A8" s="144" t="s">
        <v>70</v>
      </c>
      <c r="B8" s="147" t="s">
        <v>882</v>
      </c>
      <c r="C8" s="144"/>
      <c r="D8" s="144" t="s">
        <v>71</v>
      </c>
      <c r="E8" s="147" t="s">
        <v>883</v>
      </c>
    </row>
    <row r="9" s="146" customFormat="true" ht="12.75" hidden="false" customHeight="false" outlineLevel="0" collapsed="false">
      <c r="A9" s="144" t="s">
        <v>73</v>
      </c>
      <c r="B9" s="147" t="s">
        <v>884</v>
      </c>
      <c r="C9" s="144"/>
      <c r="D9" s="144" t="s">
        <v>51</v>
      </c>
      <c r="E9" s="147" t="s">
        <v>885</v>
      </c>
    </row>
    <row r="10" s="146" customFormat="true" ht="12.75" hidden="false" customHeight="false" outlineLevel="0" collapsed="false">
      <c r="A10" s="144"/>
      <c r="B10" s="144"/>
      <c r="C10" s="144"/>
      <c r="D10" s="144" t="s">
        <v>886</v>
      </c>
      <c r="E10" s="147" t="s">
        <v>887</v>
      </c>
    </row>
    <row r="11" s="146" customFormat="true" ht="12.75" hidden="false" customHeight="false" outlineLevel="0" collapsed="false">
      <c r="A11" s="144"/>
      <c r="B11" s="144"/>
      <c r="C11" s="144"/>
      <c r="D11" s="144" t="s">
        <v>12</v>
      </c>
      <c r="E11" s="146" t="b">
        <f aca="false">TRUE()</f>
        <v>1</v>
      </c>
    </row>
    <row r="12" s="146" customFormat="true" ht="12.75" hidden="false" customHeight="false" outlineLevel="0" collapsed="false">
      <c r="A12" s="144"/>
      <c r="B12" s="144"/>
      <c r="C12" s="144"/>
      <c r="D12" s="144"/>
    </row>
    <row r="13" s="146" customFormat="true" ht="12.75" hidden="false" customHeight="false" outlineLevel="0" collapsed="false">
      <c r="A13" s="144"/>
      <c r="B13" s="144"/>
      <c r="C13" s="144"/>
      <c r="D13" s="144"/>
    </row>
    <row r="14" s="146" customFormat="true" ht="12.75" hidden="false" customHeight="false" outlineLevel="0" collapsed="false">
      <c r="A14" s="144"/>
      <c r="B14" s="144"/>
      <c r="C14" s="144"/>
      <c r="D14" s="144"/>
    </row>
    <row r="15" s="146" customFormat="true" ht="12.75" hidden="false" customHeight="false" outlineLevel="0" collapsed="false">
      <c r="A15" s="144"/>
      <c r="B15" s="144"/>
      <c r="C15" s="144"/>
      <c r="D15" s="144"/>
    </row>
    <row r="16" s="146" customFormat="true" ht="12.75" hidden="false" customHeight="false" outlineLevel="0" collapsed="false">
      <c r="A16" s="144"/>
      <c r="B16" s="144"/>
      <c r="C16" s="144"/>
      <c r="D16" s="144"/>
    </row>
    <row r="17" s="146" customFormat="true" ht="12.75" hidden="false" customHeight="false" outlineLevel="0" collapsed="false">
      <c r="A17" s="144"/>
      <c r="B17" s="144"/>
      <c r="C17" s="144"/>
      <c r="D17" s="144"/>
    </row>
    <row r="18" s="146" customFormat="true" ht="12.75" hidden="false" customHeight="false" outlineLevel="0" collapsed="false">
      <c r="A18" s="144"/>
      <c r="B18" s="144"/>
      <c r="C18" s="144"/>
      <c r="D18" s="144"/>
    </row>
    <row r="19" s="146" customFormat="true" ht="12.75" hidden="false" customHeight="false" outlineLevel="0" collapsed="false">
      <c r="A19" s="144"/>
      <c r="B19" s="144"/>
      <c r="C19" s="144"/>
      <c r="D19" s="144"/>
    </row>
    <row r="20" s="146" customFormat="true" ht="12.75" hidden="false" customHeight="false" outlineLevel="0" collapsed="false">
      <c r="A20" s="144"/>
      <c r="B20" s="144"/>
      <c r="C20" s="144"/>
      <c r="D20" s="144"/>
    </row>
    <row r="21" s="146" customFormat="true" ht="12.75" hidden="false" customHeight="false" outlineLevel="0" collapsed="false">
      <c r="A21" s="144"/>
      <c r="B21" s="144"/>
      <c r="C21" s="144"/>
      <c r="D21" s="144"/>
    </row>
    <row r="22" s="146" customFormat="true" ht="20.25" hidden="false" customHeight="false" outlineLevel="0" collapsed="false">
      <c r="A22" s="148" t="s">
        <v>888</v>
      </c>
      <c r="B22" s="144"/>
      <c r="C22" s="144"/>
      <c r="D22" s="144"/>
    </row>
    <row r="23" s="146" customFormat="true" ht="12.75" hidden="false" customHeight="false" outlineLevel="0" collapsed="false">
      <c r="A23" s="144"/>
      <c r="B23" s="144"/>
      <c r="C23" s="144"/>
      <c r="D23" s="144"/>
    </row>
    <row r="24" s="146" customFormat="true" ht="12.75" hidden="false" customHeight="false" outlineLevel="0" collapsed="false">
      <c r="A24" s="149" t="s">
        <v>845</v>
      </c>
      <c r="B24" s="149" t="s">
        <v>846</v>
      </c>
      <c r="C24" s="149" t="s">
        <v>847</v>
      </c>
      <c r="D24" s="149" t="s">
        <v>848</v>
      </c>
      <c r="E24" s="149" t="s">
        <v>849</v>
      </c>
      <c r="F24" s="149" t="s">
        <v>850</v>
      </c>
      <c r="G24" s="149" t="s">
        <v>851</v>
      </c>
      <c r="H24" s="149" t="s">
        <v>852</v>
      </c>
      <c r="I24" s="149" t="s">
        <v>61</v>
      </c>
      <c r="J24" s="149" t="s">
        <v>853</v>
      </c>
      <c r="K24" s="149" t="s">
        <v>854</v>
      </c>
      <c r="L24" s="149" t="s">
        <v>855</v>
      </c>
      <c r="M24" s="149" t="s">
        <v>856</v>
      </c>
      <c r="N24" s="149" t="s">
        <v>857</v>
      </c>
      <c r="O24" s="149" t="s">
        <v>858</v>
      </c>
      <c r="P24" s="149" t="s">
        <v>859</v>
      </c>
      <c r="Q24" s="149" t="s">
        <v>860</v>
      </c>
      <c r="R24" s="149" t="s">
        <v>861</v>
      </c>
      <c r="S24" s="149" t="s">
        <v>862</v>
      </c>
    </row>
    <row r="25" customFormat="false" ht="12.75" hidden="false" customHeight="false" outlineLevel="0" collapsed="false">
      <c r="A25" s="103"/>
      <c r="B25" s="103"/>
      <c r="C25" s="103"/>
      <c r="D25" s="103" t="s">
        <v>889</v>
      </c>
      <c r="E25" s="103" t="s">
        <v>890</v>
      </c>
      <c r="F25" s="0" t="n">
        <v>482.114</v>
      </c>
      <c r="G25" s="103" t="s">
        <v>45</v>
      </c>
      <c r="H25" s="103" t="s">
        <v>891</v>
      </c>
      <c r="I25" s="0" t="n">
        <v>1</v>
      </c>
      <c r="J25" s="0" t="n">
        <v>26.32</v>
      </c>
      <c r="K25" s="103" t="s">
        <v>45</v>
      </c>
      <c r="L25" s="103" t="s">
        <v>892</v>
      </c>
      <c r="M25" s="103" t="s">
        <v>30</v>
      </c>
      <c r="N25" s="0" t="n">
        <v>26.32</v>
      </c>
      <c r="O25" s="103" t="s">
        <v>45</v>
      </c>
      <c r="P25" s="103" t="s">
        <v>893</v>
      </c>
      <c r="Q25" s="103" t="s">
        <v>894</v>
      </c>
      <c r="R25" s="0" t="n">
        <v>595120</v>
      </c>
      <c r="S25" s="103"/>
    </row>
    <row r="26" customFormat="false" ht="12.75" hidden="false" customHeight="false" outlineLevel="0" collapsed="false">
      <c r="A26" s="103"/>
      <c r="B26" s="103"/>
      <c r="C26" s="103"/>
      <c r="D26" s="103" t="s">
        <v>889</v>
      </c>
      <c r="E26" s="103" t="s">
        <v>890</v>
      </c>
      <c r="F26" s="0" t="n">
        <v>482.114</v>
      </c>
      <c r="G26" s="103" t="s">
        <v>45</v>
      </c>
      <c r="H26" s="103" t="s">
        <v>891</v>
      </c>
      <c r="I26" s="0" t="n">
        <v>1</v>
      </c>
      <c r="J26" s="0" t="n">
        <v>26.32</v>
      </c>
      <c r="K26" s="103" t="s">
        <v>45</v>
      </c>
      <c r="L26" s="103" t="s">
        <v>892</v>
      </c>
      <c r="M26" s="103" t="s">
        <v>30</v>
      </c>
      <c r="N26" s="0" t="n">
        <v>26.32</v>
      </c>
      <c r="O26" s="103" t="s">
        <v>45</v>
      </c>
      <c r="P26" s="103" t="s">
        <v>895</v>
      </c>
      <c r="Q26" s="103" t="s">
        <v>302</v>
      </c>
      <c r="R26" s="0" t="n">
        <v>31910</v>
      </c>
      <c r="S26" s="103" t="s">
        <v>896</v>
      </c>
    </row>
    <row r="27" customFormat="false" ht="12.75" hidden="false" customHeight="false" outlineLevel="0" collapsed="false">
      <c r="A27" s="103"/>
      <c r="B27" s="103"/>
      <c r="C27" s="103"/>
      <c r="D27" s="103" t="s">
        <v>889</v>
      </c>
      <c r="E27" s="103" t="s">
        <v>890</v>
      </c>
      <c r="F27" s="0" t="n">
        <v>482.114</v>
      </c>
      <c r="G27" s="103" t="s">
        <v>45</v>
      </c>
      <c r="H27" s="103" t="s">
        <v>891</v>
      </c>
      <c r="I27" s="0" t="n">
        <v>1</v>
      </c>
      <c r="J27" s="0" t="n">
        <v>26.32</v>
      </c>
      <c r="K27" s="103" t="s">
        <v>45</v>
      </c>
      <c r="L27" s="103" t="s">
        <v>892</v>
      </c>
      <c r="M27" s="103" t="s">
        <v>30</v>
      </c>
      <c r="N27" s="0" t="n">
        <v>26.32</v>
      </c>
      <c r="O27" s="103" t="s">
        <v>45</v>
      </c>
      <c r="P27" s="103" t="s">
        <v>897</v>
      </c>
      <c r="Q27" s="103" t="s">
        <v>898</v>
      </c>
      <c r="R27" s="0" t="n">
        <v>8770</v>
      </c>
      <c r="S27" s="103"/>
    </row>
    <row r="28" customFormat="false" ht="12.75" hidden="false" customHeight="false" outlineLevel="0" collapsed="false">
      <c r="A28" s="103"/>
      <c r="B28" s="103"/>
      <c r="C28" s="103"/>
      <c r="D28" s="103" t="s">
        <v>889</v>
      </c>
      <c r="E28" s="103" t="s">
        <v>890</v>
      </c>
      <c r="F28" s="0" t="n">
        <v>482.114</v>
      </c>
      <c r="G28" s="103" t="s">
        <v>45</v>
      </c>
      <c r="H28" s="103" t="s">
        <v>891</v>
      </c>
      <c r="I28" s="0" t="n">
        <v>1</v>
      </c>
      <c r="J28" s="0" t="n">
        <v>26.32</v>
      </c>
      <c r="K28" s="103" t="s">
        <v>45</v>
      </c>
      <c r="L28" s="103" t="s">
        <v>892</v>
      </c>
      <c r="M28" s="103" t="s">
        <v>30</v>
      </c>
      <c r="N28" s="0" t="n">
        <v>26.32</v>
      </c>
      <c r="O28" s="103" t="s">
        <v>45</v>
      </c>
      <c r="P28" s="103" t="s">
        <v>899</v>
      </c>
      <c r="Q28" s="103" t="s">
        <v>900</v>
      </c>
      <c r="R28" s="0" t="n">
        <v>11170</v>
      </c>
      <c r="S28" s="103"/>
    </row>
    <row r="29" customFormat="false" ht="12.75" hidden="false" customHeight="false" outlineLevel="0" collapsed="false">
      <c r="A29" s="103"/>
      <c r="B29" s="103"/>
      <c r="C29" s="103"/>
      <c r="D29" s="103" t="s">
        <v>889</v>
      </c>
      <c r="E29" s="103" t="s">
        <v>890</v>
      </c>
      <c r="F29" s="0" t="n">
        <v>482.114</v>
      </c>
      <c r="G29" s="103" t="s">
        <v>45</v>
      </c>
      <c r="H29" s="103" t="s">
        <v>891</v>
      </c>
      <c r="I29" s="0" t="n">
        <v>1</v>
      </c>
      <c r="J29" s="0" t="n">
        <v>26.32</v>
      </c>
      <c r="K29" s="103" t="s">
        <v>45</v>
      </c>
      <c r="L29" s="103" t="s">
        <v>892</v>
      </c>
      <c r="M29" s="103" t="s">
        <v>30</v>
      </c>
      <c r="N29" s="0" t="n">
        <v>26.32</v>
      </c>
      <c r="O29" s="103" t="s">
        <v>45</v>
      </c>
      <c r="P29" s="103" t="s">
        <v>901</v>
      </c>
      <c r="Q29" s="103" t="s">
        <v>902</v>
      </c>
      <c r="R29" s="0" t="n">
        <v>7180</v>
      </c>
      <c r="S29" s="103"/>
    </row>
    <row r="30" customFormat="false" ht="12.75" hidden="false" customHeight="false" outlineLevel="0" collapsed="false">
      <c r="A30" s="103"/>
      <c r="B30" s="103"/>
      <c r="C30" s="103"/>
      <c r="D30" s="103" t="s">
        <v>889</v>
      </c>
      <c r="E30" s="103" t="s">
        <v>890</v>
      </c>
      <c r="F30" s="0" t="n">
        <v>482.114</v>
      </c>
      <c r="G30" s="103" t="s">
        <v>45</v>
      </c>
      <c r="H30" s="103" t="s">
        <v>891</v>
      </c>
      <c r="I30" s="0" t="n">
        <v>1</v>
      </c>
      <c r="J30" s="0" t="n">
        <v>26.32</v>
      </c>
      <c r="K30" s="103" t="s">
        <v>45</v>
      </c>
      <c r="L30" s="103" t="s">
        <v>892</v>
      </c>
      <c r="M30" s="103" t="s">
        <v>30</v>
      </c>
      <c r="N30" s="0" t="n">
        <v>26.32</v>
      </c>
      <c r="O30" s="103" t="s">
        <v>45</v>
      </c>
      <c r="P30" s="103" t="s">
        <v>903</v>
      </c>
      <c r="Q30" s="103" t="s">
        <v>904</v>
      </c>
      <c r="R30" s="0" t="n">
        <v>143590</v>
      </c>
      <c r="S30" s="103"/>
    </row>
    <row r="31" customFormat="false" ht="12.75" hidden="false" customHeight="false" outlineLevel="0" collapsed="false">
      <c r="A31" s="103"/>
      <c r="B31" s="103"/>
      <c r="C31" s="103"/>
      <c r="D31" s="103" t="s">
        <v>889</v>
      </c>
      <c r="E31" s="103" t="s">
        <v>890</v>
      </c>
      <c r="F31" s="0" t="n">
        <v>482.114</v>
      </c>
      <c r="G31" s="103" t="s">
        <v>45</v>
      </c>
      <c r="H31" s="103" t="s">
        <v>891</v>
      </c>
      <c r="I31" s="0" t="n">
        <v>1</v>
      </c>
      <c r="J31" s="0" t="n">
        <v>26.32</v>
      </c>
      <c r="K31" s="103" t="s">
        <v>45</v>
      </c>
      <c r="L31" s="103" t="s">
        <v>892</v>
      </c>
      <c r="M31" s="103" t="s">
        <v>30</v>
      </c>
      <c r="N31" s="0" t="n">
        <v>26.32</v>
      </c>
      <c r="O31" s="103" t="s">
        <v>45</v>
      </c>
      <c r="P31" s="103" t="s">
        <v>905</v>
      </c>
      <c r="Q31" s="103" t="s">
        <v>906</v>
      </c>
      <c r="R31" s="0" t="n">
        <v>202100</v>
      </c>
      <c r="S31" s="103"/>
    </row>
    <row r="32" customFormat="false" ht="12.75" hidden="false" customHeight="false" outlineLevel="0" collapsed="false">
      <c r="A32" s="103"/>
      <c r="B32" s="103"/>
      <c r="C32" s="103"/>
      <c r="D32" s="103" t="s">
        <v>889</v>
      </c>
      <c r="E32" s="103" t="s">
        <v>890</v>
      </c>
      <c r="F32" s="0" t="n">
        <v>482.114</v>
      </c>
      <c r="G32" s="103" t="s">
        <v>45</v>
      </c>
      <c r="H32" s="103" t="s">
        <v>907</v>
      </c>
      <c r="I32" s="0" t="n">
        <v>1</v>
      </c>
      <c r="J32" s="0" t="n">
        <v>98.01</v>
      </c>
      <c r="K32" s="103" t="s">
        <v>45</v>
      </c>
      <c r="L32" s="103" t="s">
        <v>908</v>
      </c>
      <c r="M32" s="103" t="s">
        <v>28</v>
      </c>
      <c r="N32" s="0" t="n">
        <v>98.01</v>
      </c>
      <c r="O32" s="103" t="s">
        <v>45</v>
      </c>
      <c r="P32" s="103" t="s">
        <v>909</v>
      </c>
      <c r="Q32" s="103" t="s">
        <v>910</v>
      </c>
      <c r="R32" s="0" t="n">
        <v>265280</v>
      </c>
      <c r="S32" s="103"/>
    </row>
    <row r="33" customFormat="false" ht="12.75" hidden="false" customHeight="false" outlineLevel="0" collapsed="false">
      <c r="A33" s="103"/>
      <c r="B33" s="103"/>
      <c r="C33" s="103"/>
      <c r="D33" s="103" t="s">
        <v>889</v>
      </c>
      <c r="E33" s="103" t="s">
        <v>890</v>
      </c>
      <c r="F33" s="0" t="n">
        <v>482.114</v>
      </c>
      <c r="G33" s="103" t="s">
        <v>45</v>
      </c>
      <c r="H33" s="103" t="s">
        <v>907</v>
      </c>
      <c r="I33" s="0" t="n">
        <v>1</v>
      </c>
      <c r="J33" s="0" t="n">
        <v>98.01</v>
      </c>
      <c r="K33" s="103" t="s">
        <v>45</v>
      </c>
      <c r="L33" s="103" t="s">
        <v>908</v>
      </c>
      <c r="M33" s="103" t="s">
        <v>28</v>
      </c>
      <c r="N33" s="0" t="n">
        <v>98.01</v>
      </c>
      <c r="O33" s="103" t="s">
        <v>45</v>
      </c>
      <c r="P33" s="103" t="s">
        <v>893</v>
      </c>
      <c r="Q33" s="103" t="s">
        <v>894</v>
      </c>
      <c r="R33" s="0" t="n">
        <v>659680</v>
      </c>
      <c r="S33" s="103"/>
    </row>
    <row r="34" customFormat="false" ht="12.75" hidden="false" customHeight="false" outlineLevel="0" collapsed="false">
      <c r="A34" s="103"/>
      <c r="B34" s="103"/>
      <c r="C34" s="103"/>
      <c r="D34" s="103" t="s">
        <v>889</v>
      </c>
      <c r="E34" s="103" t="s">
        <v>890</v>
      </c>
      <c r="F34" s="0" t="n">
        <v>482.114</v>
      </c>
      <c r="G34" s="103" t="s">
        <v>45</v>
      </c>
      <c r="H34" s="103" t="s">
        <v>907</v>
      </c>
      <c r="I34" s="0" t="n">
        <v>1</v>
      </c>
      <c r="J34" s="0" t="n">
        <v>98.01</v>
      </c>
      <c r="K34" s="103" t="s">
        <v>45</v>
      </c>
      <c r="L34" s="103" t="s">
        <v>908</v>
      </c>
      <c r="M34" s="103" t="s">
        <v>28</v>
      </c>
      <c r="N34" s="0" t="n">
        <v>98.01</v>
      </c>
      <c r="O34" s="103" t="s">
        <v>45</v>
      </c>
      <c r="P34" s="103" t="s">
        <v>114</v>
      </c>
      <c r="Q34" s="103" t="s">
        <v>911</v>
      </c>
      <c r="R34" s="0" t="n">
        <v>9720</v>
      </c>
      <c r="S34" s="103"/>
    </row>
    <row r="35" customFormat="false" ht="12.75" hidden="false" customHeight="false" outlineLevel="0" collapsed="false">
      <c r="A35" s="103"/>
      <c r="B35" s="103"/>
      <c r="C35" s="103"/>
      <c r="D35" s="103" t="s">
        <v>889</v>
      </c>
      <c r="E35" s="103" t="s">
        <v>890</v>
      </c>
      <c r="F35" s="0" t="n">
        <v>482.114</v>
      </c>
      <c r="G35" s="103" t="s">
        <v>45</v>
      </c>
      <c r="H35" s="103" t="s">
        <v>907</v>
      </c>
      <c r="I35" s="0" t="n">
        <v>1</v>
      </c>
      <c r="J35" s="0" t="n">
        <v>98.01</v>
      </c>
      <c r="K35" s="103" t="s">
        <v>45</v>
      </c>
      <c r="L35" s="103" t="s">
        <v>908</v>
      </c>
      <c r="M35" s="103" t="s">
        <v>28</v>
      </c>
      <c r="N35" s="0" t="n">
        <v>98.01</v>
      </c>
      <c r="O35" s="103" t="s">
        <v>45</v>
      </c>
      <c r="P35" s="103" t="s">
        <v>912</v>
      </c>
      <c r="Q35" s="103" t="s">
        <v>913</v>
      </c>
      <c r="R35" s="0" t="n">
        <v>31000</v>
      </c>
      <c r="S35" s="103"/>
    </row>
    <row r="36" customFormat="false" ht="12.75" hidden="false" customHeight="false" outlineLevel="0" collapsed="false">
      <c r="A36" s="103"/>
      <c r="B36" s="103"/>
      <c r="C36" s="103"/>
      <c r="D36" s="103" t="s">
        <v>889</v>
      </c>
      <c r="E36" s="103" t="s">
        <v>890</v>
      </c>
      <c r="F36" s="0" t="n">
        <v>482.114</v>
      </c>
      <c r="G36" s="103" t="s">
        <v>45</v>
      </c>
      <c r="H36" s="103" t="s">
        <v>907</v>
      </c>
      <c r="I36" s="0" t="n">
        <v>1</v>
      </c>
      <c r="J36" s="0" t="n">
        <v>98.01</v>
      </c>
      <c r="K36" s="103" t="s">
        <v>45</v>
      </c>
      <c r="L36" s="103" t="s">
        <v>908</v>
      </c>
      <c r="M36" s="103" t="s">
        <v>28</v>
      </c>
      <c r="N36" s="0" t="n">
        <v>98.01</v>
      </c>
      <c r="O36" s="103" t="s">
        <v>45</v>
      </c>
      <c r="P36" s="103" t="s">
        <v>914</v>
      </c>
      <c r="Q36" s="103" t="s">
        <v>915</v>
      </c>
      <c r="R36" s="0" t="n">
        <v>1460</v>
      </c>
      <c r="S36" s="103"/>
    </row>
    <row r="37" customFormat="false" ht="12.75" hidden="false" customHeight="false" outlineLevel="0" collapsed="false">
      <c r="A37" s="103"/>
      <c r="B37" s="103"/>
      <c r="C37" s="103"/>
      <c r="D37" s="103" t="s">
        <v>889</v>
      </c>
      <c r="E37" s="103" t="s">
        <v>890</v>
      </c>
      <c r="F37" s="0" t="n">
        <v>482.114</v>
      </c>
      <c r="G37" s="103" t="s">
        <v>45</v>
      </c>
      <c r="H37" s="103" t="s">
        <v>907</v>
      </c>
      <c r="I37" s="0" t="n">
        <v>1</v>
      </c>
      <c r="J37" s="0" t="n">
        <v>98.01</v>
      </c>
      <c r="K37" s="103" t="s">
        <v>45</v>
      </c>
      <c r="L37" s="103" t="s">
        <v>908</v>
      </c>
      <c r="M37" s="103" t="s">
        <v>28</v>
      </c>
      <c r="N37" s="0" t="n">
        <v>98.01</v>
      </c>
      <c r="O37" s="103" t="s">
        <v>45</v>
      </c>
      <c r="P37" s="103" t="s">
        <v>916</v>
      </c>
      <c r="Q37" s="103" t="s">
        <v>917</v>
      </c>
      <c r="R37" s="0" t="n">
        <v>2430</v>
      </c>
      <c r="S37" s="103"/>
    </row>
    <row r="38" customFormat="false" ht="12.75" hidden="false" customHeight="false" outlineLevel="0" collapsed="false">
      <c r="A38" s="103"/>
      <c r="B38" s="103"/>
      <c r="C38" s="103"/>
      <c r="D38" s="103" t="s">
        <v>889</v>
      </c>
      <c r="E38" s="103" t="s">
        <v>890</v>
      </c>
      <c r="F38" s="0" t="n">
        <v>482.114</v>
      </c>
      <c r="G38" s="103" t="s">
        <v>45</v>
      </c>
      <c r="H38" s="103" t="s">
        <v>907</v>
      </c>
      <c r="I38" s="0" t="n">
        <v>1</v>
      </c>
      <c r="J38" s="0" t="n">
        <v>98.01</v>
      </c>
      <c r="K38" s="103" t="s">
        <v>45</v>
      </c>
      <c r="L38" s="103" t="s">
        <v>908</v>
      </c>
      <c r="M38" s="103" t="s">
        <v>28</v>
      </c>
      <c r="N38" s="0" t="n">
        <v>98.01</v>
      </c>
      <c r="O38" s="103" t="s">
        <v>45</v>
      </c>
      <c r="P38" s="103" t="s">
        <v>918</v>
      </c>
      <c r="Q38" s="103" t="s">
        <v>919</v>
      </c>
      <c r="R38" s="0" t="n">
        <v>1940</v>
      </c>
      <c r="S38" s="103"/>
    </row>
    <row r="39" customFormat="false" ht="12.75" hidden="false" customHeight="false" outlineLevel="0" collapsed="false">
      <c r="A39" s="103"/>
      <c r="B39" s="103"/>
      <c r="C39" s="103"/>
      <c r="D39" s="103" t="s">
        <v>889</v>
      </c>
      <c r="E39" s="103" t="s">
        <v>890</v>
      </c>
      <c r="F39" s="0" t="n">
        <v>482.114</v>
      </c>
      <c r="G39" s="103" t="s">
        <v>45</v>
      </c>
      <c r="H39" s="103" t="s">
        <v>907</v>
      </c>
      <c r="I39" s="0" t="n">
        <v>1</v>
      </c>
      <c r="J39" s="0" t="n">
        <v>98.01</v>
      </c>
      <c r="K39" s="103" t="s">
        <v>45</v>
      </c>
      <c r="L39" s="103" t="s">
        <v>908</v>
      </c>
      <c r="M39" s="103" t="s">
        <v>28</v>
      </c>
      <c r="N39" s="0" t="n">
        <v>98.01</v>
      </c>
      <c r="O39" s="103" t="s">
        <v>45</v>
      </c>
      <c r="P39" s="103" t="s">
        <v>920</v>
      </c>
      <c r="Q39" s="103" t="s">
        <v>921</v>
      </c>
      <c r="R39" s="0" t="n">
        <v>28400</v>
      </c>
      <c r="S39" s="103"/>
    </row>
    <row r="40" customFormat="false" ht="12.75" hidden="false" customHeight="false" outlineLevel="0" collapsed="false">
      <c r="A40" s="103"/>
      <c r="B40" s="103"/>
      <c r="C40" s="103"/>
      <c r="D40" s="103" t="s">
        <v>889</v>
      </c>
      <c r="E40" s="103" t="s">
        <v>890</v>
      </c>
      <c r="F40" s="0" t="n">
        <v>482.114</v>
      </c>
      <c r="G40" s="103" t="s">
        <v>45</v>
      </c>
      <c r="H40" s="103" t="s">
        <v>922</v>
      </c>
      <c r="I40" s="0" t="n">
        <v>1</v>
      </c>
      <c r="J40" s="0" t="n">
        <v>72.1</v>
      </c>
      <c r="K40" s="103" t="s">
        <v>45</v>
      </c>
      <c r="L40" s="103" t="s">
        <v>923</v>
      </c>
      <c r="M40" s="103" t="s">
        <v>37</v>
      </c>
      <c r="N40" s="0" t="n">
        <v>72.1</v>
      </c>
      <c r="O40" s="103" t="s">
        <v>45</v>
      </c>
      <c r="P40" s="103" t="s">
        <v>303</v>
      </c>
      <c r="Q40" s="103" t="s">
        <v>924</v>
      </c>
      <c r="R40" s="0" t="n">
        <v>420</v>
      </c>
      <c r="S40" s="103"/>
    </row>
    <row r="41" customFormat="false" ht="12.75" hidden="false" customHeight="false" outlineLevel="0" collapsed="false">
      <c r="A41" s="103"/>
      <c r="B41" s="103"/>
      <c r="C41" s="103"/>
      <c r="D41" s="103" t="s">
        <v>889</v>
      </c>
      <c r="E41" s="103" t="s">
        <v>890</v>
      </c>
      <c r="F41" s="0" t="n">
        <v>482.114</v>
      </c>
      <c r="G41" s="103" t="s">
        <v>45</v>
      </c>
      <c r="H41" s="103" t="s">
        <v>922</v>
      </c>
      <c r="I41" s="0" t="n">
        <v>1</v>
      </c>
      <c r="J41" s="0" t="n">
        <v>72.1</v>
      </c>
      <c r="K41" s="103" t="s">
        <v>45</v>
      </c>
      <c r="L41" s="103" t="s">
        <v>923</v>
      </c>
      <c r="M41" s="103" t="s">
        <v>37</v>
      </c>
      <c r="N41" s="0" t="n">
        <v>72.1</v>
      </c>
      <c r="O41" s="103" t="s">
        <v>45</v>
      </c>
      <c r="P41" s="103" t="s">
        <v>901</v>
      </c>
      <c r="Q41" s="103" t="s">
        <v>902</v>
      </c>
      <c r="R41" s="0" t="n">
        <v>4900</v>
      </c>
      <c r="S41" s="103"/>
    </row>
    <row r="42" customFormat="false" ht="12.75" hidden="false" customHeight="false" outlineLevel="0" collapsed="false">
      <c r="A42" s="103"/>
      <c r="B42" s="103"/>
      <c r="C42" s="103"/>
      <c r="D42" s="103" t="s">
        <v>889</v>
      </c>
      <c r="E42" s="103" t="s">
        <v>890</v>
      </c>
      <c r="F42" s="0" t="n">
        <v>482.114</v>
      </c>
      <c r="G42" s="103" t="s">
        <v>45</v>
      </c>
      <c r="H42" s="103" t="s">
        <v>922</v>
      </c>
      <c r="I42" s="0" t="n">
        <v>1</v>
      </c>
      <c r="J42" s="0" t="n">
        <v>72.1</v>
      </c>
      <c r="K42" s="103" t="s">
        <v>45</v>
      </c>
      <c r="L42" s="103" t="s">
        <v>923</v>
      </c>
      <c r="M42" s="103" t="s">
        <v>37</v>
      </c>
      <c r="N42" s="0" t="n">
        <v>72.1</v>
      </c>
      <c r="O42" s="103" t="s">
        <v>45</v>
      </c>
      <c r="P42" s="103" t="s">
        <v>903</v>
      </c>
      <c r="Q42" s="103" t="s">
        <v>904</v>
      </c>
      <c r="R42" s="0" t="n">
        <v>11210</v>
      </c>
      <c r="S42" s="103"/>
    </row>
    <row r="43" customFormat="false" ht="12.75" hidden="false" customHeight="false" outlineLevel="0" collapsed="false">
      <c r="A43" s="103"/>
      <c r="B43" s="103"/>
      <c r="C43" s="103"/>
      <c r="D43" s="103" t="s">
        <v>889</v>
      </c>
      <c r="E43" s="103" t="s">
        <v>890</v>
      </c>
      <c r="F43" s="0" t="n">
        <v>482.114</v>
      </c>
      <c r="G43" s="103" t="s">
        <v>45</v>
      </c>
      <c r="H43" s="103" t="s">
        <v>922</v>
      </c>
      <c r="I43" s="0" t="n">
        <v>1</v>
      </c>
      <c r="J43" s="0" t="n">
        <v>72.1</v>
      </c>
      <c r="K43" s="103" t="s">
        <v>45</v>
      </c>
      <c r="L43" s="103" t="s">
        <v>923</v>
      </c>
      <c r="M43" s="103" t="s">
        <v>37</v>
      </c>
      <c r="N43" s="0" t="n">
        <v>72.1</v>
      </c>
      <c r="O43" s="103" t="s">
        <v>45</v>
      </c>
      <c r="P43" s="103" t="s">
        <v>925</v>
      </c>
      <c r="Q43" s="103" t="s">
        <v>926</v>
      </c>
      <c r="R43" s="0" t="n">
        <v>340</v>
      </c>
      <c r="S43" s="103"/>
    </row>
    <row r="44" customFormat="false" ht="12.75" hidden="false" customHeight="false" outlineLevel="0" collapsed="false">
      <c r="A44" s="103"/>
      <c r="B44" s="103"/>
      <c r="C44" s="103"/>
      <c r="D44" s="103" t="s">
        <v>889</v>
      </c>
      <c r="E44" s="103" t="s">
        <v>890</v>
      </c>
      <c r="F44" s="0" t="n">
        <v>482.114</v>
      </c>
      <c r="G44" s="103" t="s">
        <v>45</v>
      </c>
      <c r="H44" s="103" t="s">
        <v>922</v>
      </c>
      <c r="I44" s="0" t="n">
        <v>1</v>
      </c>
      <c r="J44" s="0" t="n">
        <v>72.1</v>
      </c>
      <c r="K44" s="103" t="s">
        <v>45</v>
      </c>
      <c r="L44" s="103" t="s">
        <v>923</v>
      </c>
      <c r="M44" s="103" t="s">
        <v>37</v>
      </c>
      <c r="N44" s="0" t="n">
        <v>72.1</v>
      </c>
      <c r="O44" s="103" t="s">
        <v>45</v>
      </c>
      <c r="P44" s="103" t="s">
        <v>897</v>
      </c>
      <c r="Q44" s="103" t="s">
        <v>898</v>
      </c>
      <c r="R44" s="0" t="n">
        <v>70630</v>
      </c>
      <c r="S44" s="103"/>
    </row>
    <row r="45" customFormat="false" ht="12.75" hidden="false" customHeight="false" outlineLevel="0" collapsed="false">
      <c r="A45" s="103"/>
      <c r="B45" s="103"/>
      <c r="C45" s="103"/>
      <c r="D45" s="103" t="s">
        <v>889</v>
      </c>
      <c r="E45" s="103" t="s">
        <v>890</v>
      </c>
      <c r="F45" s="0" t="n">
        <v>482.114</v>
      </c>
      <c r="G45" s="103" t="s">
        <v>45</v>
      </c>
      <c r="H45" s="103" t="s">
        <v>922</v>
      </c>
      <c r="I45" s="0" t="n">
        <v>1</v>
      </c>
      <c r="J45" s="0" t="n">
        <v>72.1</v>
      </c>
      <c r="K45" s="103" t="s">
        <v>45</v>
      </c>
      <c r="L45" s="103" t="s">
        <v>923</v>
      </c>
      <c r="M45" s="103" t="s">
        <v>37</v>
      </c>
      <c r="N45" s="0" t="n">
        <v>72.1</v>
      </c>
      <c r="O45" s="103" t="s">
        <v>45</v>
      </c>
      <c r="P45" s="103" t="s">
        <v>927</v>
      </c>
      <c r="Q45" s="103" t="s">
        <v>928</v>
      </c>
      <c r="R45" s="0" t="n">
        <v>183810</v>
      </c>
      <c r="S45" s="103"/>
    </row>
    <row r="46" customFormat="false" ht="12.75" hidden="false" customHeight="false" outlineLevel="0" collapsed="false">
      <c r="A46" s="103"/>
      <c r="B46" s="103"/>
      <c r="C46" s="103"/>
      <c r="D46" s="103" t="s">
        <v>889</v>
      </c>
      <c r="E46" s="103" t="s">
        <v>890</v>
      </c>
      <c r="F46" s="0" t="n">
        <v>482.114</v>
      </c>
      <c r="G46" s="103" t="s">
        <v>45</v>
      </c>
      <c r="H46" s="103" t="s">
        <v>922</v>
      </c>
      <c r="I46" s="0" t="n">
        <v>1</v>
      </c>
      <c r="J46" s="0" t="n">
        <v>72.1</v>
      </c>
      <c r="K46" s="103" t="s">
        <v>45</v>
      </c>
      <c r="L46" s="103" t="s">
        <v>923</v>
      </c>
      <c r="M46" s="103" t="s">
        <v>37</v>
      </c>
      <c r="N46" s="0" t="n">
        <v>72.1</v>
      </c>
      <c r="O46" s="103" t="s">
        <v>45</v>
      </c>
      <c r="P46" s="103" t="s">
        <v>929</v>
      </c>
      <c r="Q46" s="103" t="s">
        <v>711</v>
      </c>
      <c r="R46" s="0" t="n">
        <v>100</v>
      </c>
      <c r="S46" s="103"/>
    </row>
    <row r="47" customFormat="false" ht="12.75" hidden="false" customHeight="false" outlineLevel="0" collapsed="false">
      <c r="A47" s="103"/>
      <c r="B47" s="103"/>
      <c r="C47" s="103"/>
      <c r="D47" s="103" t="s">
        <v>889</v>
      </c>
      <c r="E47" s="103" t="s">
        <v>890</v>
      </c>
      <c r="F47" s="0" t="n">
        <v>482.114</v>
      </c>
      <c r="G47" s="103" t="s">
        <v>45</v>
      </c>
      <c r="H47" s="103" t="s">
        <v>922</v>
      </c>
      <c r="I47" s="0" t="n">
        <v>1</v>
      </c>
      <c r="J47" s="0" t="n">
        <v>72.1</v>
      </c>
      <c r="K47" s="103" t="s">
        <v>45</v>
      </c>
      <c r="L47" s="103" t="s">
        <v>923</v>
      </c>
      <c r="M47" s="103" t="s">
        <v>37</v>
      </c>
      <c r="N47" s="0" t="n">
        <v>72.1</v>
      </c>
      <c r="O47" s="103" t="s">
        <v>45</v>
      </c>
      <c r="P47" s="103" t="s">
        <v>893</v>
      </c>
      <c r="Q47" s="103" t="s">
        <v>894</v>
      </c>
      <c r="R47" s="0" t="n">
        <v>718650</v>
      </c>
      <c r="S47" s="103"/>
    </row>
    <row r="48" customFormat="false" ht="12.75" hidden="false" customHeight="false" outlineLevel="0" collapsed="false">
      <c r="A48" s="103"/>
      <c r="B48" s="103"/>
      <c r="C48" s="103"/>
      <c r="D48" s="103" t="s">
        <v>889</v>
      </c>
      <c r="E48" s="103" t="s">
        <v>890</v>
      </c>
      <c r="F48" s="0" t="n">
        <v>482.114</v>
      </c>
      <c r="G48" s="103" t="s">
        <v>45</v>
      </c>
      <c r="H48" s="103" t="s">
        <v>930</v>
      </c>
      <c r="I48" s="0" t="n">
        <v>1</v>
      </c>
      <c r="J48" s="0" t="n">
        <v>81.3</v>
      </c>
      <c r="K48" s="103" t="s">
        <v>45</v>
      </c>
      <c r="L48" s="103" t="s">
        <v>931</v>
      </c>
      <c r="M48" s="103" t="s">
        <v>34</v>
      </c>
      <c r="N48" s="0" t="n">
        <v>81.3</v>
      </c>
      <c r="O48" s="103" t="s">
        <v>45</v>
      </c>
      <c r="P48" s="103" t="s">
        <v>932</v>
      </c>
      <c r="Q48" s="103" t="s">
        <v>933</v>
      </c>
      <c r="R48" s="0" t="n">
        <v>670000</v>
      </c>
      <c r="S48" s="103"/>
    </row>
    <row r="49" customFormat="false" ht="12.75" hidden="false" customHeight="false" outlineLevel="0" collapsed="false">
      <c r="A49" s="103"/>
      <c r="B49" s="103"/>
      <c r="C49" s="103"/>
      <c r="D49" s="103" t="s">
        <v>889</v>
      </c>
      <c r="E49" s="103" t="s">
        <v>890</v>
      </c>
      <c r="F49" s="0" t="n">
        <v>482.114</v>
      </c>
      <c r="G49" s="103" t="s">
        <v>45</v>
      </c>
      <c r="H49" s="103" t="s">
        <v>930</v>
      </c>
      <c r="I49" s="0" t="n">
        <v>1</v>
      </c>
      <c r="J49" s="0" t="n">
        <v>81.3</v>
      </c>
      <c r="K49" s="103" t="s">
        <v>45</v>
      </c>
      <c r="L49" s="103" t="s">
        <v>931</v>
      </c>
      <c r="M49" s="103" t="s">
        <v>34</v>
      </c>
      <c r="N49" s="0" t="n">
        <v>81.3</v>
      </c>
      <c r="O49" s="103" t="s">
        <v>45</v>
      </c>
      <c r="P49" s="103" t="s">
        <v>934</v>
      </c>
      <c r="Q49" s="103" t="s">
        <v>935</v>
      </c>
      <c r="R49" s="0" t="n">
        <v>330000</v>
      </c>
      <c r="S49" s="103"/>
    </row>
    <row r="50" customFormat="false" ht="12.75" hidden="false" customHeight="false" outlineLevel="0" collapsed="false">
      <c r="A50" s="103"/>
      <c r="B50" s="103"/>
      <c r="C50" s="103"/>
      <c r="D50" s="103" t="s">
        <v>889</v>
      </c>
      <c r="E50" s="103" t="s">
        <v>890</v>
      </c>
      <c r="F50" s="0" t="n">
        <v>482.114</v>
      </c>
      <c r="G50" s="103" t="s">
        <v>45</v>
      </c>
      <c r="H50" s="103" t="s">
        <v>936</v>
      </c>
      <c r="I50" s="0" t="n">
        <v>1</v>
      </c>
      <c r="J50" s="0" t="n">
        <v>23.7</v>
      </c>
      <c r="K50" s="103" t="s">
        <v>45</v>
      </c>
      <c r="L50" s="103" t="s">
        <v>937</v>
      </c>
      <c r="M50" s="103" t="s">
        <v>37</v>
      </c>
      <c r="N50" s="0" t="n">
        <v>23.7</v>
      </c>
      <c r="O50" s="103" t="s">
        <v>45</v>
      </c>
      <c r="P50" s="103" t="s">
        <v>893</v>
      </c>
      <c r="Q50" s="103" t="s">
        <v>894</v>
      </c>
      <c r="R50" s="0" t="n">
        <v>574640</v>
      </c>
      <c r="S50" s="103"/>
    </row>
    <row r="51" customFormat="false" ht="12.75" hidden="false" customHeight="false" outlineLevel="0" collapsed="false">
      <c r="A51" s="103"/>
      <c r="B51" s="103"/>
      <c r="C51" s="103"/>
      <c r="D51" s="103" t="s">
        <v>889</v>
      </c>
      <c r="E51" s="103" t="s">
        <v>890</v>
      </c>
      <c r="F51" s="0" t="n">
        <v>482.114</v>
      </c>
      <c r="G51" s="103" t="s">
        <v>45</v>
      </c>
      <c r="H51" s="103" t="s">
        <v>936</v>
      </c>
      <c r="I51" s="0" t="n">
        <v>1</v>
      </c>
      <c r="J51" s="0" t="n">
        <v>23.7</v>
      </c>
      <c r="K51" s="103" t="s">
        <v>45</v>
      </c>
      <c r="L51" s="103" t="s">
        <v>937</v>
      </c>
      <c r="M51" s="103" t="s">
        <v>37</v>
      </c>
      <c r="N51" s="0" t="n">
        <v>23.7</v>
      </c>
      <c r="O51" s="103" t="s">
        <v>45</v>
      </c>
      <c r="P51" s="103" t="s">
        <v>929</v>
      </c>
      <c r="Q51" s="103" t="s">
        <v>711</v>
      </c>
      <c r="R51" s="0" t="n">
        <v>100</v>
      </c>
      <c r="S51" s="103" t="s">
        <v>938</v>
      </c>
    </row>
    <row r="52" customFormat="false" ht="12.75" hidden="false" customHeight="false" outlineLevel="0" collapsed="false">
      <c r="A52" s="103"/>
      <c r="B52" s="103"/>
      <c r="C52" s="103"/>
      <c r="D52" s="103" t="s">
        <v>889</v>
      </c>
      <c r="E52" s="103" t="s">
        <v>890</v>
      </c>
      <c r="F52" s="0" t="n">
        <v>482.114</v>
      </c>
      <c r="G52" s="103" t="s">
        <v>45</v>
      </c>
      <c r="H52" s="103" t="s">
        <v>936</v>
      </c>
      <c r="I52" s="0" t="n">
        <v>1</v>
      </c>
      <c r="J52" s="0" t="n">
        <v>23.7</v>
      </c>
      <c r="K52" s="103" t="s">
        <v>45</v>
      </c>
      <c r="L52" s="103" t="s">
        <v>937</v>
      </c>
      <c r="M52" s="103" t="s">
        <v>37</v>
      </c>
      <c r="N52" s="0" t="n">
        <v>23.7</v>
      </c>
      <c r="O52" s="103" t="s">
        <v>45</v>
      </c>
      <c r="P52" s="103" t="s">
        <v>927</v>
      </c>
      <c r="Q52" s="103" t="s">
        <v>928</v>
      </c>
      <c r="R52" s="0" t="n">
        <v>166360</v>
      </c>
      <c r="S52" s="103"/>
    </row>
    <row r="53" customFormat="false" ht="12.75" hidden="false" customHeight="false" outlineLevel="0" collapsed="false">
      <c r="A53" s="103"/>
      <c r="B53" s="103"/>
      <c r="C53" s="103"/>
      <c r="D53" s="103" t="s">
        <v>889</v>
      </c>
      <c r="E53" s="103" t="s">
        <v>890</v>
      </c>
      <c r="F53" s="0" t="n">
        <v>482.114</v>
      </c>
      <c r="G53" s="103" t="s">
        <v>45</v>
      </c>
      <c r="H53" s="103" t="s">
        <v>936</v>
      </c>
      <c r="I53" s="0" t="n">
        <v>1</v>
      </c>
      <c r="J53" s="0" t="n">
        <v>23.7</v>
      </c>
      <c r="K53" s="103" t="s">
        <v>45</v>
      </c>
      <c r="L53" s="103" t="s">
        <v>937</v>
      </c>
      <c r="M53" s="103" t="s">
        <v>37</v>
      </c>
      <c r="N53" s="0" t="n">
        <v>23.7</v>
      </c>
      <c r="O53" s="103" t="s">
        <v>45</v>
      </c>
      <c r="P53" s="103" t="s">
        <v>903</v>
      </c>
      <c r="Q53" s="103" t="s">
        <v>904</v>
      </c>
      <c r="R53" s="0" t="n">
        <v>8900</v>
      </c>
      <c r="S53" s="103"/>
    </row>
    <row r="54" customFormat="false" ht="12.75" hidden="false" customHeight="false" outlineLevel="0" collapsed="false">
      <c r="A54" s="103"/>
      <c r="B54" s="103"/>
      <c r="C54" s="103"/>
      <c r="D54" s="103" t="s">
        <v>889</v>
      </c>
      <c r="E54" s="103" t="s">
        <v>890</v>
      </c>
      <c r="F54" s="0" t="n">
        <v>482.114</v>
      </c>
      <c r="G54" s="103" t="s">
        <v>45</v>
      </c>
      <c r="H54" s="103" t="s">
        <v>936</v>
      </c>
      <c r="I54" s="0" t="n">
        <v>1</v>
      </c>
      <c r="J54" s="0" t="n">
        <v>23.7</v>
      </c>
      <c r="K54" s="103" t="s">
        <v>45</v>
      </c>
      <c r="L54" s="103" t="s">
        <v>937</v>
      </c>
      <c r="M54" s="103" t="s">
        <v>37</v>
      </c>
      <c r="N54" s="0" t="n">
        <v>23.7</v>
      </c>
      <c r="O54" s="103" t="s">
        <v>45</v>
      </c>
      <c r="P54" s="103" t="s">
        <v>901</v>
      </c>
      <c r="Q54" s="103" t="s">
        <v>902</v>
      </c>
      <c r="R54" s="0" t="n">
        <v>240000</v>
      </c>
      <c r="S54" s="103"/>
    </row>
    <row r="55" customFormat="false" ht="12.75" hidden="false" customHeight="false" outlineLevel="0" collapsed="false">
      <c r="A55" s="103"/>
      <c r="B55" s="103"/>
      <c r="C55" s="103"/>
      <c r="D55" s="103" t="s">
        <v>889</v>
      </c>
      <c r="E55" s="103" t="s">
        <v>890</v>
      </c>
      <c r="F55" s="0" t="n">
        <v>482.114</v>
      </c>
      <c r="G55" s="103" t="s">
        <v>45</v>
      </c>
      <c r="H55" s="103" t="s">
        <v>939</v>
      </c>
      <c r="I55" s="0" t="n">
        <v>1</v>
      </c>
      <c r="J55" s="0" t="n">
        <v>141.103</v>
      </c>
      <c r="K55" s="103" t="s">
        <v>45</v>
      </c>
      <c r="L55" s="103" t="s">
        <v>892</v>
      </c>
      <c r="M55" s="103" t="s">
        <v>37</v>
      </c>
      <c r="N55" s="0" t="n">
        <v>141.103</v>
      </c>
      <c r="O55" s="103" t="s">
        <v>45</v>
      </c>
      <c r="P55" s="103" t="s">
        <v>893</v>
      </c>
      <c r="Q55" s="103" t="s">
        <v>894</v>
      </c>
      <c r="R55" s="0" t="n">
        <v>752850</v>
      </c>
      <c r="S55" s="103"/>
    </row>
    <row r="56" customFormat="false" ht="12.75" hidden="false" customHeight="false" outlineLevel="0" collapsed="false">
      <c r="A56" s="103"/>
      <c r="B56" s="103"/>
      <c r="C56" s="103"/>
      <c r="D56" s="103" t="s">
        <v>889</v>
      </c>
      <c r="E56" s="103" t="s">
        <v>890</v>
      </c>
      <c r="F56" s="0" t="n">
        <v>482.114</v>
      </c>
      <c r="G56" s="103" t="s">
        <v>45</v>
      </c>
      <c r="H56" s="103" t="s">
        <v>939</v>
      </c>
      <c r="I56" s="0" t="n">
        <v>1</v>
      </c>
      <c r="J56" s="0" t="n">
        <v>141.103</v>
      </c>
      <c r="K56" s="103" t="s">
        <v>45</v>
      </c>
      <c r="L56" s="103" t="s">
        <v>892</v>
      </c>
      <c r="M56" s="103" t="s">
        <v>37</v>
      </c>
      <c r="N56" s="0" t="n">
        <v>141.103</v>
      </c>
      <c r="O56" s="103" t="s">
        <v>45</v>
      </c>
      <c r="P56" s="103" t="s">
        <v>303</v>
      </c>
      <c r="Q56" s="103" t="s">
        <v>924</v>
      </c>
      <c r="R56" s="0" t="n">
        <v>40370</v>
      </c>
      <c r="S56" s="103"/>
    </row>
    <row r="57" customFormat="false" ht="12.75" hidden="false" customHeight="false" outlineLevel="0" collapsed="false">
      <c r="A57" s="103"/>
      <c r="B57" s="103"/>
      <c r="C57" s="103"/>
      <c r="D57" s="103" t="s">
        <v>889</v>
      </c>
      <c r="E57" s="103" t="s">
        <v>890</v>
      </c>
      <c r="F57" s="0" t="n">
        <v>482.114</v>
      </c>
      <c r="G57" s="103" t="s">
        <v>45</v>
      </c>
      <c r="H57" s="103" t="s">
        <v>939</v>
      </c>
      <c r="I57" s="0" t="n">
        <v>1</v>
      </c>
      <c r="J57" s="0" t="n">
        <v>141.103</v>
      </c>
      <c r="K57" s="103" t="s">
        <v>45</v>
      </c>
      <c r="L57" s="103" t="s">
        <v>892</v>
      </c>
      <c r="M57" s="103" t="s">
        <v>37</v>
      </c>
      <c r="N57" s="0" t="n">
        <v>141.103</v>
      </c>
      <c r="O57" s="103" t="s">
        <v>45</v>
      </c>
      <c r="P57" s="103" t="s">
        <v>925</v>
      </c>
      <c r="Q57" s="103" t="s">
        <v>926</v>
      </c>
      <c r="R57" s="0" t="n">
        <v>14110</v>
      </c>
      <c r="S57" s="103"/>
    </row>
    <row r="58" customFormat="false" ht="12.75" hidden="false" customHeight="false" outlineLevel="0" collapsed="false">
      <c r="A58" s="103"/>
      <c r="B58" s="103"/>
      <c r="C58" s="103"/>
      <c r="D58" s="103" t="s">
        <v>889</v>
      </c>
      <c r="E58" s="103" t="s">
        <v>890</v>
      </c>
      <c r="F58" s="0" t="n">
        <v>482.114</v>
      </c>
      <c r="G58" s="103" t="s">
        <v>45</v>
      </c>
      <c r="H58" s="103" t="s">
        <v>939</v>
      </c>
      <c r="I58" s="0" t="n">
        <v>1</v>
      </c>
      <c r="J58" s="0" t="n">
        <v>141.103</v>
      </c>
      <c r="K58" s="103" t="s">
        <v>45</v>
      </c>
      <c r="L58" s="103" t="s">
        <v>892</v>
      </c>
      <c r="M58" s="103" t="s">
        <v>37</v>
      </c>
      <c r="N58" s="0" t="n">
        <v>141.103</v>
      </c>
      <c r="O58" s="103" t="s">
        <v>45</v>
      </c>
      <c r="P58" s="103" t="s">
        <v>897</v>
      </c>
      <c r="Q58" s="103" t="s">
        <v>898</v>
      </c>
      <c r="R58" s="0" t="n">
        <v>1640</v>
      </c>
      <c r="S58" s="103"/>
    </row>
    <row r="59" customFormat="false" ht="12.75" hidden="false" customHeight="false" outlineLevel="0" collapsed="false">
      <c r="A59" s="103"/>
      <c r="B59" s="103"/>
      <c r="C59" s="103"/>
      <c r="D59" s="103" t="s">
        <v>889</v>
      </c>
      <c r="E59" s="103" t="s">
        <v>890</v>
      </c>
      <c r="F59" s="0" t="n">
        <v>482.114</v>
      </c>
      <c r="G59" s="103" t="s">
        <v>45</v>
      </c>
      <c r="H59" s="103" t="s">
        <v>939</v>
      </c>
      <c r="I59" s="0" t="n">
        <v>1</v>
      </c>
      <c r="J59" s="0" t="n">
        <v>141.103</v>
      </c>
      <c r="K59" s="103" t="s">
        <v>45</v>
      </c>
      <c r="L59" s="103" t="s">
        <v>892</v>
      </c>
      <c r="M59" s="103" t="s">
        <v>37</v>
      </c>
      <c r="N59" s="0" t="n">
        <v>141.103</v>
      </c>
      <c r="O59" s="103" t="s">
        <v>45</v>
      </c>
      <c r="P59" s="103" t="s">
        <v>940</v>
      </c>
      <c r="Q59" s="103" t="s">
        <v>308</v>
      </c>
      <c r="R59" s="0" t="n">
        <v>191030</v>
      </c>
      <c r="S59" s="103" t="s">
        <v>755</v>
      </c>
    </row>
    <row r="60" customFormat="false" ht="12.75" hidden="false" customHeight="false" outlineLevel="0" collapsed="false">
      <c r="A60" s="103"/>
      <c r="B60" s="103"/>
      <c r="C60" s="103"/>
      <c r="D60" s="103" t="s">
        <v>889</v>
      </c>
      <c r="E60" s="103" t="s">
        <v>890</v>
      </c>
      <c r="F60" s="0" t="n">
        <v>482.114</v>
      </c>
      <c r="G60" s="103" t="s">
        <v>45</v>
      </c>
      <c r="H60" s="103" t="s">
        <v>941</v>
      </c>
      <c r="I60" s="0" t="n">
        <v>1</v>
      </c>
      <c r="J60" s="0" t="n">
        <v>28.7</v>
      </c>
      <c r="K60" s="103" t="s">
        <v>45</v>
      </c>
      <c r="L60" s="103" t="s">
        <v>942</v>
      </c>
      <c r="M60" s="103" t="s">
        <v>34</v>
      </c>
      <c r="N60" s="0" t="n">
        <v>28.7</v>
      </c>
      <c r="O60" s="103" t="s">
        <v>45</v>
      </c>
      <c r="P60" s="103" t="s">
        <v>942</v>
      </c>
      <c r="Q60" s="103" t="s">
        <v>943</v>
      </c>
      <c r="R60" s="0" t="n">
        <v>1000000</v>
      </c>
      <c r="S60" s="103"/>
    </row>
    <row r="61" customFormat="false" ht="12.75" hidden="false" customHeight="false" outlineLevel="0" collapsed="false">
      <c r="A61" s="103"/>
      <c r="B61" s="103"/>
      <c r="C61" s="103"/>
      <c r="D61" s="103" t="s">
        <v>889</v>
      </c>
      <c r="E61" s="103" t="s">
        <v>890</v>
      </c>
      <c r="F61" s="0" t="n">
        <v>482.114</v>
      </c>
      <c r="G61" s="103" t="s">
        <v>45</v>
      </c>
      <c r="H61" s="103" t="s">
        <v>944</v>
      </c>
      <c r="I61" s="0" t="n">
        <v>1</v>
      </c>
      <c r="J61" s="0" t="n">
        <v>6.885</v>
      </c>
      <c r="K61" s="103" t="s">
        <v>45</v>
      </c>
      <c r="L61" s="103" t="s">
        <v>945</v>
      </c>
      <c r="M61" s="103" t="s">
        <v>946</v>
      </c>
      <c r="N61" s="0" t="n">
        <v>6.427</v>
      </c>
      <c r="O61" s="103" t="s">
        <v>45</v>
      </c>
      <c r="P61" s="103" t="s">
        <v>947</v>
      </c>
      <c r="Q61" s="103" t="s">
        <v>948</v>
      </c>
      <c r="R61" s="0" t="n">
        <v>1000000</v>
      </c>
      <c r="S61" s="103"/>
    </row>
    <row r="62" customFormat="false" ht="12.75" hidden="false" customHeight="false" outlineLevel="0" collapsed="false">
      <c r="A62" s="103"/>
      <c r="B62" s="103"/>
      <c r="C62" s="103"/>
      <c r="D62" s="103" t="s">
        <v>889</v>
      </c>
      <c r="E62" s="103" t="s">
        <v>890</v>
      </c>
      <c r="F62" s="0" t="n">
        <v>482.114</v>
      </c>
      <c r="G62" s="103" t="s">
        <v>45</v>
      </c>
      <c r="H62" s="103" t="s">
        <v>944</v>
      </c>
      <c r="I62" s="0" t="n">
        <v>1</v>
      </c>
      <c r="J62" s="0" t="n">
        <v>6.885</v>
      </c>
      <c r="K62" s="103" t="s">
        <v>45</v>
      </c>
      <c r="L62" s="103" t="s">
        <v>949</v>
      </c>
      <c r="M62" s="103" t="s">
        <v>34</v>
      </c>
      <c r="N62" s="0" t="n">
        <v>0.458</v>
      </c>
      <c r="O62" s="103" t="s">
        <v>45</v>
      </c>
      <c r="P62" s="103" t="s">
        <v>950</v>
      </c>
      <c r="Q62" s="103" t="s">
        <v>951</v>
      </c>
      <c r="R62" s="0" t="n">
        <v>1000000</v>
      </c>
      <c r="S62" s="103"/>
    </row>
    <row r="63" customFormat="false" ht="12.75" hidden="false" customHeight="false" outlineLevel="0" collapsed="false">
      <c r="A63" s="103"/>
      <c r="B63" s="103"/>
      <c r="C63" s="103"/>
      <c r="D63" s="103" t="s">
        <v>889</v>
      </c>
      <c r="E63" s="103" t="s">
        <v>890</v>
      </c>
      <c r="F63" s="0" t="n">
        <v>482.114</v>
      </c>
      <c r="G63" s="103" t="s">
        <v>45</v>
      </c>
      <c r="H63" s="103" t="s">
        <v>952</v>
      </c>
      <c r="I63" s="0" t="n">
        <v>1</v>
      </c>
      <c r="J63" s="0" t="n">
        <v>0.4</v>
      </c>
      <c r="K63" s="103" t="s">
        <v>45</v>
      </c>
      <c r="L63" s="103" t="s">
        <v>953</v>
      </c>
      <c r="M63" s="103" t="s">
        <v>33</v>
      </c>
      <c r="N63" s="0" t="n">
        <v>0.4</v>
      </c>
      <c r="O63" s="103" t="s">
        <v>45</v>
      </c>
      <c r="P63" s="103" t="s">
        <v>954</v>
      </c>
      <c r="Q63" s="103" t="s">
        <v>955</v>
      </c>
      <c r="R63" s="0" t="n">
        <v>1000000</v>
      </c>
      <c r="S63" s="103"/>
    </row>
    <row r="64" customFormat="false" ht="12.75" hidden="false" customHeight="false" outlineLevel="0" collapsed="false">
      <c r="A64" s="103"/>
      <c r="B64" s="103"/>
      <c r="C64" s="103"/>
      <c r="D64" s="103" t="s">
        <v>889</v>
      </c>
      <c r="E64" s="103" t="s">
        <v>890</v>
      </c>
      <c r="F64" s="0" t="n">
        <v>482.114</v>
      </c>
      <c r="G64" s="103" t="s">
        <v>45</v>
      </c>
      <c r="H64" s="103" t="s">
        <v>956</v>
      </c>
      <c r="I64" s="0" t="n">
        <v>1</v>
      </c>
      <c r="J64" s="0" t="n">
        <v>1.5</v>
      </c>
      <c r="K64" s="103" t="s">
        <v>45</v>
      </c>
      <c r="L64" s="103" t="s">
        <v>953</v>
      </c>
      <c r="M64" s="103" t="s">
        <v>33</v>
      </c>
      <c r="N64" s="0" t="n">
        <v>1.5</v>
      </c>
      <c r="O64" s="103" t="s">
        <v>45</v>
      </c>
      <c r="P64" s="103" t="s">
        <v>954</v>
      </c>
      <c r="Q64" s="103" t="s">
        <v>955</v>
      </c>
      <c r="R64" s="0" t="n">
        <v>1000000</v>
      </c>
      <c r="S64" s="103"/>
    </row>
    <row r="65" customFormat="false" ht="12.75" hidden="false" customHeight="false" outlineLevel="0" collapsed="false">
      <c r="A65" s="103"/>
      <c r="B65" s="103"/>
      <c r="C65" s="103"/>
      <c r="D65" s="103" t="s">
        <v>889</v>
      </c>
      <c r="E65" s="103" t="s">
        <v>890</v>
      </c>
      <c r="F65" s="0" t="n">
        <v>482.114</v>
      </c>
      <c r="G65" s="103" t="s">
        <v>45</v>
      </c>
      <c r="H65" s="103" t="s">
        <v>957</v>
      </c>
      <c r="I65" s="0" t="n">
        <v>1</v>
      </c>
      <c r="J65" s="0" t="n">
        <v>2.094</v>
      </c>
      <c r="K65" s="103" t="s">
        <v>45</v>
      </c>
      <c r="L65" s="103" t="s">
        <v>957</v>
      </c>
      <c r="M65" s="103" t="s">
        <v>31</v>
      </c>
      <c r="N65" s="0" t="n">
        <v>1.02</v>
      </c>
      <c r="O65" s="103" t="s">
        <v>45</v>
      </c>
      <c r="P65" s="103" t="s">
        <v>958</v>
      </c>
      <c r="Q65" s="103" t="s">
        <v>959</v>
      </c>
      <c r="R65" s="0" t="n">
        <v>1000000</v>
      </c>
      <c r="S65" s="103"/>
    </row>
    <row r="66" customFormat="false" ht="12.75" hidden="false" customHeight="false" outlineLevel="0" collapsed="false">
      <c r="A66" s="103"/>
      <c r="B66" s="103"/>
      <c r="C66" s="103"/>
      <c r="D66" s="103" t="s">
        <v>889</v>
      </c>
      <c r="E66" s="103" t="s">
        <v>890</v>
      </c>
      <c r="F66" s="0" t="n">
        <v>482.114</v>
      </c>
      <c r="G66" s="103" t="s">
        <v>45</v>
      </c>
      <c r="H66" s="103" t="s">
        <v>957</v>
      </c>
      <c r="I66" s="0" t="n">
        <v>1</v>
      </c>
      <c r="J66" s="0" t="n">
        <v>2.094</v>
      </c>
      <c r="K66" s="103" t="s">
        <v>45</v>
      </c>
      <c r="L66" s="103" t="s">
        <v>953</v>
      </c>
      <c r="M66" s="103" t="s">
        <v>33</v>
      </c>
      <c r="N66" s="0" t="n">
        <v>1.074</v>
      </c>
      <c r="O66" s="103" t="s">
        <v>45</v>
      </c>
      <c r="P66" s="103" t="s">
        <v>960</v>
      </c>
      <c r="Q66" s="103" t="s">
        <v>961</v>
      </c>
      <c r="R66" s="0" t="n">
        <v>1000000</v>
      </c>
      <c r="S66" s="103"/>
    </row>
    <row r="67" customFormat="false" ht="12.75" hidden="false" customHeight="false" outlineLevel="0" collapsed="false">
      <c r="A67" s="103"/>
      <c r="B67" s="103"/>
      <c r="C67" s="103"/>
      <c r="D67" s="103" t="s">
        <v>962</v>
      </c>
      <c r="E67" s="103" t="s">
        <v>890</v>
      </c>
      <c r="F67" s="0" t="n">
        <v>482.114</v>
      </c>
      <c r="G67" s="103" t="s">
        <v>45</v>
      </c>
      <c r="H67" s="103" t="s">
        <v>907</v>
      </c>
      <c r="I67" s="0" t="n">
        <v>1</v>
      </c>
      <c r="J67" s="0" t="n">
        <v>26.32</v>
      </c>
      <c r="K67" s="103" t="s">
        <v>45</v>
      </c>
      <c r="L67" s="103" t="s">
        <v>892</v>
      </c>
      <c r="M67" s="103" t="s">
        <v>30</v>
      </c>
      <c r="N67" s="0" t="n">
        <v>26.32</v>
      </c>
      <c r="O67" s="103" t="s">
        <v>45</v>
      </c>
      <c r="P67" s="103" t="s">
        <v>893</v>
      </c>
      <c r="Q67" s="103" t="s">
        <v>894</v>
      </c>
      <c r="R67" s="0" t="n">
        <v>595120</v>
      </c>
      <c r="S67" s="103"/>
    </row>
    <row r="68" customFormat="false" ht="12.75" hidden="false" customHeight="false" outlineLevel="0" collapsed="false">
      <c r="A68" s="103"/>
      <c r="B68" s="103"/>
      <c r="C68" s="103"/>
      <c r="D68" s="103" t="s">
        <v>962</v>
      </c>
      <c r="E68" s="103" t="s">
        <v>890</v>
      </c>
      <c r="F68" s="0" t="n">
        <v>482.114</v>
      </c>
      <c r="G68" s="103" t="s">
        <v>45</v>
      </c>
      <c r="H68" s="103" t="s">
        <v>907</v>
      </c>
      <c r="I68" s="0" t="n">
        <v>1</v>
      </c>
      <c r="J68" s="0" t="n">
        <v>26.32</v>
      </c>
      <c r="K68" s="103" t="s">
        <v>45</v>
      </c>
      <c r="L68" s="103" t="s">
        <v>892</v>
      </c>
      <c r="M68" s="103" t="s">
        <v>30</v>
      </c>
      <c r="N68" s="0" t="n">
        <v>26.32</v>
      </c>
      <c r="O68" s="103" t="s">
        <v>45</v>
      </c>
      <c r="P68" s="103" t="s">
        <v>895</v>
      </c>
      <c r="Q68" s="103" t="s">
        <v>302</v>
      </c>
      <c r="R68" s="0" t="n">
        <v>31910</v>
      </c>
      <c r="S68" s="103" t="s">
        <v>772</v>
      </c>
    </row>
    <row r="69" customFormat="false" ht="12.75" hidden="false" customHeight="false" outlineLevel="0" collapsed="false">
      <c r="A69" s="103"/>
      <c r="B69" s="103"/>
      <c r="C69" s="103"/>
      <c r="D69" s="103" t="s">
        <v>962</v>
      </c>
      <c r="E69" s="103" t="s">
        <v>890</v>
      </c>
      <c r="F69" s="0" t="n">
        <v>482.114</v>
      </c>
      <c r="G69" s="103" t="s">
        <v>45</v>
      </c>
      <c r="H69" s="103" t="s">
        <v>907</v>
      </c>
      <c r="I69" s="0" t="n">
        <v>1</v>
      </c>
      <c r="J69" s="0" t="n">
        <v>26.32</v>
      </c>
      <c r="K69" s="103" t="s">
        <v>45</v>
      </c>
      <c r="L69" s="103" t="s">
        <v>892</v>
      </c>
      <c r="M69" s="103" t="s">
        <v>30</v>
      </c>
      <c r="N69" s="0" t="n">
        <v>26.32</v>
      </c>
      <c r="O69" s="103" t="s">
        <v>45</v>
      </c>
      <c r="P69" s="103" t="s">
        <v>897</v>
      </c>
      <c r="Q69" s="103" t="s">
        <v>898</v>
      </c>
      <c r="R69" s="0" t="n">
        <v>8770</v>
      </c>
      <c r="S69" s="103"/>
    </row>
    <row r="70" customFormat="false" ht="12.75" hidden="false" customHeight="false" outlineLevel="0" collapsed="false">
      <c r="A70" s="103"/>
      <c r="B70" s="103"/>
      <c r="C70" s="103"/>
      <c r="D70" s="103" t="s">
        <v>962</v>
      </c>
      <c r="E70" s="103" t="s">
        <v>890</v>
      </c>
      <c r="F70" s="0" t="n">
        <v>482.114</v>
      </c>
      <c r="G70" s="103" t="s">
        <v>45</v>
      </c>
      <c r="H70" s="103" t="s">
        <v>907</v>
      </c>
      <c r="I70" s="0" t="n">
        <v>1</v>
      </c>
      <c r="J70" s="0" t="n">
        <v>26.32</v>
      </c>
      <c r="K70" s="103" t="s">
        <v>45</v>
      </c>
      <c r="L70" s="103" t="s">
        <v>892</v>
      </c>
      <c r="M70" s="103" t="s">
        <v>30</v>
      </c>
      <c r="N70" s="0" t="n">
        <v>26.32</v>
      </c>
      <c r="O70" s="103" t="s">
        <v>45</v>
      </c>
      <c r="P70" s="103" t="s">
        <v>899</v>
      </c>
      <c r="Q70" s="103" t="s">
        <v>900</v>
      </c>
      <c r="R70" s="0" t="n">
        <v>11170</v>
      </c>
      <c r="S70" s="103"/>
    </row>
    <row r="71" customFormat="false" ht="12.75" hidden="false" customHeight="false" outlineLevel="0" collapsed="false">
      <c r="A71" s="103"/>
      <c r="B71" s="103"/>
      <c r="C71" s="103"/>
      <c r="D71" s="103" t="s">
        <v>962</v>
      </c>
      <c r="E71" s="103" t="s">
        <v>890</v>
      </c>
      <c r="F71" s="0" t="n">
        <v>482.114</v>
      </c>
      <c r="G71" s="103" t="s">
        <v>45</v>
      </c>
      <c r="H71" s="103" t="s">
        <v>907</v>
      </c>
      <c r="I71" s="0" t="n">
        <v>1</v>
      </c>
      <c r="J71" s="0" t="n">
        <v>26.32</v>
      </c>
      <c r="K71" s="103" t="s">
        <v>45</v>
      </c>
      <c r="L71" s="103" t="s">
        <v>892</v>
      </c>
      <c r="M71" s="103" t="s">
        <v>30</v>
      </c>
      <c r="N71" s="0" t="n">
        <v>26.32</v>
      </c>
      <c r="O71" s="103" t="s">
        <v>45</v>
      </c>
      <c r="P71" s="103" t="s">
        <v>901</v>
      </c>
      <c r="Q71" s="103" t="s">
        <v>902</v>
      </c>
      <c r="R71" s="0" t="n">
        <v>7180</v>
      </c>
      <c r="S71" s="103"/>
    </row>
    <row r="72" customFormat="false" ht="12.75" hidden="false" customHeight="false" outlineLevel="0" collapsed="false">
      <c r="A72" s="103"/>
      <c r="B72" s="103"/>
      <c r="C72" s="103"/>
      <c r="D72" s="103" t="s">
        <v>962</v>
      </c>
      <c r="E72" s="103" t="s">
        <v>890</v>
      </c>
      <c r="F72" s="0" t="n">
        <v>482.114</v>
      </c>
      <c r="G72" s="103" t="s">
        <v>45</v>
      </c>
      <c r="H72" s="103" t="s">
        <v>907</v>
      </c>
      <c r="I72" s="0" t="n">
        <v>1</v>
      </c>
      <c r="J72" s="0" t="n">
        <v>26.32</v>
      </c>
      <c r="K72" s="103" t="s">
        <v>45</v>
      </c>
      <c r="L72" s="103" t="s">
        <v>892</v>
      </c>
      <c r="M72" s="103" t="s">
        <v>30</v>
      </c>
      <c r="N72" s="0" t="n">
        <v>26.32</v>
      </c>
      <c r="O72" s="103" t="s">
        <v>45</v>
      </c>
      <c r="P72" s="103" t="s">
        <v>903</v>
      </c>
      <c r="Q72" s="103" t="s">
        <v>904</v>
      </c>
      <c r="R72" s="0" t="n">
        <v>143590</v>
      </c>
      <c r="S72" s="103"/>
    </row>
    <row r="73" customFormat="false" ht="12.75" hidden="false" customHeight="false" outlineLevel="0" collapsed="false">
      <c r="A73" s="103"/>
      <c r="B73" s="103"/>
      <c r="C73" s="103"/>
      <c r="D73" s="103" t="s">
        <v>962</v>
      </c>
      <c r="E73" s="103" t="s">
        <v>890</v>
      </c>
      <c r="F73" s="0" t="n">
        <v>482.114</v>
      </c>
      <c r="G73" s="103" t="s">
        <v>45</v>
      </c>
      <c r="H73" s="103" t="s">
        <v>907</v>
      </c>
      <c r="I73" s="0" t="n">
        <v>1</v>
      </c>
      <c r="J73" s="0" t="n">
        <v>26.32</v>
      </c>
      <c r="K73" s="103" t="s">
        <v>45</v>
      </c>
      <c r="L73" s="103" t="s">
        <v>892</v>
      </c>
      <c r="M73" s="103" t="s">
        <v>30</v>
      </c>
      <c r="N73" s="0" t="n">
        <v>26.32</v>
      </c>
      <c r="O73" s="103" t="s">
        <v>45</v>
      </c>
      <c r="P73" s="103" t="s">
        <v>920</v>
      </c>
      <c r="Q73" s="103" t="s">
        <v>921</v>
      </c>
      <c r="R73" s="0" t="n">
        <v>202100</v>
      </c>
      <c r="S73" s="103"/>
    </row>
    <row r="74" customFormat="false" ht="12.75" hidden="false" customHeight="false" outlineLevel="0" collapsed="false">
      <c r="A74" s="103"/>
      <c r="B74" s="103"/>
      <c r="C74" s="103"/>
      <c r="D74" s="103" t="s">
        <v>962</v>
      </c>
      <c r="E74" s="103" t="s">
        <v>890</v>
      </c>
      <c r="F74" s="0" t="n">
        <v>482.114</v>
      </c>
      <c r="G74" s="103" t="s">
        <v>45</v>
      </c>
      <c r="H74" s="103" t="s">
        <v>963</v>
      </c>
      <c r="I74" s="0" t="n">
        <v>1</v>
      </c>
      <c r="J74" s="0" t="n">
        <v>98.01</v>
      </c>
      <c r="K74" s="103" t="s">
        <v>45</v>
      </c>
      <c r="L74" s="103" t="s">
        <v>908</v>
      </c>
      <c r="M74" s="103" t="s">
        <v>28</v>
      </c>
      <c r="N74" s="0" t="n">
        <v>98.01</v>
      </c>
      <c r="O74" s="103" t="s">
        <v>45</v>
      </c>
      <c r="P74" s="103" t="s">
        <v>964</v>
      </c>
      <c r="Q74" s="103" t="s">
        <v>965</v>
      </c>
      <c r="R74" s="0" t="n">
        <v>265280</v>
      </c>
      <c r="S74" s="103" t="s">
        <v>966</v>
      </c>
    </row>
    <row r="75" customFormat="false" ht="12.75" hidden="false" customHeight="false" outlineLevel="0" collapsed="false">
      <c r="A75" s="103"/>
      <c r="B75" s="103"/>
      <c r="C75" s="103"/>
      <c r="D75" s="103" t="s">
        <v>962</v>
      </c>
      <c r="E75" s="103" t="s">
        <v>890</v>
      </c>
      <c r="F75" s="0" t="n">
        <v>482.114</v>
      </c>
      <c r="G75" s="103" t="s">
        <v>45</v>
      </c>
      <c r="H75" s="103" t="s">
        <v>963</v>
      </c>
      <c r="I75" s="0" t="n">
        <v>1</v>
      </c>
      <c r="J75" s="0" t="n">
        <v>98.01</v>
      </c>
      <c r="K75" s="103" t="s">
        <v>45</v>
      </c>
      <c r="L75" s="103" t="s">
        <v>908</v>
      </c>
      <c r="M75" s="103" t="s">
        <v>28</v>
      </c>
      <c r="N75" s="0" t="n">
        <v>98.01</v>
      </c>
      <c r="O75" s="103" t="s">
        <v>45</v>
      </c>
      <c r="P75" s="103" t="s">
        <v>893</v>
      </c>
      <c r="Q75" s="103" t="s">
        <v>894</v>
      </c>
      <c r="R75" s="0" t="n">
        <v>659680</v>
      </c>
      <c r="S75" s="103"/>
    </row>
    <row r="76" customFormat="false" ht="12.75" hidden="false" customHeight="false" outlineLevel="0" collapsed="false">
      <c r="A76" s="103"/>
      <c r="B76" s="103"/>
      <c r="C76" s="103"/>
      <c r="D76" s="103" t="s">
        <v>962</v>
      </c>
      <c r="E76" s="103" t="s">
        <v>890</v>
      </c>
      <c r="F76" s="0" t="n">
        <v>482.114</v>
      </c>
      <c r="G76" s="103" t="s">
        <v>45</v>
      </c>
      <c r="H76" s="103" t="s">
        <v>963</v>
      </c>
      <c r="I76" s="0" t="n">
        <v>1</v>
      </c>
      <c r="J76" s="0" t="n">
        <v>98.01</v>
      </c>
      <c r="K76" s="103" t="s">
        <v>45</v>
      </c>
      <c r="L76" s="103" t="s">
        <v>908</v>
      </c>
      <c r="M76" s="103" t="s">
        <v>28</v>
      </c>
      <c r="N76" s="0" t="n">
        <v>98.01</v>
      </c>
      <c r="O76" s="103" t="s">
        <v>45</v>
      </c>
      <c r="P76" s="103" t="s">
        <v>114</v>
      </c>
      <c r="Q76" s="103" t="s">
        <v>911</v>
      </c>
      <c r="R76" s="0" t="n">
        <v>9720</v>
      </c>
      <c r="S76" s="103"/>
    </row>
    <row r="77" customFormat="false" ht="12.75" hidden="false" customHeight="false" outlineLevel="0" collapsed="false">
      <c r="A77" s="103"/>
      <c r="B77" s="103"/>
      <c r="C77" s="103"/>
      <c r="D77" s="103" t="s">
        <v>962</v>
      </c>
      <c r="E77" s="103" t="s">
        <v>890</v>
      </c>
      <c r="F77" s="0" t="n">
        <v>482.114</v>
      </c>
      <c r="G77" s="103" t="s">
        <v>45</v>
      </c>
      <c r="H77" s="103" t="s">
        <v>963</v>
      </c>
      <c r="I77" s="0" t="n">
        <v>1</v>
      </c>
      <c r="J77" s="0" t="n">
        <v>98.01</v>
      </c>
      <c r="K77" s="103" t="s">
        <v>45</v>
      </c>
      <c r="L77" s="103" t="s">
        <v>908</v>
      </c>
      <c r="M77" s="103" t="s">
        <v>28</v>
      </c>
      <c r="N77" s="0" t="n">
        <v>98.01</v>
      </c>
      <c r="O77" s="103" t="s">
        <v>45</v>
      </c>
      <c r="P77" s="103" t="s">
        <v>912</v>
      </c>
      <c r="Q77" s="103" t="s">
        <v>913</v>
      </c>
      <c r="R77" s="0" t="n">
        <v>31090</v>
      </c>
      <c r="S77" s="103"/>
    </row>
    <row r="78" customFormat="false" ht="12.75" hidden="false" customHeight="false" outlineLevel="0" collapsed="false">
      <c r="A78" s="103"/>
      <c r="B78" s="103"/>
      <c r="C78" s="103"/>
      <c r="D78" s="103" t="s">
        <v>962</v>
      </c>
      <c r="E78" s="103" t="s">
        <v>890</v>
      </c>
      <c r="F78" s="0" t="n">
        <v>482.114</v>
      </c>
      <c r="G78" s="103" t="s">
        <v>45</v>
      </c>
      <c r="H78" s="103" t="s">
        <v>963</v>
      </c>
      <c r="I78" s="0" t="n">
        <v>1</v>
      </c>
      <c r="J78" s="0" t="n">
        <v>98.01</v>
      </c>
      <c r="K78" s="103" t="s">
        <v>45</v>
      </c>
      <c r="L78" s="103" t="s">
        <v>908</v>
      </c>
      <c r="M78" s="103" t="s">
        <v>28</v>
      </c>
      <c r="N78" s="0" t="n">
        <v>98.01</v>
      </c>
      <c r="O78" s="103" t="s">
        <v>45</v>
      </c>
      <c r="P78" s="103" t="s">
        <v>914</v>
      </c>
      <c r="Q78" s="103" t="s">
        <v>915</v>
      </c>
      <c r="R78" s="0" t="n">
        <v>1460</v>
      </c>
      <c r="S78" s="103"/>
    </row>
    <row r="79" customFormat="false" ht="12.75" hidden="false" customHeight="false" outlineLevel="0" collapsed="false">
      <c r="A79" s="103"/>
      <c r="B79" s="103"/>
      <c r="C79" s="103"/>
      <c r="D79" s="103" t="s">
        <v>962</v>
      </c>
      <c r="E79" s="103" t="s">
        <v>890</v>
      </c>
      <c r="F79" s="0" t="n">
        <v>482.114</v>
      </c>
      <c r="G79" s="103" t="s">
        <v>45</v>
      </c>
      <c r="H79" s="103" t="s">
        <v>963</v>
      </c>
      <c r="I79" s="0" t="n">
        <v>1</v>
      </c>
      <c r="J79" s="0" t="n">
        <v>98.01</v>
      </c>
      <c r="K79" s="103" t="s">
        <v>45</v>
      </c>
      <c r="L79" s="103" t="s">
        <v>908</v>
      </c>
      <c r="M79" s="103" t="s">
        <v>28</v>
      </c>
      <c r="N79" s="0" t="n">
        <v>98.01</v>
      </c>
      <c r="O79" s="103" t="s">
        <v>45</v>
      </c>
      <c r="P79" s="103" t="s">
        <v>916</v>
      </c>
      <c r="Q79" s="103" t="s">
        <v>917</v>
      </c>
      <c r="R79" s="0" t="n">
        <v>2430</v>
      </c>
      <c r="S79" s="103"/>
    </row>
    <row r="80" customFormat="false" ht="12.75" hidden="false" customHeight="false" outlineLevel="0" collapsed="false">
      <c r="A80" s="103"/>
      <c r="B80" s="103"/>
      <c r="C80" s="103"/>
      <c r="D80" s="103" t="s">
        <v>962</v>
      </c>
      <c r="E80" s="103" t="s">
        <v>890</v>
      </c>
      <c r="F80" s="0" t="n">
        <v>482.114</v>
      </c>
      <c r="G80" s="103" t="s">
        <v>45</v>
      </c>
      <c r="H80" s="103" t="s">
        <v>963</v>
      </c>
      <c r="I80" s="0" t="n">
        <v>1</v>
      </c>
      <c r="J80" s="0" t="n">
        <v>98.01</v>
      </c>
      <c r="K80" s="103" t="s">
        <v>45</v>
      </c>
      <c r="L80" s="103" t="s">
        <v>908</v>
      </c>
      <c r="M80" s="103" t="s">
        <v>28</v>
      </c>
      <c r="N80" s="0" t="n">
        <v>98.01</v>
      </c>
      <c r="O80" s="103" t="s">
        <v>45</v>
      </c>
      <c r="P80" s="103" t="s">
        <v>918</v>
      </c>
      <c r="Q80" s="103" t="s">
        <v>919</v>
      </c>
      <c r="R80" s="0" t="n">
        <v>1940</v>
      </c>
      <c r="S80" s="103"/>
    </row>
    <row r="81" customFormat="false" ht="12.75" hidden="false" customHeight="false" outlineLevel="0" collapsed="false">
      <c r="A81" s="103"/>
      <c r="B81" s="103"/>
      <c r="C81" s="103"/>
      <c r="D81" s="103" t="s">
        <v>962</v>
      </c>
      <c r="E81" s="103" t="s">
        <v>890</v>
      </c>
      <c r="F81" s="0" t="n">
        <v>482.114</v>
      </c>
      <c r="G81" s="103" t="s">
        <v>45</v>
      </c>
      <c r="H81" s="103" t="s">
        <v>963</v>
      </c>
      <c r="I81" s="0" t="n">
        <v>1</v>
      </c>
      <c r="J81" s="0" t="n">
        <v>98.01</v>
      </c>
      <c r="K81" s="103" t="s">
        <v>45</v>
      </c>
      <c r="L81" s="103" t="s">
        <v>908</v>
      </c>
      <c r="M81" s="103" t="s">
        <v>28</v>
      </c>
      <c r="N81" s="0" t="n">
        <v>98.01</v>
      </c>
      <c r="O81" s="103" t="s">
        <v>45</v>
      </c>
      <c r="P81" s="103" t="s">
        <v>920</v>
      </c>
      <c r="Q81" s="103" t="s">
        <v>921</v>
      </c>
      <c r="R81" s="0" t="n">
        <v>28400</v>
      </c>
      <c r="S81" s="103"/>
    </row>
    <row r="82" customFormat="false" ht="12.75" hidden="false" customHeight="false" outlineLevel="0" collapsed="false">
      <c r="A82" s="103"/>
      <c r="B82" s="103"/>
      <c r="C82" s="103"/>
      <c r="D82" s="103" t="s">
        <v>962</v>
      </c>
      <c r="E82" s="103" t="s">
        <v>890</v>
      </c>
      <c r="F82" s="0" t="n">
        <v>482.114</v>
      </c>
      <c r="G82" s="103" t="s">
        <v>45</v>
      </c>
      <c r="H82" s="103" t="s">
        <v>922</v>
      </c>
      <c r="I82" s="0" t="n">
        <v>1</v>
      </c>
      <c r="J82" s="0" t="n">
        <v>72.1</v>
      </c>
      <c r="K82" s="103" t="s">
        <v>45</v>
      </c>
      <c r="L82" s="103" t="s">
        <v>923</v>
      </c>
      <c r="M82" s="103" t="s">
        <v>37</v>
      </c>
      <c r="N82" s="0" t="n">
        <v>72.1</v>
      </c>
      <c r="O82" s="103" t="s">
        <v>45</v>
      </c>
      <c r="P82" s="103" t="s">
        <v>303</v>
      </c>
      <c r="Q82" s="103" t="s">
        <v>924</v>
      </c>
      <c r="R82" s="0" t="n">
        <v>420</v>
      </c>
      <c r="S82" s="103"/>
    </row>
    <row r="83" customFormat="false" ht="12.75" hidden="false" customHeight="false" outlineLevel="0" collapsed="false">
      <c r="A83" s="103"/>
      <c r="B83" s="103"/>
      <c r="C83" s="103"/>
      <c r="D83" s="103" t="s">
        <v>962</v>
      </c>
      <c r="E83" s="103" t="s">
        <v>890</v>
      </c>
      <c r="F83" s="0" t="n">
        <v>482.114</v>
      </c>
      <c r="G83" s="103" t="s">
        <v>45</v>
      </c>
      <c r="H83" s="103" t="s">
        <v>922</v>
      </c>
      <c r="I83" s="0" t="n">
        <v>1</v>
      </c>
      <c r="J83" s="0" t="n">
        <v>72.1</v>
      </c>
      <c r="K83" s="103" t="s">
        <v>45</v>
      </c>
      <c r="L83" s="103" t="s">
        <v>923</v>
      </c>
      <c r="M83" s="103" t="s">
        <v>37</v>
      </c>
      <c r="N83" s="0" t="n">
        <v>72.1</v>
      </c>
      <c r="O83" s="103" t="s">
        <v>45</v>
      </c>
      <c r="P83" s="103" t="s">
        <v>901</v>
      </c>
      <c r="Q83" s="103" t="s">
        <v>902</v>
      </c>
      <c r="R83" s="0" t="n">
        <v>4900</v>
      </c>
      <c r="S83" s="103"/>
    </row>
    <row r="84" customFormat="false" ht="12.75" hidden="false" customHeight="false" outlineLevel="0" collapsed="false">
      <c r="A84" s="103"/>
      <c r="B84" s="103"/>
      <c r="C84" s="103"/>
      <c r="D84" s="103" t="s">
        <v>962</v>
      </c>
      <c r="E84" s="103" t="s">
        <v>890</v>
      </c>
      <c r="F84" s="0" t="n">
        <v>482.114</v>
      </c>
      <c r="G84" s="103" t="s">
        <v>45</v>
      </c>
      <c r="H84" s="103" t="s">
        <v>922</v>
      </c>
      <c r="I84" s="0" t="n">
        <v>1</v>
      </c>
      <c r="J84" s="0" t="n">
        <v>72.1</v>
      </c>
      <c r="K84" s="103" t="s">
        <v>45</v>
      </c>
      <c r="L84" s="103" t="s">
        <v>923</v>
      </c>
      <c r="M84" s="103" t="s">
        <v>37</v>
      </c>
      <c r="N84" s="0" t="n">
        <v>72.1</v>
      </c>
      <c r="O84" s="103" t="s">
        <v>45</v>
      </c>
      <c r="P84" s="103" t="s">
        <v>903</v>
      </c>
      <c r="Q84" s="103" t="s">
        <v>904</v>
      </c>
      <c r="R84" s="0" t="n">
        <v>11210</v>
      </c>
      <c r="S84" s="103"/>
    </row>
    <row r="85" customFormat="false" ht="12.75" hidden="false" customHeight="false" outlineLevel="0" collapsed="false">
      <c r="A85" s="103"/>
      <c r="B85" s="103"/>
      <c r="C85" s="103"/>
      <c r="D85" s="103" t="s">
        <v>962</v>
      </c>
      <c r="E85" s="103" t="s">
        <v>890</v>
      </c>
      <c r="F85" s="0" t="n">
        <v>482.114</v>
      </c>
      <c r="G85" s="103" t="s">
        <v>45</v>
      </c>
      <c r="H85" s="103" t="s">
        <v>922</v>
      </c>
      <c r="I85" s="0" t="n">
        <v>1</v>
      </c>
      <c r="J85" s="0" t="n">
        <v>72.1</v>
      </c>
      <c r="K85" s="103" t="s">
        <v>45</v>
      </c>
      <c r="L85" s="103" t="s">
        <v>923</v>
      </c>
      <c r="M85" s="103" t="s">
        <v>37</v>
      </c>
      <c r="N85" s="0" t="n">
        <v>72.1</v>
      </c>
      <c r="O85" s="103" t="s">
        <v>45</v>
      </c>
      <c r="P85" s="103" t="s">
        <v>925</v>
      </c>
      <c r="Q85" s="103" t="s">
        <v>926</v>
      </c>
      <c r="R85" s="0" t="n">
        <v>340</v>
      </c>
      <c r="S85" s="103"/>
    </row>
    <row r="86" customFormat="false" ht="12.75" hidden="false" customHeight="false" outlineLevel="0" collapsed="false">
      <c r="A86" s="103"/>
      <c r="B86" s="103"/>
      <c r="C86" s="103"/>
      <c r="D86" s="103" t="s">
        <v>962</v>
      </c>
      <c r="E86" s="103" t="s">
        <v>890</v>
      </c>
      <c r="F86" s="0" t="n">
        <v>482.114</v>
      </c>
      <c r="G86" s="103" t="s">
        <v>45</v>
      </c>
      <c r="H86" s="103" t="s">
        <v>922</v>
      </c>
      <c r="I86" s="0" t="n">
        <v>1</v>
      </c>
      <c r="J86" s="0" t="n">
        <v>72.1</v>
      </c>
      <c r="K86" s="103" t="s">
        <v>45</v>
      </c>
      <c r="L86" s="103" t="s">
        <v>923</v>
      </c>
      <c r="M86" s="103" t="s">
        <v>37</v>
      </c>
      <c r="N86" s="0" t="n">
        <v>72.1</v>
      </c>
      <c r="O86" s="103" t="s">
        <v>45</v>
      </c>
      <c r="P86" s="103" t="s">
        <v>897</v>
      </c>
      <c r="Q86" s="103" t="s">
        <v>898</v>
      </c>
      <c r="R86" s="0" t="n">
        <v>70630</v>
      </c>
      <c r="S86" s="103"/>
    </row>
    <row r="87" customFormat="false" ht="12.75" hidden="false" customHeight="false" outlineLevel="0" collapsed="false">
      <c r="A87" s="103"/>
      <c r="B87" s="103"/>
      <c r="C87" s="103"/>
      <c r="D87" s="103" t="s">
        <v>962</v>
      </c>
      <c r="E87" s="103" t="s">
        <v>890</v>
      </c>
      <c r="F87" s="0" t="n">
        <v>482.114</v>
      </c>
      <c r="G87" s="103" t="s">
        <v>45</v>
      </c>
      <c r="H87" s="103" t="s">
        <v>922</v>
      </c>
      <c r="I87" s="0" t="n">
        <v>1</v>
      </c>
      <c r="J87" s="0" t="n">
        <v>72.1</v>
      </c>
      <c r="K87" s="103" t="s">
        <v>45</v>
      </c>
      <c r="L87" s="103" t="s">
        <v>923</v>
      </c>
      <c r="M87" s="103" t="s">
        <v>37</v>
      </c>
      <c r="N87" s="0" t="n">
        <v>72.1</v>
      </c>
      <c r="O87" s="103" t="s">
        <v>45</v>
      </c>
      <c r="P87" s="103" t="s">
        <v>927</v>
      </c>
      <c r="Q87" s="103" t="s">
        <v>928</v>
      </c>
      <c r="R87" s="0" t="n">
        <v>183810</v>
      </c>
      <c r="S87" s="103"/>
    </row>
    <row r="88" customFormat="false" ht="12.75" hidden="false" customHeight="false" outlineLevel="0" collapsed="false">
      <c r="A88" s="103"/>
      <c r="B88" s="103"/>
      <c r="C88" s="103"/>
      <c r="D88" s="103" t="s">
        <v>962</v>
      </c>
      <c r="E88" s="103" t="s">
        <v>890</v>
      </c>
      <c r="F88" s="0" t="n">
        <v>482.114</v>
      </c>
      <c r="G88" s="103" t="s">
        <v>45</v>
      </c>
      <c r="H88" s="103" t="s">
        <v>922</v>
      </c>
      <c r="I88" s="0" t="n">
        <v>1</v>
      </c>
      <c r="J88" s="0" t="n">
        <v>72.1</v>
      </c>
      <c r="K88" s="103" t="s">
        <v>45</v>
      </c>
      <c r="L88" s="103" t="s">
        <v>923</v>
      </c>
      <c r="M88" s="103" t="s">
        <v>37</v>
      </c>
      <c r="N88" s="0" t="n">
        <v>72.1</v>
      </c>
      <c r="O88" s="103" t="s">
        <v>45</v>
      </c>
      <c r="P88" s="103" t="s">
        <v>929</v>
      </c>
      <c r="Q88" s="103" t="s">
        <v>711</v>
      </c>
      <c r="R88" s="0" t="n">
        <v>100</v>
      </c>
      <c r="S88" s="103"/>
    </row>
    <row r="89" customFormat="false" ht="12.75" hidden="false" customHeight="false" outlineLevel="0" collapsed="false">
      <c r="A89" s="103"/>
      <c r="B89" s="103"/>
      <c r="C89" s="103"/>
      <c r="D89" s="103" t="s">
        <v>962</v>
      </c>
      <c r="E89" s="103" t="s">
        <v>890</v>
      </c>
      <c r="F89" s="0" t="n">
        <v>482.114</v>
      </c>
      <c r="G89" s="103" t="s">
        <v>45</v>
      </c>
      <c r="H89" s="103" t="s">
        <v>922</v>
      </c>
      <c r="I89" s="0" t="n">
        <v>1</v>
      </c>
      <c r="J89" s="0" t="n">
        <v>72.1</v>
      </c>
      <c r="K89" s="103" t="s">
        <v>45</v>
      </c>
      <c r="L89" s="103" t="s">
        <v>923</v>
      </c>
      <c r="M89" s="103" t="s">
        <v>37</v>
      </c>
      <c r="N89" s="0" t="n">
        <v>72.1</v>
      </c>
      <c r="O89" s="103" t="s">
        <v>45</v>
      </c>
      <c r="P89" s="103" t="s">
        <v>893</v>
      </c>
      <c r="Q89" s="103" t="s">
        <v>894</v>
      </c>
      <c r="R89" s="0" t="n">
        <v>718650</v>
      </c>
      <c r="S89" s="103"/>
    </row>
    <row r="90" customFormat="false" ht="12.75" hidden="false" customHeight="false" outlineLevel="0" collapsed="false">
      <c r="A90" s="103"/>
      <c r="B90" s="103"/>
      <c r="C90" s="103"/>
      <c r="D90" s="103" t="s">
        <v>962</v>
      </c>
      <c r="E90" s="103" t="s">
        <v>890</v>
      </c>
      <c r="F90" s="0" t="n">
        <v>482.114</v>
      </c>
      <c r="G90" s="103" t="s">
        <v>45</v>
      </c>
      <c r="H90" s="103" t="s">
        <v>930</v>
      </c>
      <c r="I90" s="0" t="n">
        <v>1</v>
      </c>
      <c r="J90" s="0" t="n">
        <v>81.3</v>
      </c>
      <c r="K90" s="103" t="s">
        <v>45</v>
      </c>
      <c r="L90" s="103" t="s">
        <v>931</v>
      </c>
      <c r="M90" s="103" t="s">
        <v>34</v>
      </c>
      <c r="N90" s="0" t="n">
        <v>81.3</v>
      </c>
      <c r="O90" s="103" t="s">
        <v>45</v>
      </c>
      <c r="P90" s="103" t="s">
        <v>932</v>
      </c>
      <c r="Q90" s="103" t="s">
        <v>933</v>
      </c>
      <c r="R90" s="0" t="n">
        <v>670000</v>
      </c>
      <c r="S90" s="103"/>
    </row>
    <row r="91" customFormat="false" ht="12.75" hidden="false" customHeight="false" outlineLevel="0" collapsed="false">
      <c r="A91" s="103"/>
      <c r="B91" s="103"/>
      <c r="C91" s="103"/>
      <c r="D91" s="103" t="s">
        <v>962</v>
      </c>
      <c r="E91" s="103" t="s">
        <v>890</v>
      </c>
      <c r="F91" s="0" t="n">
        <v>482.114</v>
      </c>
      <c r="G91" s="103" t="s">
        <v>45</v>
      </c>
      <c r="H91" s="103" t="s">
        <v>930</v>
      </c>
      <c r="I91" s="0" t="n">
        <v>1</v>
      </c>
      <c r="J91" s="0" t="n">
        <v>81.3</v>
      </c>
      <c r="K91" s="103" t="s">
        <v>45</v>
      </c>
      <c r="L91" s="103" t="s">
        <v>931</v>
      </c>
      <c r="M91" s="103" t="s">
        <v>34</v>
      </c>
      <c r="N91" s="0" t="n">
        <v>81.3</v>
      </c>
      <c r="O91" s="103" t="s">
        <v>45</v>
      </c>
      <c r="P91" s="103" t="s">
        <v>934</v>
      </c>
      <c r="Q91" s="103" t="s">
        <v>935</v>
      </c>
      <c r="R91" s="0" t="n">
        <v>330000</v>
      </c>
      <c r="S91" s="103"/>
    </row>
    <row r="92" customFormat="false" ht="12.75" hidden="false" customHeight="false" outlineLevel="0" collapsed="false">
      <c r="A92" s="103"/>
      <c r="B92" s="103"/>
      <c r="C92" s="103"/>
      <c r="D92" s="103" t="s">
        <v>962</v>
      </c>
      <c r="E92" s="103" t="s">
        <v>890</v>
      </c>
      <c r="F92" s="0" t="n">
        <v>482.114</v>
      </c>
      <c r="G92" s="103" t="s">
        <v>45</v>
      </c>
      <c r="H92" s="103" t="s">
        <v>936</v>
      </c>
      <c r="I92" s="0" t="n">
        <v>1</v>
      </c>
      <c r="J92" s="0" t="n">
        <v>23.7</v>
      </c>
      <c r="K92" s="103" t="s">
        <v>45</v>
      </c>
      <c r="L92" s="103" t="s">
        <v>937</v>
      </c>
      <c r="M92" s="103" t="s">
        <v>37</v>
      </c>
      <c r="N92" s="0" t="n">
        <v>23.7</v>
      </c>
      <c r="O92" s="103" t="s">
        <v>45</v>
      </c>
      <c r="P92" s="103" t="s">
        <v>893</v>
      </c>
      <c r="Q92" s="103" t="s">
        <v>894</v>
      </c>
      <c r="R92" s="0" t="n">
        <v>574640</v>
      </c>
      <c r="S92" s="103"/>
    </row>
    <row r="93" customFormat="false" ht="12.75" hidden="false" customHeight="false" outlineLevel="0" collapsed="false">
      <c r="A93" s="103"/>
      <c r="B93" s="103"/>
      <c r="C93" s="103"/>
      <c r="D93" s="103" t="s">
        <v>962</v>
      </c>
      <c r="E93" s="103" t="s">
        <v>890</v>
      </c>
      <c r="F93" s="0" t="n">
        <v>482.114</v>
      </c>
      <c r="G93" s="103" t="s">
        <v>45</v>
      </c>
      <c r="H93" s="103" t="s">
        <v>936</v>
      </c>
      <c r="I93" s="0" t="n">
        <v>1</v>
      </c>
      <c r="J93" s="0" t="n">
        <v>23.7</v>
      </c>
      <c r="K93" s="103" t="s">
        <v>45</v>
      </c>
      <c r="L93" s="103" t="s">
        <v>937</v>
      </c>
      <c r="M93" s="103" t="s">
        <v>37</v>
      </c>
      <c r="N93" s="0" t="n">
        <v>23.7</v>
      </c>
      <c r="O93" s="103" t="s">
        <v>45</v>
      </c>
      <c r="P93" s="103" t="s">
        <v>929</v>
      </c>
      <c r="Q93" s="103" t="s">
        <v>711</v>
      </c>
      <c r="R93" s="0" t="n">
        <v>100</v>
      </c>
      <c r="S93" s="103" t="s">
        <v>938</v>
      </c>
    </row>
    <row r="94" customFormat="false" ht="12.75" hidden="false" customHeight="false" outlineLevel="0" collapsed="false">
      <c r="A94" s="103"/>
      <c r="B94" s="103"/>
      <c r="C94" s="103"/>
      <c r="D94" s="103" t="s">
        <v>962</v>
      </c>
      <c r="E94" s="103" t="s">
        <v>890</v>
      </c>
      <c r="F94" s="0" t="n">
        <v>482.114</v>
      </c>
      <c r="G94" s="103" t="s">
        <v>45</v>
      </c>
      <c r="H94" s="103" t="s">
        <v>936</v>
      </c>
      <c r="I94" s="0" t="n">
        <v>1</v>
      </c>
      <c r="J94" s="0" t="n">
        <v>23.7</v>
      </c>
      <c r="K94" s="103" t="s">
        <v>45</v>
      </c>
      <c r="L94" s="103" t="s">
        <v>937</v>
      </c>
      <c r="M94" s="103" t="s">
        <v>37</v>
      </c>
      <c r="N94" s="0" t="n">
        <v>23.7</v>
      </c>
      <c r="O94" s="103" t="s">
        <v>45</v>
      </c>
      <c r="P94" s="103" t="s">
        <v>927</v>
      </c>
      <c r="Q94" s="103" t="s">
        <v>928</v>
      </c>
      <c r="R94" s="0" t="n">
        <v>166360</v>
      </c>
      <c r="S94" s="103"/>
    </row>
    <row r="95" customFormat="false" ht="12.75" hidden="false" customHeight="false" outlineLevel="0" collapsed="false">
      <c r="A95" s="103"/>
      <c r="B95" s="103"/>
      <c r="C95" s="103"/>
      <c r="D95" s="103" t="s">
        <v>962</v>
      </c>
      <c r="E95" s="103" t="s">
        <v>890</v>
      </c>
      <c r="F95" s="0" t="n">
        <v>482.114</v>
      </c>
      <c r="G95" s="103" t="s">
        <v>45</v>
      </c>
      <c r="H95" s="103" t="s">
        <v>936</v>
      </c>
      <c r="I95" s="0" t="n">
        <v>1</v>
      </c>
      <c r="J95" s="0" t="n">
        <v>23.7</v>
      </c>
      <c r="K95" s="103" t="s">
        <v>45</v>
      </c>
      <c r="L95" s="103" t="s">
        <v>937</v>
      </c>
      <c r="M95" s="103" t="s">
        <v>37</v>
      </c>
      <c r="N95" s="0" t="n">
        <v>23.7</v>
      </c>
      <c r="O95" s="103" t="s">
        <v>45</v>
      </c>
      <c r="P95" s="103" t="s">
        <v>903</v>
      </c>
      <c r="Q95" s="103" t="s">
        <v>904</v>
      </c>
      <c r="R95" s="0" t="n">
        <v>8900</v>
      </c>
      <c r="S95" s="103"/>
    </row>
    <row r="96" customFormat="false" ht="12.75" hidden="false" customHeight="false" outlineLevel="0" collapsed="false">
      <c r="A96" s="103"/>
      <c r="B96" s="103"/>
      <c r="C96" s="103"/>
      <c r="D96" s="103" t="s">
        <v>962</v>
      </c>
      <c r="E96" s="103" t="s">
        <v>890</v>
      </c>
      <c r="F96" s="0" t="n">
        <v>482.114</v>
      </c>
      <c r="G96" s="103" t="s">
        <v>45</v>
      </c>
      <c r="H96" s="103" t="s">
        <v>936</v>
      </c>
      <c r="I96" s="0" t="n">
        <v>1</v>
      </c>
      <c r="J96" s="0" t="n">
        <v>23.7</v>
      </c>
      <c r="K96" s="103" t="s">
        <v>45</v>
      </c>
      <c r="L96" s="103" t="s">
        <v>937</v>
      </c>
      <c r="M96" s="103" t="s">
        <v>37</v>
      </c>
      <c r="N96" s="0" t="n">
        <v>23.7</v>
      </c>
      <c r="O96" s="103" t="s">
        <v>45</v>
      </c>
      <c r="P96" s="103" t="s">
        <v>901</v>
      </c>
      <c r="Q96" s="103" t="s">
        <v>902</v>
      </c>
      <c r="R96" s="0" t="n">
        <v>240000</v>
      </c>
      <c r="S96" s="103"/>
    </row>
    <row r="97" customFormat="false" ht="12.75" hidden="false" customHeight="false" outlineLevel="0" collapsed="false">
      <c r="A97" s="103"/>
      <c r="B97" s="103"/>
      <c r="C97" s="103"/>
      <c r="D97" s="103" t="s">
        <v>962</v>
      </c>
      <c r="E97" s="103" t="s">
        <v>890</v>
      </c>
      <c r="F97" s="0" t="n">
        <v>482.114</v>
      </c>
      <c r="G97" s="103" t="s">
        <v>45</v>
      </c>
      <c r="H97" s="103" t="s">
        <v>939</v>
      </c>
      <c r="I97" s="0" t="n">
        <v>1</v>
      </c>
      <c r="J97" s="0" t="n">
        <v>141.103</v>
      </c>
      <c r="K97" s="103" t="s">
        <v>45</v>
      </c>
      <c r="L97" s="103" t="s">
        <v>892</v>
      </c>
      <c r="M97" s="103" t="s">
        <v>37</v>
      </c>
      <c r="N97" s="0" t="n">
        <v>141.103</v>
      </c>
      <c r="O97" s="103" t="s">
        <v>45</v>
      </c>
      <c r="P97" s="103" t="s">
        <v>893</v>
      </c>
      <c r="Q97" s="103" t="s">
        <v>894</v>
      </c>
      <c r="R97" s="0" t="n">
        <v>752850</v>
      </c>
      <c r="S97" s="103"/>
    </row>
    <row r="98" customFormat="false" ht="12.75" hidden="false" customHeight="false" outlineLevel="0" collapsed="false">
      <c r="A98" s="103"/>
      <c r="B98" s="103"/>
      <c r="C98" s="103"/>
      <c r="D98" s="103" t="s">
        <v>962</v>
      </c>
      <c r="E98" s="103" t="s">
        <v>890</v>
      </c>
      <c r="F98" s="0" t="n">
        <v>482.114</v>
      </c>
      <c r="G98" s="103" t="s">
        <v>45</v>
      </c>
      <c r="H98" s="103" t="s">
        <v>939</v>
      </c>
      <c r="I98" s="0" t="n">
        <v>1</v>
      </c>
      <c r="J98" s="0" t="n">
        <v>141.103</v>
      </c>
      <c r="K98" s="103" t="s">
        <v>45</v>
      </c>
      <c r="L98" s="103" t="s">
        <v>892</v>
      </c>
      <c r="M98" s="103" t="s">
        <v>37</v>
      </c>
      <c r="N98" s="0" t="n">
        <v>141.103</v>
      </c>
      <c r="O98" s="103" t="s">
        <v>45</v>
      </c>
      <c r="P98" s="103" t="s">
        <v>303</v>
      </c>
      <c r="Q98" s="103" t="s">
        <v>924</v>
      </c>
      <c r="R98" s="0" t="n">
        <v>40370</v>
      </c>
      <c r="S98" s="103"/>
    </row>
    <row r="99" customFormat="false" ht="12.75" hidden="false" customHeight="false" outlineLevel="0" collapsed="false">
      <c r="A99" s="103"/>
      <c r="B99" s="103"/>
      <c r="C99" s="103"/>
      <c r="D99" s="103" t="s">
        <v>962</v>
      </c>
      <c r="E99" s="103" t="s">
        <v>890</v>
      </c>
      <c r="F99" s="0" t="n">
        <v>482.114</v>
      </c>
      <c r="G99" s="103" t="s">
        <v>45</v>
      </c>
      <c r="H99" s="103" t="s">
        <v>939</v>
      </c>
      <c r="I99" s="0" t="n">
        <v>1</v>
      </c>
      <c r="J99" s="0" t="n">
        <v>141.103</v>
      </c>
      <c r="K99" s="103" t="s">
        <v>45</v>
      </c>
      <c r="L99" s="103" t="s">
        <v>892</v>
      </c>
      <c r="M99" s="103" t="s">
        <v>37</v>
      </c>
      <c r="N99" s="0" t="n">
        <v>141.103</v>
      </c>
      <c r="O99" s="103" t="s">
        <v>45</v>
      </c>
      <c r="P99" s="103" t="s">
        <v>925</v>
      </c>
      <c r="Q99" s="103" t="s">
        <v>926</v>
      </c>
      <c r="R99" s="0" t="n">
        <v>14110</v>
      </c>
      <c r="S99" s="103"/>
    </row>
    <row r="100" customFormat="false" ht="12.75" hidden="false" customHeight="false" outlineLevel="0" collapsed="false">
      <c r="A100" s="103"/>
      <c r="B100" s="103"/>
      <c r="C100" s="103"/>
      <c r="D100" s="103" t="s">
        <v>962</v>
      </c>
      <c r="E100" s="103" t="s">
        <v>890</v>
      </c>
      <c r="F100" s="0" t="n">
        <v>482.114</v>
      </c>
      <c r="G100" s="103" t="s">
        <v>45</v>
      </c>
      <c r="H100" s="103" t="s">
        <v>939</v>
      </c>
      <c r="I100" s="0" t="n">
        <v>1</v>
      </c>
      <c r="J100" s="0" t="n">
        <v>141.103</v>
      </c>
      <c r="K100" s="103" t="s">
        <v>45</v>
      </c>
      <c r="L100" s="103" t="s">
        <v>892</v>
      </c>
      <c r="M100" s="103" t="s">
        <v>37</v>
      </c>
      <c r="N100" s="0" t="n">
        <v>141.103</v>
      </c>
      <c r="O100" s="103" t="s">
        <v>45</v>
      </c>
      <c r="P100" s="103" t="s">
        <v>897</v>
      </c>
      <c r="Q100" s="103" t="s">
        <v>898</v>
      </c>
      <c r="R100" s="0" t="n">
        <v>1640</v>
      </c>
      <c r="S100" s="103"/>
    </row>
    <row r="101" customFormat="false" ht="12.75" hidden="false" customHeight="false" outlineLevel="0" collapsed="false">
      <c r="A101" s="103"/>
      <c r="B101" s="103"/>
      <c r="C101" s="103"/>
      <c r="D101" s="103" t="s">
        <v>962</v>
      </c>
      <c r="E101" s="103" t="s">
        <v>890</v>
      </c>
      <c r="F101" s="0" t="n">
        <v>482.114</v>
      </c>
      <c r="G101" s="103" t="s">
        <v>45</v>
      </c>
      <c r="H101" s="103" t="s">
        <v>939</v>
      </c>
      <c r="I101" s="0" t="n">
        <v>1</v>
      </c>
      <c r="J101" s="0" t="n">
        <v>141.103</v>
      </c>
      <c r="K101" s="103" t="s">
        <v>45</v>
      </c>
      <c r="L101" s="103" t="s">
        <v>892</v>
      </c>
      <c r="M101" s="103" t="s">
        <v>37</v>
      </c>
      <c r="N101" s="0" t="n">
        <v>141.103</v>
      </c>
      <c r="O101" s="103" t="s">
        <v>45</v>
      </c>
      <c r="P101" s="103" t="s">
        <v>903</v>
      </c>
      <c r="Q101" s="103" t="s">
        <v>904</v>
      </c>
      <c r="R101" s="0" t="n">
        <v>191030</v>
      </c>
      <c r="S101" s="103"/>
    </row>
    <row r="102" customFormat="false" ht="12.75" hidden="false" customHeight="false" outlineLevel="0" collapsed="false">
      <c r="A102" s="103"/>
      <c r="B102" s="103"/>
      <c r="C102" s="103"/>
      <c r="D102" s="103" t="s">
        <v>962</v>
      </c>
      <c r="E102" s="103" t="s">
        <v>890</v>
      </c>
      <c r="F102" s="0" t="n">
        <v>482.114</v>
      </c>
      <c r="G102" s="103" t="s">
        <v>45</v>
      </c>
      <c r="H102" s="103" t="s">
        <v>941</v>
      </c>
      <c r="I102" s="0" t="n">
        <v>1</v>
      </c>
      <c r="J102" s="0" t="n">
        <v>28.7</v>
      </c>
      <c r="K102" s="103" t="s">
        <v>45</v>
      </c>
      <c r="L102" s="103" t="s">
        <v>942</v>
      </c>
      <c r="M102" s="103" t="s">
        <v>34</v>
      </c>
      <c r="N102" s="0" t="n">
        <v>28.7</v>
      </c>
      <c r="O102" s="103" t="s">
        <v>45</v>
      </c>
      <c r="P102" s="103" t="s">
        <v>942</v>
      </c>
      <c r="Q102" s="103" t="s">
        <v>943</v>
      </c>
      <c r="R102" s="0" t="n">
        <v>1000000</v>
      </c>
      <c r="S102" s="103"/>
    </row>
    <row r="103" customFormat="false" ht="12.75" hidden="false" customHeight="false" outlineLevel="0" collapsed="false">
      <c r="A103" s="103"/>
      <c r="B103" s="103"/>
      <c r="C103" s="103"/>
      <c r="D103" s="103" t="s">
        <v>962</v>
      </c>
      <c r="E103" s="103" t="s">
        <v>890</v>
      </c>
      <c r="F103" s="0" t="n">
        <v>482.114</v>
      </c>
      <c r="G103" s="103" t="s">
        <v>45</v>
      </c>
      <c r="H103" s="103" t="s">
        <v>944</v>
      </c>
      <c r="I103" s="0" t="n">
        <v>1</v>
      </c>
      <c r="J103" s="0" t="n">
        <v>6.885</v>
      </c>
      <c r="K103" s="103" t="s">
        <v>45</v>
      </c>
      <c r="L103" s="103" t="s">
        <v>945</v>
      </c>
      <c r="M103" s="103" t="s">
        <v>946</v>
      </c>
      <c r="N103" s="0" t="n">
        <v>6.427</v>
      </c>
      <c r="O103" s="103" t="s">
        <v>45</v>
      </c>
      <c r="P103" s="103" t="s">
        <v>947</v>
      </c>
      <c r="Q103" s="103" t="s">
        <v>948</v>
      </c>
      <c r="R103" s="0" t="n">
        <v>1000000</v>
      </c>
      <c r="S103" s="103"/>
    </row>
    <row r="104" customFormat="false" ht="12.75" hidden="false" customHeight="false" outlineLevel="0" collapsed="false">
      <c r="A104" s="103"/>
      <c r="B104" s="103"/>
      <c r="C104" s="103"/>
      <c r="D104" s="103" t="s">
        <v>962</v>
      </c>
      <c r="E104" s="103" t="s">
        <v>890</v>
      </c>
      <c r="F104" s="0" t="n">
        <v>482.114</v>
      </c>
      <c r="G104" s="103" t="s">
        <v>45</v>
      </c>
      <c r="H104" s="103" t="s">
        <v>944</v>
      </c>
      <c r="I104" s="0" t="n">
        <v>1</v>
      </c>
      <c r="J104" s="0" t="n">
        <v>6.885</v>
      </c>
      <c r="K104" s="103" t="s">
        <v>45</v>
      </c>
      <c r="L104" s="103" t="s">
        <v>949</v>
      </c>
      <c r="M104" s="103" t="s">
        <v>34</v>
      </c>
      <c r="N104" s="0" t="n">
        <v>0.458</v>
      </c>
      <c r="O104" s="103" t="s">
        <v>45</v>
      </c>
      <c r="P104" s="103" t="s">
        <v>950</v>
      </c>
      <c r="Q104" s="103" t="s">
        <v>951</v>
      </c>
      <c r="R104" s="0" t="n">
        <v>1000000</v>
      </c>
      <c r="S104" s="103"/>
    </row>
    <row r="105" customFormat="false" ht="12.75" hidden="false" customHeight="false" outlineLevel="0" collapsed="false">
      <c r="A105" s="103"/>
      <c r="B105" s="103"/>
      <c r="C105" s="103"/>
      <c r="D105" s="103" t="s">
        <v>962</v>
      </c>
      <c r="E105" s="103" t="s">
        <v>890</v>
      </c>
      <c r="F105" s="0" t="n">
        <v>482.114</v>
      </c>
      <c r="G105" s="103" t="s">
        <v>45</v>
      </c>
      <c r="H105" s="103" t="s">
        <v>952</v>
      </c>
      <c r="I105" s="0" t="n">
        <v>1</v>
      </c>
      <c r="J105" s="0" t="n">
        <v>0.4</v>
      </c>
      <c r="K105" s="103" t="s">
        <v>45</v>
      </c>
      <c r="L105" s="103" t="s">
        <v>953</v>
      </c>
      <c r="M105" s="103" t="s">
        <v>33</v>
      </c>
      <c r="N105" s="0" t="n">
        <v>0.4</v>
      </c>
      <c r="O105" s="103" t="s">
        <v>45</v>
      </c>
      <c r="P105" s="103" t="s">
        <v>954</v>
      </c>
      <c r="Q105" s="103" t="s">
        <v>955</v>
      </c>
      <c r="R105" s="0" t="n">
        <v>1000000</v>
      </c>
      <c r="S105" s="103"/>
    </row>
    <row r="106" customFormat="false" ht="12.75" hidden="false" customHeight="false" outlineLevel="0" collapsed="false">
      <c r="A106" s="103"/>
      <c r="B106" s="103"/>
      <c r="C106" s="103"/>
      <c r="D106" s="103" t="s">
        <v>962</v>
      </c>
      <c r="E106" s="103" t="s">
        <v>890</v>
      </c>
      <c r="F106" s="0" t="n">
        <v>482.114</v>
      </c>
      <c r="G106" s="103" t="s">
        <v>45</v>
      </c>
      <c r="H106" s="103" t="s">
        <v>956</v>
      </c>
      <c r="I106" s="0" t="n">
        <v>1</v>
      </c>
      <c r="J106" s="0" t="n">
        <v>1.5</v>
      </c>
      <c r="K106" s="103" t="s">
        <v>45</v>
      </c>
      <c r="L106" s="103" t="s">
        <v>953</v>
      </c>
      <c r="M106" s="103" t="s">
        <v>33</v>
      </c>
      <c r="N106" s="0" t="n">
        <v>1.5</v>
      </c>
      <c r="O106" s="103" t="s">
        <v>45</v>
      </c>
      <c r="P106" s="103" t="s">
        <v>954</v>
      </c>
      <c r="Q106" s="103" t="s">
        <v>955</v>
      </c>
      <c r="R106" s="0" t="n">
        <v>1000000</v>
      </c>
      <c r="S106" s="103"/>
    </row>
    <row r="107" customFormat="false" ht="12.75" hidden="false" customHeight="false" outlineLevel="0" collapsed="false">
      <c r="A107" s="103"/>
      <c r="B107" s="103"/>
      <c r="C107" s="103"/>
      <c r="D107" s="103" t="s">
        <v>962</v>
      </c>
      <c r="E107" s="103" t="s">
        <v>890</v>
      </c>
      <c r="F107" s="0" t="n">
        <v>482.114</v>
      </c>
      <c r="G107" s="103" t="s">
        <v>45</v>
      </c>
      <c r="H107" s="103" t="s">
        <v>957</v>
      </c>
      <c r="I107" s="0" t="n">
        <v>1</v>
      </c>
      <c r="J107" s="0" t="n">
        <v>2.094</v>
      </c>
      <c r="K107" s="103" t="s">
        <v>45</v>
      </c>
      <c r="L107" s="103" t="s">
        <v>957</v>
      </c>
      <c r="M107" s="103" t="s">
        <v>31</v>
      </c>
      <c r="N107" s="0" t="n">
        <v>1.02</v>
      </c>
      <c r="O107" s="103" t="s">
        <v>45</v>
      </c>
      <c r="P107" s="103" t="s">
        <v>958</v>
      </c>
      <c r="Q107" s="103" t="s">
        <v>959</v>
      </c>
      <c r="R107" s="0" t="n">
        <v>1000000</v>
      </c>
      <c r="S107" s="103"/>
    </row>
    <row r="108" customFormat="false" ht="12.75" hidden="false" customHeight="false" outlineLevel="0" collapsed="false">
      <c r="A108" s="103"/>
      <c r="B108" s="103"/>
      <c r="C108" s="103"/>
      <c r="D108" s="103" t="s">
        <v>962</v>
      </c>
      <c r="E108" s="103" t="s">
        <v>890</v>
      </c>
      <c r="F108" s="0" t="n">
        <v>482.114</v>
      </c>
      <c r="G108" s="103" t="s">
        <v>45</v>
      </c>
      <c r="H108" s="103" t="s">
        <v>957</v>
      </c>
      <c r="I108" s="0" t="n">
        <v>1</v>
      </c>
      <c r="J108" s="0" t="n">
        <v>2.094</v>
      </c>
      <c r="K108" s="103" t="s">
        <v>45</v>
      </c>
      <c r="L108" s="103" t="s">
        <v>953</v>
      </c>
      <c r="M108" s="103" t="s">
        <v>967</v>
      </c>
      <c r="N108" s="0" t="n">
        <v>1.074</v>
      </c>
      <c r="O108" s="103" t="s">
        <v>45</v>
      </c>
      <c r="P108" s="103" t="s">
        <v>960</v>
      </c>
      <c r="Q108" s="103" t="s">
        <v>961</v>
      </c>
      <c r="R108" s="0" t="n">
        <v>1000000</v>
      </c>
      <c r="S108" s="103"/>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9T17:38:12Z</dcterms:created>
  <dc:creator>Paul Lin (ZEBRA LEGACY)</dc:creator>
  <dc:description/>
  <dc:language>en-US</dc:language>
  <cp:lastModifiedBy>TVCN83</cp:lastModifiedBy>
  <cp:lastPrinted>2011-10-06T17:06:27Z</cp:lastPrinted>
  <dcterms:modified xsi:type="dcterms:W3CDTF">2016-08-08T18:46:23Z</dcterms:modified>
  <cp:revision>0</cp:revision>
  <dc:subject/>
  <dc:title/>
</cp:coreProperties>
</file>